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ivery time" sheetId="1" state="visible" r:id="rId2"/>
    <sheet name="Zip codes" sheetId="2" state="hidden" r:id="rId3"/>
    <sheet name="Лист3" sheetId="3" state="hidden" r:id="rId4"/>
    <sheet name="Лист1" sheetId="4" state="hidden" r:id="rId5"/>
    <sheet name="Лист2" sheetId="5" state="hidden" r:id="rId6"/>
  </sheets>
  <definedNames>
    <definedName function="false" hidden="true" localSheetId="0" name="_xlnm._FilterDatabase" vbProcedure="false">'Delivery time'!$A$71:$C$1076</definedName>
    <definedName function="false" hidden="true" localSheetId="1" name="_xlnm._FilterDatabase" vbProcedure="false">'Zip codes'!$J$2:$N$99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" uniqueCount="542">
  <si>
    <t xml:space="preserve">Сроки доставки груза без поддержания температурного режима</t>
  </si>
  <si>
    <t xml:space="preserve">Внесите индекс отгрузки</t>
  </si>
  <si>
    <t xml:space="preserve">Внесите индекс доставки</t>
  </si>
  <si>
    <t xml:space="preserve">Срок (дней) показывает автоматически*</t>
  </si>
  <si>
    <t xml:space="preserve">Depot</t>
  </si>
  <si>
    <t xml:space="preserve">Leadtimes zone</t>
  </si>
  <si>
    <t xml:space="preserve">1_1</t>
  </si>
  <si>
    <t xml:space="preserve">1_2</t>
  </si>
  <si>
    <t xml:space="preserve">9_1</t>
  </si>
  <si>
    <t xml:space="preserve">9_2</t>
  </si>
  <si>
    <t xml:space="preserve">14_1</t>
  </si>
  <si>
    <t xml:space="preserve">14_2</t>
  </si>
  <si>
    <t xml:space="preserve">21_1</t>
  </si>
  <si>
    <t xml:space="preserve">21_2</t>
  </si>
  <si>
    <t xml:space="preserve">22_1</t>
  </si>
  <si>
    <t xml:space="preserve">22_2</t>
  </si>
  <si>
    <t xml:space="preserve">25_1</t>
  </si>
  <si>
    <t xml:space="preserve">25_2</t>
  </si>
  <si>
    <t xml:space="preserve">28_1</t>
  </si>
  <si>
    <t xml:space="preserve">28_2</t>
  </si>
  <si>
    <t xml:space="preserve">33_1</t>
  </si>
  <si>
    <t xml:space="preserve">33_2</t>
  </si>
  <si>
    <t xml:space="preserve">34_1</t>
  </si>
  <si>
    <t xml:space="preserve">34_2</t>
  </si>
  <si>
    <t xml:space="preserve">36_1</t>
  </si>
  <si>
    <t xml:space="preserve">36_2</t>
  </si>
  <si>
    <t xml:space="preserve">40_1</t>
  </si>
  <si>
    <t xml:space="preserve">40_2</t>
  </si>
  <si>
    <t xml:space="preserve">43_1</t>
  </si>
  <si>
    <t xml:space="preserve">43_2</t>
  </si>
  <si>
    <t xml:space="preserve">46_1</t>
  </si>
  <si>
    <t xml:space="preserve">46_2</t>
  </si>
  <si>
    <t xml:space="preserve">49_1</t>
  </si>
  <si>
    <t xml:space="preserve">49_2</t>
  </si>
  <si>
    <t xml:space="preserve">50_1</t>
  </si>
  <si>
    <t xml:space="preserve">50_2</t>
  </si>
  <si>
    <t xml:space="preserve">55_1</t>
  </si>
  <si>
    <t xml:space="preserve">55_2</t>
  </si>
  <si>
    <t xml:space="preserve">56_1</t>
  </si>
  <si>
    <t xml:space="preserve">56_2</t>
  </si>
  <si>
    <t xml:space="preserve">61_1</t>
  </si>
  <si>
    <t xml:space="preserve">61_2</t>
  </si>
  <si>
    <t xml:space="preserve">65_1</t>
  </si>
  <si>
    <t xml:space="preserve">65_2</t>
  </si>
  <si>
    <t xml:space="preserve">69_1</t>
  </si>
  <si>
    <t xml:space="preserve">69_2</t>
  </si>
  <si>
    <t xml:space="preserve">71_1</t>
  </si>
  <si>
    <t xml:space="preserve">71_2</t>
  </si>
  <si>
    <t xml:space="preserve">73_1</t>
  </si>
  <si>
    <t xml:space="preserve">73_2</t>
  </si>
  <si>
    <t xml:space="preserve">76_1</t>
  </si>
  <si>
    <t xml:space="preserve">76_2</t>
  </si>
  <si>
    <t xml:space="preserve">79_1</t>
  </si>
  <si>
    <t xml:space="preserve">79_2</t>
  </si>
  <si>
    <t xml:space="preserve">83_1</t>
  </si>
  <si>
    <t xml:space="preserve">83_2</t>
  </si>
  <si>
    <t xml:space="preserve">84_1</t>
  </si>
  <si>
    <t xml:space="preserve">84_2</t>
  </si>
  <si>
    <t xml:space="preserve">91_1</t>
  </si>
  <si>
    <t xml:space="preserve">91_2</t>
  </si>
  <si>
    <t xml:space="preserve">95_1</t>
  </si>
  <si>
    <t xml:space="preserve">95_2</t>
  </si>
  <si>
    <t xml:space="preserve">99_1</t>
  </si>
  <si>
    <t xml:space="preserve">99_2</t>
  </si>
  <si>
    <t xml:space="preserve">From</t>
  </si>
  <si>
    <t xml:space="preserve">To</t>
  </si>
  <si>
    <t xml:space="preserve">Zona</t>
  </si>
  <si>
    <t xml:space="preserve">* проверьте, попадает город в список городов доставки по графику :</t>
  </si>
  <si>
    <t xml:space="preserve">Raben Ukraine/ Зона для клиентов/ График доставки</t>
  </si>
  <si>
    <t xml:space="preserve">доставка груза осуществляется согласно графику + срок (дней)</t>
  </si>
  <si>
    <t xml:space="preserve">DFNF</t>
  </si>
  <si>
    <t xml:space="preserve">01-000</t>
  </si>
  <si>
    <t xml:space="preserve">06-999</t>
  </si>
  <si>
    <t xml:space="preserve">zip cod from</t>
  </si>
  <si>
    <t xml:space="preserve">zip code to</t>
  </si>
  <si>
    <t xml:space="preserve">depot</t>
  </si>
  <si>
    <t xml:space="preserve">zone</t>
  </si>
  <si>
    <t xml:space="preserve">07-000</t>
  </si>
  <si>
    <t xml:space="preserve">07-099</t>
  </si>
  <si>
    <t xml:space="preserve">07-100</t>
  </si>
  <si>
    <t xml:space="preserve">07-199</t>
  </si>
  <si>
    <t xml:space="preserve">07-200</t>
  </si>
  <si>
    <t xml:space="preserve">07-299</t>
  </si>
  <si>
    <t xml:space="preserve">07-300</t>
  </si>
  <si>
    <t xml:space="preserve">07-399</t>
  </si>
  <si>
    <t xml:space="preserve">07-400</t>
  </si>
  <si>
    <t xml:space="preserve">07-499</t>
  </si>
  <si>
    <t xml:space="preserve">07-500</t>
  </si>
  <si>
    <t xml:space="preserve">08-099</t>
  </si>
  <si>
    <t xml:space="preserve">08-100</t>
  </si>
  <si>
    <t xml:space="preserve">08-399</t>
  </si>
  <si>
    <t xml:space="preserve">08-400</t>
  </si>
  <si>
    <t xml:space="preserve">09-699</t>
  </si>
  <si>
    <t xml:space="preserve">09-700</t>
  </si>
  <si>
    <t xml:space="preserve">09-799</t>
  </si>
  <si>
    <t xml:space="preserve">09-800</t>
  </si>
  <si>
    <t xml:space="preserve">09-999</t>
  </si>
  <si>
    <t xml:space="preserve">10-000</t>
  </si>
  <si>
    <t xml:space="preserve">10-999</t>
  </si>
  <si>
    <t xml:space="preserve">11-000</t>
  </si>
  <si>
    <t xml:space="preserve">11-999</t>
  </si>
  <si>
    <t xml:space="preserve">12-000</t>
  </si>
  <si>
    <t xml:space="preserve">12-099</t>
  </si>
  <si>
    <t xml:space="preserve">12-100</t>
  </si>
  <si>
    <t xml:space="preserve">12-299</t>
  </si>
  <si>
    <t xml:space="preserve">12-300</t>
  </si>
  <si>
    <t xml:space="preserve">12-599</t>
  </si>
  <si>
    <t xml:space="preserve">12-600</t>
  </si>
  <si>
    <t xml:space="preserve">13-299</t>
  </si>
  <si>
    <t xml:space="preserve">13-300</t>
  </si>
  <si>
    <t xml:space="preserve">13-499</t>
  </si>
  <si>
    <t xml:space="preserve">13-500</t>
  </si>
  <si>
    <t xml:space="preserve">13-999</t>
  </si>
  <si>
    <t xml:space="preserve">14-000</t>
  </si>
  <si>
    <t xml:space="preserve">15-099</t>
  </si>
  <si>
    <t xml:space="preserve">15-100</t>
  </si>
  <si>
    <t xml:space="preserve">15-499</t>
  </si>
  <si>
    <t xml:space="preserve">15-500</t>
  </si>
  <si>
    <t xml:space="preserve">15-599</t>
  </si>
  <si>
    <t xml:space="preserve">15-600</t>
  </si>
  <si>
    <t xml:space="preserve">15-699</t>
  </si>
  <si>
    <t xml:space="preserve">15-700</t>
  </si>
  <si>
    <t xml:space="preserve">15-999</t>
  </si>
  <si>
    <t xml:space="preserve">16-000</t>
  </si>
  <si>
    <t xml:space="preserve">16-299</t>
  </si>
  <si>
    <t xml:space="preserve">16-300</t>
  </si>
  <si>
    <t xml:space="preserve">16-399</t>
  </si>
  <si>
    <t xml:space="preserve">16-400</t>
  </si>
  <si>
    <t xml:space="preserve">17-599</t>
  </si>
  <si>
    <t xml:space="preserve">17-600</t>
  </si>
  <si>
    <t xml:space="preserve">17-699</t>
  </si>
  <si>
    <t xml:space="preserve">17-700</t>
  </si>
  <si>
    <t xml:space="preserve">17-999</t>
  </si>
  <si>
    <t xml:space="preserve">18-000</t>
  </si>
  <si>
    <t xml:space="preserve">18-999</t>
  </si>
  <si>
    <t xml:space="preserve">19-000</t>
  </si>
  <si>
    <t xml:space="preserve">19-099</t>
  </si>
  <si>
    <t xml:space="preserve">19-100</t>
  </si>
  <si>
    <t xml:space="preserve">19-299</t>
  </si>
  <si>
    <t xml:space="preserve">19-300</t>
  </si>
  <si>
    <t xml:space="preserve">19-599</t>
  </si>
  <si>
    <t xml:space="preserve">19-600</t>
  </si>
  <si>
    <t xml:space="preserve">19-799</t>
  </si>
  <si>
    <t xml:space="preserve">19-800</t>
  </si>
  <si>
    <t xml:space="preserve">19-899</t>
  </si>
  <si>
    <t xml:space="preserve">19-900</t>
  </si>
  <si>
    <t xml:space="preserve">19-999</t>
  </si>
  <si>
    <t xml:space="preserve">20-000</t>
  </si>
  <si>
    <t xml:space="preserve">20-199</t>
  </si>
  <si>
    <t xml:space="preserve">20-200</t>
  </si>
  <si>
    <t xml:space="preserve">20-299</t>
  </si>
  <si>
    <t xml:space="preserve">20-300</t>
  </si>
  <si>
    <t xml:space="preserve">20-399</t>
  </si>
  <si>
    <t xml:space="preserve">20-400</t>
  </si>
  <si>
    <t xml:space="preserve">20-499</t>
  </si>
  <si>
    <t xml:space="preserve">20-500</t>
  </si>
  <si>
    <t xml:space="preserve">20-699</t>
  </si>
  <si>
    <t xml:space="preserve">39_2</t>
  </si>
  <si>
    <t xml:space="preserve">20-700</t>
  </si>
  <si>
    <t xml:space="preserve">20-799</t>
  </si>
  <si>
    <t xml:space="preserve">20-800</t>
  </si>
  <si>
    <t xml:space="preserve">20-899</t>
  </si>
  <si>
    <t xml:space="preserve">20-900</t>
  </si>
  <si>
    <t xml:space="preserve">20-999</t>
  </si>
  <si>
    <t xml:space="preserve">21-000</t>
  </si>
  <si>
    <t xml:space="preserve">21-999</t>
  </si>
  <si>
    <t xml:space="preserve">22-000</t>
  </si>
  <si>
    <t xml:space="preserve">22-299</t>
  </si>
  <si>
    <t xml:space="preserve">22-300</t>
  </si>
  <si>
    <t xml:space="preserve">22-599</t>
  </si>
  <si>
    <t xml:space="preserve">22-600</t>
  </si>
  <si>
    <t xml:space="preserve">23-099</t>
  </si>
  <si>
    <t xml:space="preserve">23-100</t>
  </si>
  <si>
    <t xml:space="preserve">23-399</t>
  </si>
  <si>
    <t xml:space="preserve">23-400</t>
  </si>
  <si>
    <t xml:space="preserve">24-999</t>
  </si>
  <si>
    <t xml:space="preserve">25-000</t>
  </si>
  <si>
    <t xml:space="preserve">25-999</t>
  </si>
  <si>
    <t xml:space="preserve">26-000</t>
  </si>
  <si>
    <t xml:space="preserve">26-199</t>
  </si>
  <si>
    <t xml:space="preserve">26-200</t>
  </si>
  <si>
    <t xml:space="preserve">26-299</t>
  </si>
  <si>
    <t xml:space="preserve">26-300</t>
  </si>
  <si>
    <t xml:space="preserve">26-499</t>
  </si>
  <si>
    <t xml:space="preserve">26-500</t>
  </si>
  <si>
    <t xml:space="preserve">26-999</t>
  </si>
  <si>
    <t xml:space="preserve">27-000</t>
  </si>
  <si>
    <t xml:space="preserve">27-299</t>
  </si>
  <si>
    <t xml:space="preserve">39_1</t>
  </si>
  <si>
    <t xml:space="preserve">27-300</t>
  </si>
  <si>
    <t xml:space="preserve">27-399</t>
  </si>
  <si>
    <t xml:space="preserve">27-400</t>
  </si>
  <si>
    <t xml:space="preserve">27-499</t>
  </si>
  <si>
    <t xml:space="preserve">27-500</t>
  </si>
  <si>
    <t xml:space="preserve">27-599</t>
  </si>
  <si>
    <t xml:space="preserve">27-600</t>
  </si>
  <si>
    <t xml:space="preserve">27-999</t>
  </si>
  <si>
    <t xml:space="preserve">28-000</t>
  </si>
  <si>
    <t xml:space="preserve">28-099</t>
  </si>
  <si>
    <t xml:space="preserve">28-100</t>
  </si>
  <si>
    <t xml:space="preserve">28-199</t>
  </si>
  <si>
    <t xml:space="preserve">28-200</t>
  </si>
  <si>
    <t xml:space="preserve">28-999</t>
  </si>
  <si>
    <t xml:space="preserve">29-000</t>
  </si>
  <si>
    <t xml:space="preserve">29-999</t>
  </si>
  <si>
    <t xml:space="preserve">30-000</t>
  </si>
  <si>
    <t xml:space="preserve">30-199</t>
  </si>
  <si>
    <t xml:space="preserve">30-200</t>
  </si>
  <si>
    <t xml:space="preserve">30-999</t>
  </si>
  <si>
    <t xml:space="preserve">31-000</t>
  </si>
  <si>
    <t xml:space="preserve">31-099</t>
  </si>
  <si>
    <t xml:space="preserve">31-100</t>
  </si>
  <si>
    <t xml:space="preserve">31-299</t>
  </si>
  <si>
    <t xml:space="preserve">31-300</t>
  </si>
  <si>
    <t xml:space="preserve">31-399</t>
  </si>
  <si>
    <t xml:space="preserve">31-400</t>
  </si>
  <si>
    <t xml:space="preserve">31-999</t>
  </si>
  <si>
    <t xml:space="preserve">32-000</t>
  </si>
  <si>
    <t xml:space="preserve">32-199</t>
  </si>
  <si>
    <t xml:space="preserve">32-200</t>
  </si>
  <si>
    <t xml:space="preserve">32-999</t>
  </si>
  <si>
    <t xml:space="preserve">33-000</t>
  </si>
  <si>
    <t xml:space="preserve">33-999</t>
  </si>
  <si>
    <t xml:space="preserve">34-000</t>
  </si>
  <si>
    <t xml:space="preserve">35-299</t>
  </si>
  <si>
    <t xml:space="preserve">35-300</t>
  </si>
  <si>
    <t xml:space="preserve">35-499</t>
  </si>
  <si>
    <t xml:space="preserve">35-500</t>
  </si>
  <si>
    <t xml:space="preserve">35-699</t>
  </si>
  <si>
    <t xml:space="preserve">35-700</t>
  </si>
  <si>
    <t xml:space="preserve">35-999</t>
  </si>
  <si>
    <t xml:space="preserve">36-000</t>
  </si>
  <si>
    <t xml:space="preserve">36-999</t>
  </si>
  <si>
    <t xml:space="preserve">37-000</t>
  </si>
  <si>
    <t xml:space="preserve">37-099</t>
  </si>
  <si>
    <t xml:space="preserve">37-100</t>
  </si>
  <si>
    <t xml:space="preserve">37-199</t>
  </si>
  <si>
    <t xml:space="preserve">37-200</t>
  </si>
  <si>
    <t xml:space="preserve">37-299</t>
  </si>
  <si>
    <t xml:space="preserve">37-300</t>
  </si>
  <si>
    <t xml:space="preserve">37-399</t>
  </si>
  <si>
    <t xml:space="preserve">37-400</t>
  </si>
  <si>
    <t xml:space="preserve">37-599</t>
  </si>
  <si>
    <t xml:space="preserve">37-600</t>
  </si>
  <si>
    <t xml:space="preserve">37-699</t>
  </si>
  <si>
    <t xml:space="preserve">37-700</t>
  </si>
  <si>
    <t xml:space="preserve">37-999</t>
  </si>
  <si>
    <t xml:space="preserve">38-000</t>
  </si>
  <si>
    <t xml:space="preserve">38-199</t>
  </si>
  <si>
    <t xml:space="preserve">38-200</t>
  </si>
  <si>
    <t xml:space="preserve">38-299</t>
  </si>
  <si>
    <t xml:space="preserve">38-300</t>
  </si>
  <si>
    <t xml:space="preserve">38-399</t>
  </si>
  <si>
    <t xml:space="preserve">38-400</t>
  </si>
  <si>
    <t xml:space="preserve">38-599</t>
  </si>
  <si>
    <t xml:space="preserve">38-600</t>
  </si>
  <si>
    <t xml:space="preserve">38-699</t>
  </si>
  <si>
    <t xml:space="preserve">38-700</t>
  </si>
  <si>
    <t xml:space="preserve">38-999</t>
  </si>
  <si>
    <t xml:space="preserve">39-000</t>
  </si>
  <si>
    <t xml:space="preserve">39-099</t>
  </si>
  <si>
    <t xml:space="preserve">39-100</t>
  </si>
  <si>
    <t xml:space="preserve">39-199</t>
  </si>
  <si>
    <t xml:space="preserve">39-200</t>
  </si>
  <si>
    <t xml:space="preserve">39-299</t>
  </si>
  <si>
    <t xml:space="preserve">39-300</t>
  </si>
  <si>
    <t xml:space="preserve">39-499</t>
  </si>
  <si>
    <t xml:space="preserve">39-500</t>
  </si>
  <si>
    <t xml:space="preserve">39-599</t>
  </si>
  <si>
    <t xml:space="preserve">39-600</t>
  </si>
  <si>
    <t xml:space="preserve">39-699</t>
  </si>
  <si>
    <t xml:space="preserve">39-700</t>
  </si>
  <si>
    <t xml:space="preserve">39-799</t>
  </si>
  <si>
    <t xml:space="preserve">39-800</t>
  </si>
  <si>
    <t xml:space="preserve">39-899</t>
  </si>
  <si>
    <t xml:space="preserve">39-900</t>
  </si>
  <si>
    <t xml:space="preserve">39-999</t>
  </si>
  <si>
    <t xml:space="preserve">40-000</t>
  </si>
  <si>
    <t xml:space="preserve">40-999</t>
  </si>
  <si>
    <t xml:space="preserve">41-000</t>
  </si>
  <si>
    <t xml:space="preserve">41-799</t>
  </si>
  <si>
    <t xml:space="preserve">41-800</t>
  </si>
  <si>
    <t xml:space="preserve">42-999</t>
  </si>
  <si>
    <t xml:space="preserve">43-000</t>
  </si>
  <si>
    <t xml:space="preserve">45-999</t>
  </si>
  <si>
    <t xml:space="preserve">46-000</t>
  </si>
  <si>
    <t xml:space="preserve">46-999</t>
  </si>
  <si>
    <t xml:space="preserve">47-000</t>
  </si>
  <si>
    <t xml:space="preserve">47-199</t>
  </si>
  <si>
    <t xml:space="preserve">47-200</t>
  </si>
  <si>
    <t xml:space="preserve">47-299</t>
  </si>
  <si>
    <t xml:space="preserve">47-300</t>
  </si>
  <si>
    <t xml:space="preserve">47-499</t>
  </si>
  <si>
    <t xml:space="preserve">47-500</t>
  </si>
  <si>
    <t xml:space="preserve">47-599</t>
  </si>
  <si>
    <t xml:space="preserve">47-600</t>
  </si>
  <si>
    <t xml:space="preserve">47-699</t>
  </si>
  <si>
    <t xml:space="preserve">47-700</t>
  </si>
  <si>
    <t xml:space="preserve">47-799</t>
  </si>
  <si>
    <t xml:space="preserve">47-800</t>
  </si>
  <si>
    <t xml:space="preserve">47-999</t>
  </si>
  <si>
    <t xml:space="preserve">48-000</t>
  </si>
  <si>
    <t xml:space="preserve">48-099</t>
  </si>
  <si>
    <t xml:space="preserve">48-100</t>
  </si>
  <si>
    <t xml:space="preserve">48-299</t>
  </si>
  <si>
    <t xml:space="preserve">48-300</t>
  </si>
  <si>
    <t xml:space="preserve">48-499</t>
  </si>
  <si>
    <t xml:space="preserve">48-500</t>
  </si>
  <si>
    <t xml:space="preserve">48-599</t>
  </si>
  <si>
    <t xml:space="preserve">48-600</t>
  </si>
  <si>
    <t xml:space="preserve">48-999</t>
  </si>
  <si>
    <t xml:space="preserve">49-000</t>
  </si>
  <si>
    <t xml:space="preserve">49-999</t>
  </si>
  <si>
    <t xml:space="preserve">50-000</t>
  </si>
  <si>
    <t xml:space="preserve">50-999</t>
  </si>
  <si>
    <t xml:space="preserve">51-000</t>
  </si>
  <si>
    <t xml:space="preserve">51-799</t>
  </si>
  <si>
    <t xml:space="preserve">51-800</t>
  </si>
  <si>
    <t xml:space="preserve">52-099</t>
  </si>
  <si>
    <t xml:space="preserve">52-100</t>
  </si>
  <si>
    <t xml:space="preserve">52-299</t>
  </si>
  <si>
    <t xml:space="preserve">52-300</t>
  </si>
  <si>
    <t xml:space="preserve">52-799</t>
  </si>
  <si>
    <t xml:space="preserve">52-800</t>
  </si>
  <si>
    <t xml:space="preserve">52-899</t>
  </si>
  <si>
    <t xml:space="preserve">52-900</t>
  </si>
  <si>
    <t xml:space="preserve">52-999</t>
  </si>
  <si>
    <t xml:space="preserve">53-000</t>
  </si>
  <si>
    <t xml:space="preserve">53-099</t>
  </si>
  <si>
    <t xml:space="preserve">53-100</t>
  </si>
  <si>
    <t xml:space="preserve">53-199</t>
  </si>
  <si>
    <t xml:space="preserve">53-200</t>
  </si>
  <si>
    <t xml:space="preserve">53-499</t>
  </si>
  <si>
    <t xml:space="preserve">53-500</t>
  </si>
  <si>
    <t xml:space="preserve">53-599</t>
  </si>
  <si>
    <t xml:space="preserve">53-600</t>
  </si>
  <si>
    <t xml:space="preserve">53-699</t>
  </si>
  <si>
    <t xml:space="preserve">53-700</t>
  </si>
  <si>
    <t xml:space="preserve">53-799</t>
  </si>
  <si>
    <t xml:space="preserve">53-800</t>
  </si>
  <si>
    <t xml:space="preserve">53-999</t>
  </si>
  <si>
    <t xml:space="preserve">54-000</t>
  </si>
  <si>
    <t xml:space="preserve">54-999</t>
  </si>
  <si>
    <t xml:space="preserve">55-000</t>
  </si>
  <si>
    <t xml:space="preserve">55-999</t>
  </si>
  <si>
    <t xml:space="preserve">56-000</t>
  </si>
  <si>
    <t xml:space="preserve">56-099</t>
  </si>
  <si>
    <t xml:space="preserve">56-100</t>
  </si>
  <si>
    <t xml:space="preserve">56-599</t>
  </si>
  <si>
    <t xml:space="preserve">56-600</t>
  </si>
  <si>
    <t xml:space="preserve">56-999</t>
  </si>
  <si>
    <t xml:space="preserve">57-000</t>
  </si>
  <si>
    <t xml:space="preserve">57-099</t>
  </si>
  <si>
    <t xml:space="preserve">57-100</t>
  </si>
  <si>
    <t xml:space="preserve">57-299</t>
  </si>
  <si>
    <t xml:space="preserve">57-300</t>
  </si>
  <si>
    <t xml:space="preserve">57-399</t>
  </si>
  <si>
    <t xml:space="preserve">57-400</t>
  </si>
  <si>
    <t xml:space="preserve">57-499</t>
  </si>
  <si>
    <t xml:space="preserve">57-500</t>
  </si>
  <si>
    <t xml:space="preserve">57-999</t>
  </si>
  <si>
    <t xml:space="preserve">58-000</t>
  </si>
  <si>
    <t xml:space="preserve">59-999</t>
  </si>
  <si>
    <t xml:space="preserve">60-000</t>
  </si>
  <si>
    <t xml:space="preserve">60-199</t>
  </si>
  <si>
    <t xml:space="preserve">60-200</t>
  </si>
  <si>
    <t xml:space="preserve">60-299</t>
  </si>
  <si>
    <t xml:space="preserve">60-300</t>
  </si>
  <si>
    <t xml:space="preserve">60-999</t>
  </si>
  <si>
    <t xml:space="preserve">61-000</t>
  </si>
  <si>
    <t xml:space="preserve">61-999</t>
  </si>
  <si>
    <t xml:space="preserve">62-000</t>
  </si>
  <si>
    <t xml:space="preserve">62-199</t>
  </si>
  <si>
    <t xml:space="preserve">62-200</t>
  </si>
  <si>
    <t xml:space="preserve">62-499</t>
  </si>
  <si>
    <t xml:space="preserve">62-500</t>
  </si>
  <si>
    <t xml:space="preserve">64-599</t>
  </si>
  <si>
    <t xml:space="preserve">64-600</t>
  </si>
  <si>
    <t xml:space="preserve">64-699</t>
  </si>
  <si>
    <t xml:space="preserve">64-700</t>
  </si>
  <si>
    <t xml:space="preserve">64-799</t>
  </si>
  <si>
    <t xml:space="preserve">64-800</t>
  </si>
  <si>
    <t xml:space="preserve">64-899</t>
  </si>
  <si>
    <t xml:space="preserve">64-900</t>
  </si>
  <si>
    <t xml:space="preserve">64-999</t>
  </si>
  <si>
    <t xml:space="preserve">65-000</t>
  </si>
  <si>
    <t xml:space="preserve">65-999</t>
  </si>
  <si>
    <t xml:space="preserve">66-000</t>
  </si>
  <si>
    <t xml:space="preserve">67-599</t>
  </si>
  <si>
    <t xml:space="preserve">67-600</t>
  </si>
  <si>
    <t xml:space="preserve">67-699</t>
  </si>
  <si>
    <t xml:space="preserve">67-700</t>
  </si>
  <si>
    <t xml:space="preserve">67-799</t>
  </si>
  <si>
    <t xml:space="preserve">67-800</t>
  </si>
  <si>
    <t xml:space="preserve">67-899</t>
  </si>
  <si>
    <t xml:space="preserve">67-900</t>
  </si>
  <si>
    <t xml:space="preserve">67-999</t>
  </si>
  <si>
    <t xml:space="preserve">68-000</t>
  </si>
  <si>
    <t xml:space="preserve">68-099</t>
  </si>
  <si>
    <t xml:space="preserve">68-100</t>
  </si>
  <si>
    <t xml:space="preserve">68-999</t>
  </si>
  <si>
    <t xml:space="preserve">86_2</t>
  </si>
  <si>
    <t xml:space="preserve">69-000</t>
  </si>
  <si>
    <t xml:space="preserve">70-099</t>
  </si>
  <si>
    <t xml:space="preserve">70-100</t>
  </si>
  <si>
    <t xml:space="preserve">70-299</t>
  </si>
  <si>
    <t xml:space="preserve">70-300</t>
  </si>
  <si>
    <t xml:space="preserve">70-399</t>
  </si>
  <si>
    <t xml:space="preserve">70-400</t>
  </si>
  <si>
    <t xml:space="preserve">70-499</t>
  </si>
  <si>
    <t xml:space="preserve">70-500</t>
  </si>
  <si>
    <t xml:space="preserve">70-999</t>
  </si>
  <si>
    <t xml:space="preserve">71-000</t>
  </si>
  <si>
    <t xml:space="preserve">71-299</t>
  </si>
  <si>
    <t xml:space="preserve">71-300</t>
  </si>
  <si>
    <t xml:space="preserve">72-099</t>
  </si>
  <si>
    <t xml:space="preserve">72-100</t>
  </si>
  <si>
    <t xml:space="preserve">72-199</t>
  </si>
  <si>
    <t xml:space="preserve">72-200</t>
  </si>
  <si>
    <t xml:space="preserve">72-999</t>
  </si>
  <si>
    <t xml:space="preserve">73-000</t>
  </si>
  <si>
    <t xml:space="preserve">73-999</t>
  </si>
  <si>
    <t xml:space="preserve">74-000</t>
  </si>
  <si>
    <t xml:space="preserve">74-299</t>
  </si>
  <si>
    <t xml:space="preserve">74-300</t>
  </si>
  <si>
    <t xml:space="preserve">74-399</t>
  </si>
  <si>
    <t xml:space="preserve">74-400</t>
  </si>
  <si>
    <t xml:space="preserve">74-599</t>
  </si>
  <si>
    <t xml:space="preserve">74-600</t>
  </si>
  <si>
    <t xml:space="preserve">74-699</t>
  </si>
  <si>
    <t xml:space="preserve">74-700</t>
  </si>
  <si>
    <t xml:space="preserve">74-799</t>
  </si>
  <si>
    <t xml:space="preserve">74-800</t>
  </si>
  <si>
    <t xml:space="preserve">74-999</t>
  </si>
  <si>
    <t xml:space="preserve">75-000</t>
  </si>
  <si>
    <t xml:space="preserve">75-099</t>
  </si>
  <si>
    <t xml:space="preserve">75-100</t>
  </si>
  <si>
    <t xml:space="preserve">75-299</t>
  </si>
  <si>
    <t xml:space="preserve">75-300</t>
  </si>
  <si>
    <t xml:space="preserve">75-599</t>
  </si>
  <si>
    <t xml:space="preserve">75-600</t>
  </si>
  <si>
    <t xml:space="preserve">75-999</t>
  </si>
  <si>
    <t xml:space="preserve">76-000</t>
  </si>
  <si>
    <t xml:space="preserve">76-999</t>
  </si>
  <si>
    <t xml:space="preserve">77-000</t>
  </si>
  <si>
    <t xml:space="preserve">77-099</t>
  </si>
  <si>
    <t xml:space="preserve">77-100</t>
  </si>
  <si>
    <t xml:space="preserve">77-199</t>
  </si>
  <si>
    <t xml:space="preserve">77-200</t>
  </si>
  <si>
    <t xml:space="preserve">77-299</t>
  </si>
  <si>
    <t xml:space="preserve">77-300</t>
  </si>
  <si>
    <t xml:space="preserve">77-499</t>
  </si>
  <si>
    <t xml:space="preserve">77-500</t>
  </si>
  <si>
    <t xml:space="preserve">77-699</t>
  </si>
  <si>
    <t xml:space="preserve">77-700</t>
  </si>
  <si>
    <t xml:space="preserve">78-099</t>
  </si>
  <si>
    <t xml:space="preserve">78-100</t>
  </si>
  <si>
    <t xml:space="preserve">78-399</t>
  </si>
  <si>
    <t xml:space="preserve">78-400</t>
  </si>
  <si>
    <t xml:space="preserve">78-499</t>
  </si>
  <si>
    <t xml:space="preserve">78-500</t>
  </si>
  <si>
    <t xml:space="preserve">78-999</t>
  </si>
  <si>
    <t xml:space="preserve">79-000</t>
  </si>
  <si>
    <t xml:space="preserve">79-999</t>
  </si>
  <si>
    <t xml:space="preserve">80-000</t>
  </si>
  <si>
    <t xml:space="preserve">80-299</t>
  </si>
  <si>
    <t xml:space="preserve">80-300</t>
  </si>
  <si>
    <t xml:space="preserve">80-499</t>
  </si>
  <si>
    <t xml:space="preserve">80-500</t>
  </si>
  <si>
    <t xml:space="preserve">81-099</t>
  </si>
  <si>
    <t xml:space="preserve">81-100</t>
  </si>
  <si>
    <t xml:space="preserve">81-199</t>
  </si>
  <si>
    <t xml:space="preserve">81-200</t>
  </si>
  <si>
    <t xml:space="preserve">81-499</t>
  </si>
  <si>
    <t xml:space="preserve">81-500</t>
  </si>
  <si>
    <t xml:space="preserve">81-699</t>
  </si>
  <si>
    <t xml:space="preserve">81-700</t>
  </si>
  <si>
    <t xml:space="preserve">82-999</t>
  </si>
  <si>
    <t xml:space="preserve">83-000</t>
  </si>
  <si>
    <t xml:space="preserve">83-999</t>
  </si>
  <si>
    <t xml:space="preserve">84-000</t>
  </si>
  <si>
    <t xml:space="preserve">85-599</t>
  </si>
  <si>
    <t xml:space="preserve">85-600</t>
  </si>
  <si>
    <t xml:space="preserve">85-699</t>
  </si>
  <si>
    <t xml:space="preserve">85-700</t>
  </si>
  <si>
    <t xml:space="preserve">85-999</t>
  </si>
  <si>
    <t xml:space="preserve">86-000</t>
  </si>
  <si>
    <t xml:space="preserve">86-199</t>
  </si>
  <si>
    <t xml:space="preserve">86_1</t>
  </si>
  <si>
    <t xml:space="preserve">86-200</t>
  </si>
  <si>
    <t xml:space="preserve">86-699</t>
  </si>
  <si>
    <t xml:space="preserve">86-700</t>
  </si>
  <si>
    <t xml:space="preserve">86-999</t>
  </si>
  <si>
    <t xml:space="preserve">87-000</t>
  </si>
  <si>
    <t xml:space="preserve">87-099</t>
  </si>
  <si>
    <t xml:space="preserve">87-100</t>
  </si>
  <si>
    <t xml:space="preserve">87-199</t>
  </si>
  <si>
    <t xml:space="preserve">87-200</t>
  </si>
  <si>
    <t xml:space="preserve">87-299</t>
  </si>
  <si>
    <t xml:space="preserve">87-300</t>
  </si>
  <si>
    <t xml:space="preserve">87-399</t>
  </si>
  <si>
    <t xml:space="preserve">87-400</t>
  </si>
  <si>
    <t xml:space="preserve">87-999</t>
  </si>
  <si>
    <t xml:space="preserve">88-000</t>
  </si>
  <si>
    <t xml:space="preserve">89-999</t>
  </si>
  <si>
    <t xml:space="preserve">90-000</t>
  </si>
  <si>
    <t xml:space="preserve">90-099</t>
  </si>
  <si>
    <t xml:space="preserve">90-100</t>
  </si>
  <si>
    <t xml:space="preserve">90-299</t>
  </si>
  <si>
    <t xml:space="preserve">90-300</t>
  </si>
  <si>
    <t xml:space="preserve">90-999</t>
  </si>
  <si>
    <t xml:space="preserve">91-000</t>
  </si>
  <si>
    <t xml:space="preserve">92-099</t>
  </si>
  <si>
    <t xml:space="preserve">92-100</t>
  </si>
  <si>
    <t xml:space="preserve">92-199</t>
  </si>
  <si>
    <t xml:space="preserve">92-200</t>
  </si>
  <si>
    <t xml:space="preserve">92-299</t>
  </si>
  <si>
    <t xml:space="preserve">92-300</t>
  </si>
  <si>
    <t xml:space="preserve">93-599</t>
  </si>
  <si>
    <t xml:space="preserve">93-600</t>
  </si>
  <si>
    <t xml:space="preserve">93-799</t>
  </si>
  <si>
    <t xml:space="preserve">93-800</t>
  </si>
  <si>
    <t xml:space="preserve">94-399</t>
  </si>
  <si>
    <t xml:space="preserve">94-400</t>
  </si>
  <si>
    <t xml:space="preserve">94-499</t>
  </si>
  <si>
    <t xml:space="preserve">94-500</t>
  </si>
  <si>
    <t xml:space="preserve">94-999</t>
  </si>
  <si>
    <t xml:space="preserve">95-000</t>
  </si>
  <si>
    <t xml:space="preserve">95-999</t>
  </si>
  <si>
    <t xml:space="preserve">96-000</t>
  </si>
  <si>
    <t xml:space="preserve">97-499</t>
  </si>
  <si>
    <t xml:space="preserve">97-500</t>
  </si>
  <si>
    <t xml:space="preserve">97-999</t>
  </si>
  <si>
    <t xml:space="preserve">98-000</t>
  </si>
  <si>
    <t xml:space="preserve">98-399</t>
  </si>
  <si>
    <t xml:space="preserve">98-400</t>
  </si>
  <si>
    <t xml:space="preserve">98-599</t>
  </si>
  <si>
    <t xml:space="preserve">98-600</t>
  </si>
  <si>
    <t xml:space="preserve">99-999</t>
  </si>
  <si>
    <t xml:space="preserve">stare</t>
  </si>
  <si>
    <t xml:space="preserve">ostateczne</t>
  </si>
  <si>
    <t xml:space="preserve">zmia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"/>
    <numFmt numFmtId="167" formatCode="General"/>
    <numFmt numFmtId="168" formatCode="[$-409]m/d/yyyy"/>
    <numFmt numFmtId="169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7"/>
      <color rgb="FF000000"/>
      <name val="Roboto"/>
      <family val="0"/>
      <charset val="204"/>
    </font>
    <font>
      <b val="true"/>
      <sz val="30"/>
      <color rgb="FF000000"/>
      <name val="Roboto"/>
      <family val="0"/>
      <charset val="204"/>
    </font>
    <font>
      <b val="true"/>
      <sz val="22"/>
      <color rgb="FF000000"/>
      <name val="Roboto"/>
      <family val="0"/>
      <charset val="204"/>
    </font>
    <font>
      <b val="true"/>
      <sz val="22"/>
      <color rgb="FFFFFFFF"/>
      <name val="Roboto"/>
      <family val="0"/>
      <charset val="204"/>
    </font>
    <font>
      <b val="true"/>
      <sz val="18"/>
      <color rgb="FFFFFFFF"/>
      <name val="Roboto"/>
      <family val="0"/>
      <charset val="204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04"/>
    </font>
    <font>
      <b val="true"/>
      <sz val="14"/>
      <color rgb="FF000000"/>
      <name val="Roboto"/>
      <family val="0"/>
      <charset val="204"/>
    </font>
    <font>
      <b val="true"/>
      <sz val="18"/>
      <color rgb="FF000000"/>
      <name val="Roboto"/>
      <family val="0"/>
      <charset val="204"/>
    </font>
    <font>
      <b val="true"/>
      <sz val="8"/>
      <color rgb="FF808080"/>
      <name val="Calibri"/>
      <family val="0"/>
    </font>
    <font>
      <sz val="8"/>
      <color rgb="FF808080"/>
      <name val="Cambria"/>
      <family val="0"/>
    </font>
    <font>
      <b val="true"/>
      <sz val="8"/>
      <color rgb="FF808080"/>
      <name val="Cambr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61560</xdr:colOff>
      <xdr:row>7</xdr:row>
      <xdr:rowOff>53280</xdr:rowOff>
    </xdr:from>
    <xdr:to>
      <xdr:col>0</xdr:col>
      <xdr:colOff>7495200</xdr:colOff>
      <xdr:row>1076</xdr:row>
      <xdr:rowOff>37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361560" y="1859400"/>
          <a:ext cx="113364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14840</xdr:colOff>
      <xdr:row>1077</xdr:row>
      <xdr:rowOff>14760</xdr:rowOff>
    </xdr:from>
    <xdr:to>
      <xdr:col>0</xdr:col>
      <xdr:colOff>7434360</xdr:colOff>
      <xdr:row>1082</xdr:row>
      <xdr:rowOff>60480</xdr:rowOff>
    </xdr:to>
    <xdr:pic>
      <xdr:nvPicPr>
        <xdr:cNvPr id="1" name="Obraz 7" descr=""/>
        <xdr:cNvPicPr/>
      </xdr:nvPicPr>
      <xdr:blipFill>
        <a:blip r:embed="rId2"/>
        <a:stretch/>
      </xdr:blipFill>
      <xdr:spPr>
        <a:xfrm>
          <a:off x="6414840" y="2369520"/>
          <a:ext cx="101952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400</xdr:colOff>
      <xdr:row>6</xdr:row>
      <xdr:rowOff>22680</xdr:rowOff>
    </xdr:from>
    <xdr:to>
      <xdr:col>0</xdr:col>
      <xdr:colOff>5227560</xdr:colOff>
      <xdr:row>1085</xdr:row>
      <xdr:rowOff>121680</xdr:rowOff>
    </xdr:to>
    <xdr:grpSp>
      <xdr:nvGrpSpPr>
        <xdr:cNvPr id="2" name="Group 31"/>
        <xdr:cNvGrpSpPr/>
      </xdr:nvGrpSpPr>
      <xdr:grpSpPr>
        <a:xfrm>
          <a:off x="167400" y="1645920"/>
          <a:ext cx="5060160" cy="2293560"/>
          <a:chOff x="167400" y="1645920"/>
          <a:chExt cx="5060160" cy="2293560"/>
        </a:xfrm>
      </xdr:grpSpPr>
      <xdr:pic>
        <xdr:nvPicPr>
          <xdr:cNvPr id="3" name="Obraz 6" descr=""/>
          <xdr:cNvPicPr/>
        </xdr:nvPicPr>
        <xdr:blipFill>
          <a:blip r:embed="rId3"/>
          <a:stretch/>
        </xdr:blipFill>
        <xdr:spPr>
          <a:xfrm>
            <a:off x="167400" y="1645920"/>
            <a:ext cx="5060160" cy="22935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pole tekstowe 7"/>
          <xdr:cNvSpPr/>
        </xdr:nvSpPr>
        <xdr:spPr>
          <a:xfrm>
            <a:off x="308160" y="2400120"/>
            <a:ext cx="634320" cy="33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808080"/>
                </a:solidFill>
                <a:latin typeface="Calibri"/>
              </a:rPr>
              <a:t>ЛЬВОВ /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808080"/>
                </a:solidFill>
                <a:latin typeface="Calibri"/>
              </a:rPr>
              <a:t>LVIV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pole tekstowe 11"/>
          <xdr:cNvSpPr/>
        </xdr:nvSpPr>
        <xdr:spPr>
          <a:xfrm>
            <a:off x="927000" y="2194560"/>
            <a:ext cx="736200" cy="3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808080"/>
                </a:solidFill>
                <a:latin typeface="Cambria"/>
              </a:rPr>
              <a:t>RIVNE /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808080"/>
                </a:solidFill>
                <a:latin typeface="Cambria"/>
              </a:rPr>
              <a:t>М.РОВНО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pole tekstowe 13"/>
          <xdr:cNvSpPr/>
        </xdr:nvSpPr>
        <xdr:spPr>
          <a:xfrm>
            <a:off x="1060200" y="2560320"/>
            <a:ext cx="1033920" cy="3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808080"/>
                </a:solidFill>
                <a:latin typeface="Cambria"/>
              </a:rPr>
              <a:t>ХМЕЛЬНИЦКИЙ / KHMELNYTSKY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pole tekstowe 17"/>
          <xdr:cNvSpPr/>
        </xdr:nvSpPr>
        <xdr:spPr>
          <a:xfrm>
            <a:off x="2094120" y="2026800"/>
            <a:ext cx="579600" cy="3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808080"/>
                </a:solidFill>
                <a:latin typeface="Cambria"/>
              </a:rPr>
              <a:t>КИЕВ /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808080"/>
                </a:solidFill>
                <a:latin typeface="Cambria"/>
              </a:rPr>
              <a:t>KYIV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pole tekstowe 23"/>
          <xdr:cNvSpPr/>
        </xdr:nvSpPr>
        <xdr:spPr>
          <a:xfrm>
            <a:off x="3895920" y="2415600"/>
            <a:ext cx="751680" cy="3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808080"/>
                </a:solidFill>
                <a:latin typeface="Cambria"/>
              </a:rPr>
              <a:t>ХАРЬКОВ / KHARKIV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pole tekstowe 25"/>
          <xdr:cNvSpPr/>
        </xdr:nvSpPr>
        <xdr:spPr>
          <a:xfrm>
            <a:off x="2611440" y="2743200"/>
            <a:ext cx="122184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808080"/>
                </a:solidFill>
                <a:latin typeface="Cambria"/>
              </a:rPr>
              <a:t>ДНЕПР / DNIPRO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pole tekstowe 27"/>
          <xdr:cNvSpPr/>
        </xdr:nvSpPr>
        <xdr:spPr>
          <a:xfrm>
            <a:off x="3676680" y="2986920"/>
            <a:ext cx="1041840" cy="3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808080"/>
                </a:solidFill>
                <a:latin typeface="Cambria"/>
              </a:rPr>
              <a:t>ЗАПОРОЖЖЬЕ / ZAPORIZHZHY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pole tekstowe 29"/>
          <xdr:cNvSpPr/>
        </xdr:nvSpPr>
        <xdr:spPr>
          <a:xfrm>
            <a:off x="2094120" y="3352680"/>
            <a:ext cx="665640" cy="33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808080"/>
                </a:solidFill>
                <a:latin typeface="Calibri"/>
              </a:rPr>
              <a:t>ОДЕССА /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808080"/>
                </a:solidFill>
                <a:latin typeface="Calibri"/>
              </a:rPr>
              <a:t>ODESSA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287160</xdr:colOff>
      <xdr:row>1087</xdr:row>
      <xdr:rowOff>15120</xdr:rowOff>
    </xdr:from>
    <xdr:to>
      <xdr:col>0</xdr:col>
      <xdr:colOff>6117840</xdr:colOff>
      <xdr:row>1089</xdr:row>
      <xdr:rowOff>75960</xdr:rowOff>
    </xdr:to>
    <xdr:pic>
      <xdr:nvPicPr>
        <xdr:cNvPr id="12" name="Рисунок 15" descr=""/>
        <xdr:cNvPicPr/>
      </xdr:nvPicPr>
      <xdr:blipFill>
        <a:blip r:embed="rId4"/>
        <a:srcRect l="69166" t="0" r="0" b="0"/>
        <a:stretch/>
      </xdr:blipFill>
      <xdr:spPr>
        <a:xfrm>
          <a:off x="3287160" y="4236480"/>
          <a:ext cx="283068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7</xdr:row>
      <xdr:rowOff>7920</xdr:rowOff>
    </xdr:from>
    <xdr:to>
      <xdr:col>0</xdr:col>
      <xdr:colOff>3233880</xdr:colOff>
      <xdr:row>1089</xdr:row>
      <xdr:rowOff>69120</xdr:rowOff>
    </xdr:to>
    <xdr:pic>
      <xdr:nvPicPr>
        <xdr:cNvPr id="13" name="Рисунок 2" descr=""/>
        <xdr:cNvPicPr/>
      </xdr:nvPicPr>
      <xdr:blipFill>
        <a:blip r:embed="rId5"/>
        <a:stretch/>
      </xdr:blipFill>
      <xdr:spPr>
        <a:xfrm>
          <a:off x="0" y="4229280"/>
          <a:ext cx="323388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56" ySplit="1090" topLeftCell="IV1091" activePane="bottomRight" state="frozen"/>
      <selection pane="topLeft" activeCell="A1" activeCellId="0" sqref="A1"/>
      <selection pane="topRight" activeCell="IV1" activeCellId="0" sqref="IV1"/>
      <selection pane="bottomLeft" activeCell="A1091" activeCellId="0" sqref="A1091"/>
      <selection pane="bottomRight" activeCell="A69" activeCellId="0" sqref="A69:IV1076"/>
    </sheetView>
  </sheetViews>
  <sheetFormatPr defaultColWidth="8.875" defaultRowHeight="14.4" zeroHeight="true" outlineLevelRow="0" outlineLevelCol="0"/>
  <cols>
    <col collapsed="false" customWidth="true" hidden="false" outlineLevel="0" max="1" min="1" style="0" width="110.55"/>
    <col collapsed="false" customWidth="true" hidden="false" outlineLevel="0" max="2" min="2" style="0" width="22.76"/>
    <col collapsed="false" customWidth="true" hidden="false" outlineLevel="0" max="3" min="3" style="0" width="5.55"/>
    <col collapsed="false" customWidth="true" hidden="false" outlineLevel="0" max="4" min="4" style="0" width="6.87"/>
    <col collapsed="false" customWidth="true" hidden="false" outlineLevel="0" max="6" min="5" style="0" width="4.43"/>
    <col collapsed="false" customWidth="true" hidden="false" outlineLevel="0" max="7" min="7" style="0" width="7.43"/>
    <col collapsed="false" customWidth="true" hidden="false" outlineLevel="0" max="8" min="8" style="0" width="7.1"/>
    <col collapsed="false" customWidth="true" hidden="false" outlineLevel="0" max="11" min="9" style="0" width="5.55"/>
    <col collapsed="false" customWidth="true" hidden="false" outlineLevel="0" max="12" min="12" style="0" width="7.32"/>
    <col collapsed="false" customWidth="true" hidden="false" outlineLevel="0" max="60" min="13" style="0" width="5.55"/>
  </cols>
  <sheetData>
    <row r="1" customFormat="false" ht="22.2" hidden="false" customHeight="false" outlineLevel="0" collapsed="false">
      <c r="A1" s="1" t="s">
        <v>0</v>
      </c>
      <c r="B1" s="1"/>
      <c r="C1" s="2"/>
      <c r="D1" s="2"/>
    </row>
    <row r="2" customFormat="false" ht="38.4" hidden="false" customHeight="false" outlineLevel="0" collapsed="false">
      <c r="A2" s="3" t="s">
        <v>1</v>
      </c>
      <c r="B2" s="4" t="n">
        <v>76000</v>
      </c>
      <c r="D2" s="5"/>
      <c r="E2" s="6"/>
      <c r="F2" s="6"/>
      <c r="G2" s="5"/>
    </row>
    <row r="3" customFormat="false" ht="38.4" hidden="false" customHeight="false" outlineLevel="0" collapsed="false">
      <c r="A3" s="7" t="s">
        <v>2</v>
      </c>
      <c r="B3" s="4" t="n">
        <v>49000</v>
      </c>
      <c r="D3" s="6"/>
      <c r="E3" s="6"/>
      <c r="F3" s="6"/>
      <c r="G3" s="5"/>
    </row>
    <row r="4" customFormat="false" ht="28.8" hidden="false" customHeight="false" outlineLevel="0" collapsed="false">
      <c r="A4" s="8" t="s">
        <v>3</v>
      </c>
      <c r="B4" s="9" t="n">
        <f aca="false">INDEX($C$11:$AX$68,C5,C6)</f>
        <v>3</v>
      </c>
      <c r="D4" s="5"/>
      <c r="E4" s="5"/>
      <c r="F4" s="6"/>
      <c r="H4" s="5"/>
    </row>
    <row r="5" customFormat="false" ht="15" hidden="true" customHeight="true" outlineLevel="0" collapsed="false">
      <c r="B5" s="5" t="str">
        <f aca="false">LOOKUP(B2,$A$72:$C$1076)</f>
        <v>76_1</v>
      </c>
      <c r="C5" s="5" t="n">
        <f aca="false">MATCH(B5,$B$11:$B$68,0)</f>
        <v>45</v>
      </c>
      <c r="D5" s="10"/>
      <c r="F5" s="5"/>
      <c r="G5" s="5"/>
      <c r="H5" s="6"/>
      <c r="J5" s="5"/>
    </row>
    <row r="6" customFormat="false" ht="15" hidden="true" customHeight="true" outlineLevel="0" collapsed="false">
      <c r="B6" s="5" t="str">
        <f aca="false">LOOKUP(B3,$A$72:$C$1076)</f>
        <v>49_1</v>
      </c>
      <c r="C6" s="5" t="n">
        <f aca="false">MATCH(B6,$C$10:$AX$10,0)</f>
        <v>27</v>
      </c>
      <c r="D6" s="10"/>
      <c r="F6" s="5"/>
      <c r="G6" s="5"/>
      <c r="H6" s="6"/>
      <c r="J6" s="5"/>
    </row>
    <row r="7" customFormat="false" ht="14.4" hidden="false" customHeight="false" outlineLevel="0" collapsed="false">
      <c r="B7" s="5"/>
      <c r="C7" s="5"/>
      <c r="D7" s="5"/>
      <c r="E7" s="5"/>
      <c r="F7" s="5"/>
      <c r="G7" s="5"/>
    </row>
    <row r="8" customFormat="false" ht="14.4" hidden="false" customHeight="false" outlineLevel="0" collapsed="false">
      <c r="D8" s="11"/>
    </row>
    <row r="9" customFormat="false" ht="14.4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</row>
    <row r="10" customFormat="false" ht="15" hidden="true" customHeight="fals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5" t="s">
        <v>11</v>
      </c>
      <c r="I10" s="15" t="s">
        <v>12</v>
      </c>
      <c r="J10" s="15" t="s">
        <v>13</v>
      </c>
      <c r="K10" s="15" t="s">
        <v>14</v>
      </c>
      <c r="L10" s="15" t="s">
        <v>15</v>
      </c>
      <c r="M10" s="15" t="s">
        <v>16</v>
      </c>
      <c r="N10" s="15" t="s">
        <v>17</v>
      </c>
      <c r="O10" s="15" t="s">
        <v>18</v>
      </c>
      <c r="P10" s="15" t="s">
        <v>19</v>
      </c>
      <c r="Q10" s="15" t="s">
        <v>20</v>
      </c>
      <c r="R10" s="15" t="s">
        <v>21</v>
      </c>
      <c r="S10" s="15" t="s">
        <v>22</v>
      </c>
      <c r="T10" s="15" t="s">
        <v>23</v>
      </c>
      <c r="U10" s="15" t="s">
        <v>24</v>
      </c>
      <c r="V10" s="15" t="s">
        <v>25</v>
      </c>
      <c r="W10" s="15" t="s">
        <v>26</v>
      </c>
      <c r="X10" s="15" t="s">
        <v>27</v>
      </c>
      <c r="Y10" s="15" t="s">
        <v>28</v>
      </c>
      <c r="Z10" s="15" t="s">
        <v>29</v>
      </c>
      <c r="AA10" s="15" t="s">
        <v>30</v>
      </c>
      <c r="AB10" s="15" t="s">
        <v>31</v>
      </c>
      <c r="AC10" s="15" t="s">
        <v>32</v>
      </c>
      <c r="AD10" s="15" t="s">
        <v>33</v>
      </c>
      <c r="AE10" s="15" t="s">
        <v>34</v>
      </c>
      <c r="AF10" s="15" t="s">
        <v>35</v>
      </c>
      <c r="AG10" s="15" t="s">
        <v>36</v>
      </c>
      <c r="AH10" s="15" t="s">
        <v>37</v>
      </c>
      <c r="AI10" s="15" t="s">
        <v>38</v>
      </c>
      <c r="AJ10" s="15" t="s">
        <v>39</v>
      </c>
      <c r="AK10" s="15" t="s">
        <v>40</v>
      </c>
      <c r="AL10" s="15" t="s">
        <v>41</v>
      </c>
      <c r="AM10" s="15" t="s">
        <v>42</v>
      </c>
      <c r="AN10" s="15" t="s">
        <v>43</v>
      </c>
      <c r="AO10" s="15" t="s">
        <v>44</v>
      </c>
      <c r="AP10" s="15" t="s">
        <v>45</v>
      </c>
      <c r="AQ10" s="15" t="s">
        <v>46</v>
      </c>
      <c r="AR10" s="15" t="s">
        <v>47</v>
      </c>
      <c r="AS10" s="15" t="s">
        <v>48</v>
      </c>
      <c r="AT10" s="15" t="s">
        <v>49</v>
      </c>
      <c r="AU10" s="15" t="s">
        <v>50</v>
      </c>
      <c r="AV10" s="15" t="s">
        <v>51</v>
      </c>
      <c r="AW10" s="15" t="s">
        <v>52</v>
      </c>
      <c r="AX10" s="15" t="s">
        <v>53</v>
      </c>
      <c r="AY10" s="15" t="s">
        <v>54</v>
      </c>
      <c r="AZ10" s="15" t="s">
        <v>55</v>
      </c>
      <c r="BA10" s="15" t="s">
        <v>56</v>
      </c>
      <c r="BB10" s="15" t="s">
        <v>57</v>
      </c>
      <c r="BC10" s="15" t="s">
        <v>58</v>
      </c>
      <c r="BD10" s="15" t="s">
        <v>59</v>
      </c>
      <c r="BE10" s="15" t="s">
        <v>60</v>
      </c>
      <c r="BF10" s="15" t="s">
        <v>61</v>
      </c>
      <c r="BG10" s="15" t="s">
        <v>62</v>
      </c>
      <c r="BH10" s="15" t="s">
        <v>63</v>
      </c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</row>
    <row r="11" customFormat="false" ht="14.4" hidden="true" customHeight="false" outlineLevel="0" collapsed="false">
      <c r="A11" s="16" t="n">
        <v>1</v>
      </c>
      <c r="B11" s="17" t="s">
        <v>6</v>
      </c>
      <c r="C11" s="18" t="n">
        <v>1</v>
      </c>
      <c r="D11" s="19" t="n">
        <v>2</v>
      </c>
      <c r="E11" s="18" t="n">
        <v>1</v>
      </c>
      <c r="F11" s="19" t="n">
        <v>2</v>
      </c>
      <c r="G11" s="18" t="n">
        <v>1</v>
      </c>
      <c r="H11" s="19" t="n">
        <v>2</v>
      </c>
      <c r="I11" s="18" t="n">
        <v>1</v>
      </c>
      <c r="J11" s="19" t="n">
        <v>2</v>
      </c>
      <c r="K11" s="18" t="n">
        <v>1</v>
      </c>
      <c r="L11" s="19" t="n">
        <v>2</v>
      </c>
      <c r="M11" s="18" t="n">
        <v>1</v>
      </c>
      <c r="N11" s="18" t="n">
        <v>2</v>
      </c>
      <c r="O11" s="18" t="n">
        <v>1</v>
      </c>
      <c r="P11" s="18" t="n">
        <v>2</v>
      </c>
      <c r="Q11" s="18" t="n">
        <v>1</v>
      </c>
      <c r="R11" s="18" t="n">
        <v>2</v>
      </c>
      <c r="S11" s="18" t="n">
        <v>1</v>
      </c>
      <c r="T11" s="18" t="n">
        <v>2</v>
      </c>
      <c r="U11" s="18" t="n">
        <v>1</v>
      </c>
      <c r="V11" s="18" t="n">
        <v>2</v>
      </c>
      <c r="W11" s="18" t="n">
        <v>1</v>
      </c>
      <c r="X11" s="18" t="n">
        <v>2</v>
      </c>
      <c r="Y11" s="18" t="n">
        <v>1</v>
      </c>
      <c r="Z11" s="18" t="n">
        <v>2</v>
      </c>
      <c r="AA11" s="18" t="n">
        <v>1</v>
      </c>
      <c r="AB11" s="18" t="n">
        <v>2</v>
      </c>
      <c r="AC11" s="18" t="n">
        <v>1</v>
      </c>
      <c r="AD11" s="18" t="n">
        <v>2</v>
      </c>
      <c r="AE11" s="18" t="n">
        <v>1</v>
      </c>
      <c r="AF11" s="18" t="n">
        <v>2</v>
      </c>
      <c r="AG11" s="18" t="n">
        <v>1</v>
      </c>
      <c r="AH11" s="18" t="n">
        <v>2</v>
      </c>
      <c r="AI11" s="18" t="n">
        <v>2</v>
      </c>
      <c r="AJ11" s="18" t="n">
        <v>2</v>
      </c>
      <c r="AK11" s="18" t="n">
        <v>1</v>
      </c>
      <c r="AL11" s="18" t="n">
        <v>2</v>
      </c>
      <c r="AM11" s="18" t="n">
        <v>1</v>
      </c>
      <c r="AN11" s="18" t="n">
        <v>2</v>
      </c>
      <c r="AO11" s="18" t="n">
        <v>1</v>
      </c>
      <c r="AP11" s="18" t="n">
        <v>2</v>
      </c>
      <c r="AQ11" s="18" t="n">
        <v>2</v>
      </c>
      <c r="AR11" s="18" t="n">
        <v>2</v>
      </c>
      <c r="AS11" s="18" t="n">
        <v>1</v>
      </c>
      <c r="AT11" s="19" t="n">
        <v>2</v>
      </c>
      <c r="AU11" s="18" t="n">
        <v>2</v>
      </c>
      <c r="AV11" s="18" t="n">
        <v>2</v>
      </c>
      <c r="AW11" s="18" t="n">
        <v>1</v>
      </c>
      <c r="AX11" s="18" t="n">
        <v>2</v>
      </c>
      <c r="AY11" s="18" t="n">
        <v>2</v>
      </c>
      <c r="AZ11" s="18" t="n">
        <v>2</v>
      </c>
      <c r="BA11" s="18" t="n">
        <v>2</v>
      </c>
      <c r="BB11" s="18" t="n">
        <v>2</v>
      </c>
      <c r="BC11" s="18" t="n">
        <v>2</v>
      </c>
      <c r="BD11" s="18" t="n">
        <v>3</v>
      </c>
      <c r="BE11" s="18" t="n">
        <v>2</v>
      </c>
      <c r="BF11" s="18" t="n">
        <v>3</v>
      </c>
      <c r="BG11" s="18" t="n">
        <v>2</v>
      </c>
      <c r="BH11" s="18" t="n">
        <v>3</v>
      </c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</row>
    <row r="12" customFormat="false" ht="14.4" hidden="true" customHeight="false" outlineLevel="0" collapsed="false">
      <c r="A12" s="16" t="n">
        <v>1</v>
      </c>
      <c r="B12" s="20" t="s">
        <v>7</v>
      </c>
      <c r="C12" s="18" t="n">
        <v>1</v>
      </c>
      <c r="D12" s="18" t="n">
        <v>2</v>
      </c>
      <c r="E12" s="18" t="n">
        <v>2</v>
      </c>
      <c r="F12" s="18" t="n">
        <v>2</v>
      </c>
      <c r="G12" s="18" t="n">
        <v>2</v>
      </c>
      <c r="H12" s="18" t="n">
        <v>2</v>
      </c>
      <c r="I12" s="18" t="n">
        <v>2</v>
      </c>
      <c r="J12" s="18" t="n">
        <v>2</v>
      </c>
      <c r="K12" s="18" t="n">
        <v>2</v>
      </c>
      <c r="L12" s="18" t="n">
        <v>2</v>
      </c>
      <c r="M12" s="18" t="n">
        <v>2</v>
      </c>
      <c r="N12" s="18" t="n">
        <v>3</v>
      </c>
      <c r="O12" s="18" t="n">
        <v>2</v>
      </c>
      <c r="P12" s="18" t="n">
        <v>3</v>
      </c>
      <c r="Q12" s="18" t="n">
        <v>2</v>
      </c>
      <c r="R12" s="18" t="n">
        <v>3</v>
      </c>
      <c r="S12" s="18" t="n">
        <v>2</v>
      </c>
      <c r="T12" s="18" t="n">
        <v>3</v>
      </c>
      <c r="U12" s="18" t="n">
        <v>2</v>
      </c>
      <c r="V12" s="18" t="n">
        <v>3</v>
      </c>
      <c r="W12" s="18" t="n">
        <v>2</v>
      </c>
      <c r="X12" s="18" t="n">
        <v>3</v>
      </c>
      <c r="Y12" s="18" t="n">
        <v>2</v>
      </c>
      <c r="Z12" s="18" t="n">
        <v>3</v>
      </c>
      <c r="AA12" s="18" t="n">
        <v>2</v>
      </c>
      <c r="AB12" s="18" t="n">
        <v>3</v>
      </c>
      <c r="AC12" s="18" t="n">
        <v>2</v>
      </c>
      <c r="AD12" s="18" t="n">
        <v>3</v>
      </c>
      <c r="AE12" s="18" t="n">
        <v>2</v>
      </c>
      <c r="AF12" s="18" t="n">
        <v>3</v>
      </c>
      <c r="AG12" s="18" t="n">
        <v>2</v>
      </c>
      <c r="AH12" s="18" t="n">
        <v>3</v>
      </c>
      <c r="AI12" s="18" t="n">
        <v>3</v>
      </c>
      <c r="AJ12" s="18" t="n">
        <v>3</v>
      </c>
      <c r="AK12" s="18" t="n">
        <v>2</v>
      </c>
      <c r="AL12" s="18" t="n">
        <v>3</v>
      </c>
      <c r="AM12" s="18" t="n">
        <v>2</v>
      </c>
      <c r="AN12" s="18" t="n">
        <v>3</v>
      </c>
      <c r="AO12" s="18" t="n">
        <v>2</v>
      </c>
      <c r="AP12" s="18" t="n">
        <v>3</v>
      </c>
      <c r="AQ12" s="18" t="n">
        <v>3</v>
      </c>
      <c r="AR12" s="18" t="n">
        <v>3</v>
      </c>
      <c r="AS12" s="18" t="n">
        <v>2</v>
      </c>
      <c r="AT12" s="19" t="n">
        <v>3</v>
      </c>
      <c r="AU12" s="18" t="n">
        <v>3</v>
      </c>
      <c r="AV12" s="18" t="n">
        <v>3</v>
      </c>
      <c r="AW12" s="18" t="n">
        <v>2</v>
      </c>
      <c r="AX12" s="18" t="n">
        <v>3</v>
      </c>
      <c r="AY12" s="18" t="n">
        <v>3</v>
      </c>
      <c r="AZ12" s="18" t="n">
        <v>3</v>
      </c>
      <c r="BA12" s="18" t="n">
        <v>3</v>
      </c>
      <c r="BB12" s="18" t="n">
        <v>3</v>
      </c>
      <c r="BC12" s="18" t="n">
        <v>3</v>
      </c>
      <c r="BD12" s="18" t="n">
        <v>4</v>
      </c>
      <c r="BE12" s="18" t="n">
        <v>3</v>
      </c>
      <c r="BF12" s="18" t="n">
        <v>4</v>
      </c>
      <c r="BG12" s="18" t="n">
        <v>3</v>
      </c>
      <c r="BH12" s="18" t="n">
        <v>4</v>
      </c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</row>
    <row r="13" customFormat="false" ht="14.4" hidden="true" customHeight="false" outlineLevel="0" collapsed="false">
      <c r="A13" s="16" t="n">
        <v>9</v>
      </c>
      <c r="B13" s="20" t="s">
        <v>8</v>
      </c>
      <c r="C13" s="18" t="n">
        <v>1</v>
      </c>
      <c r="D13" s="19" t="n">
        <v>2</v>
      </c>
      <c r="E13" s="18" t="n">
        <v>1</v>
      </c>
      <c r="F13" s="19" t="n">
        <v>2</v>
      </c>
      <c r="G13" s="18" t="n">
        <v>1</v>
      </c>
      <c r="H13" s="19" t="n">
        <v>2</v>
      </c>
      <c r="I13" s="18" t="n">
        <v>1</v>
      </c>
      <c r="J13" s="19" t="n">
        <v>2</v>
      </c>
      <c r="K13" s="18" t="n">
        <v>1</v>
      </c>
      <c r="L13" s="19" t="n">
        <v>2</v>
      </c>
      <c r="M13" s="18" t="n">
        <v>2</v>
      </c>
      <c r="N13" s="18" t="n">
        <v>3</v>
      </c>
      <c r="O13" s="18" t="n">
        <v>2</v>
      </c>
      <c r="P13" s="18" t="n">
        <v>3</v>
      </c>
      <c r="Q13" s="18" t="n">
        <v>2</v>
      </c>
      <c r="R13" s="18" t="n">
        <v>3</v>
      </c>
      <c r="S13" s="18" t="n">
        <v>2</v>
      </c>
      <c r="T13" s="18" t="n">
        <v>3</v>
      </c>
      <c r="U13" s="18" t="n">
        <v>2</v>
      </c>
      <c r="V13" s="18" t="n">
        <v>3</v>
      </c>
      <c r="W13" s="18" t="n">
        <v>2</v>
      </c>
      <c r="X13" s="18" t="n">
        <v>3</v>
      </c>
      <c r="Y13" s="18" t="n">
        <v>2</v>
      </c>
      <c r="Z13" s="18" t="n">
        <v>3</v>
      </c>
      <c r="AA13" s="18" t="n">
        <v>2</v>
      </c>
      <c r="AB13" s="18" t="n">
        <v>3</v>
      </c>
      <c r="AC13" s="18" t="n">
        <v>2</v>
      </c>
      <c r="AD13" s="18" t="n">
        <v>3</v>
      </c>
      <c r="AE13" s="18" t="n">
        <v>2</v>
      </c>
      <c r="AF13" s="18" t="n">
        <v>3</v>
      </c>
      <c r="AG13" s="18" t="n">
        <v>2</v>
      </c>
      <c r="AH13" s="18" t="n">
        <v>3</v>
      </c>
      <c r="AI13" s="18" t="n">
        <v>3</v>
      </c>
      <c r="AJ13" s="18" t="n">
        <v>3</v>
      </c>
      <c r="AK13" s="18" t="n">
        <v>2</v>
      </c>
      <c r="AL13" s="18" t="n">
        <v>3</v>
      </c>
      <c r="AM13" s="18" t="n">
        <v>2</v>
      </c>
      <c r="AN13" s="18" t="n">
        <v>3</v>
      </c>
      <c r="AO13" s="18" t="n">
        <v>2</v>
      </c>
      <c r="AP13" s="18" t="n">
        <v>3</v>
      </c>
      <c r="AQ13" s="18" t="n">
        <v>3</v>
      </c>
      <c r="AR13" s="18" t="n">
        <v>3</v>
      </c>
      <c r="AS13" s="18" t="n">
        <v>2</v>
      </c>
      <c r="AT13" s="18" t="n">
        <v>3</v>
      </c>
      <c r="AU13" s="18" t="n">
        <v>3</v>
      </c>
      <c r="AV13" s="18" t="n">
        <v>3</v>
      </c>
      <c r="AW13" s="18" t="n">
        <v>2</v>
      </c>
      <c r="AX13" s="18" t="n">
        <v>3</v>
      </c>
      <c r="AY13" s="18" t="n">
        <v>3</v>
      </c>
      <c r="AZ13" s="18" t="n">
        <v>3</v>
      </c>
      <c r="BA13" s="18" t="n">
        <v>3</v>
      </c>
      <c r="BB13" s="18" t="n">
        <v>3</v>
      </c>
      <c r="BC13" s="18" t="n">
        <v>3</v>
      </c>
      <c r="BD13" s="18" t="n">
        <v>4</v>
      </c>
      <c r="BE13" s="18" t="n">
        <v>3</v>
      </c>
      <c r="BF13" s="18" t="n">
        <v>4</v>
      </c>
      <c r="BG13" s="18" t="n">
        <v>3</v>
      </c>
      <c r="BH13" s="18" t="n">
        <v>4</v>
      </c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</row>
    <row r="14" customFormat="false" ht="14.4" hidden="true" customHeight="false" outlineLevel="0" collapsed="false">
      <c r="A14" s="16" t="n">
        <v>9</v>
      </c>
      <c r="B14" s="20" t="s">
        <v>9</v>
      </c>
      <c r="C14" s="21" t="n">
        <v>2</v>
      </c>
      <c r="D14" s="21" t="n">
        <v>2</v>
      </c>
      <c r="E14" s="21" t="n">
        <v>1</v>
      </c>
      <c r="F14" s="21" t="n">
        <v>2</v>
      </c>
      <c r="G14" s="21" t="n">
        <v>2</v>
      </c>
      <c r="H14" s="21" t="n">
        <v>2</v>
      </c>
      <c r="I14" s="21" t="n">
        <v>2</v>
      </c>
      <c r="J14" s="21" t="n">
        <v>2</v>
      </c>
      <c r="K14" s="21" t="n">
        <v>2</v>
      </c>
      <c r="L14" s="21" t="n">
        <v>2</v>
      </c>
      <c r="M14" s="21" t="n">
        <v>3</v>
      </c>
      <c r="N14" s="21" t="n">
        <v>4</v>
      </c>
      <c r="O14" s="21" t="n">
        <v>3</v>
      </c>
      <c r="P14" s="21" t="n">
        <v>4</v>
      </c>
      <c r="Q14" s="21" t="n">
        <v>3</v>
      </c>
      <c r="R14" s="21" t="n">
        <v>4</v>
      </c>
      <c r="S14" s="21" t="n">
        <v>3</v>
      </c>
      <c r="T14" s="21" t="n">
        <v>4</v>
      </c>
      <c r="U14" s="21" t="n">
        <v>3</v>
      </c>
      <c r="V14" s="21" t="n">
        <v>4</v>
      </c>
      <c r="W14" s="21" t="n">
        <v>3</v>
      </c>
      <c r="X14" s="21" t="n">
        <v>4</v>
      </c>
      <c r="Y14" s="21" t="n">
        <v>3</v>
      </c>
      <c r="Z14" s="21" t="n">
        <v>4</v>
      </c>
      <c r="AA14" s="21" t="n">
        <v>3</v>
      </c>
      <c r="AB14" s="21" t="n">
        <v>4</v>
      </c>
      <c r="AC14" s="21" t="n">
        <v>3</v>
      </c>
      <c r="AD14" s="21" t="n">
        <v>4</v>
      </c>
      <c r="AE14" s="21" t="n">
        <v>3</v>
      </c>
      <c r="AF14" s="21" t="n">
        <v>4</v>
      </c>
      <c r="AG14" s="21" t="n">
        <v>3</v>
      </c>
      <c r="AH14" s="21" t="n">
        <v>4</v>
      </c>
      <c r="AI14" s="21" t="n">
        <v>4</v>
      </c>
      <c r="AJ14" s="21" t="n">
        <v>4</v>
      </c>
      <c r="AK14" s="21" t="n">
        <v>3</v>
      </c>
      <c r="AL14" s="21" t="n">
        <v>4</v>
      </c>
      <c r="AM14" s="18" t="n">
        <v>3</v>
      </c>
      <c r="AN14" s="18" t="n">
        <v>4</v>
      </c>
      <c r="AO14" s="21" t="n">
        <v>3</v>
      </c>
      <c r="AP14" s="21" t="n">
        <v>4</v>
      </c>
      <c r="AQ14" s="21" t="n">
        <v>4</v>
      </c>
      <c r="AR14" s="21" t="n">
        <v>4</v>
      </c>
      <c r="AS14" s="21" t="n">
        <v>3</v>
      </c>
      <c r="AT14" s="21" t="n">
        <v>4</v>
      </c>
      <c r="AU14" s="21" t="n">
        <v>4</v>
      </c>
      <c r="AV14" s="21" t="n">
        <v>4</v>
      </c>
      <c r="AW14" s="21" t="n">
        <v>3</v>
      </c>
      <c r="AX14" s="21" t="n">
        <v>4</v>
      </c>
      <c r="AY14" s="21" t="n">
        <v>4</v>
      </c>
      <c r="AZ14" s="21" t="n">
        <v>4</v>
      </c>
      <c r="BA14" s="21" t="n">
        <v>4</v>
      </c>
      <c r="BB14" s="21" t="n">
        <v>4</v>
      </c>
      <c r="BC14" s="21" t="n">
        <v>4</v>
      </c>
      <c r="BD14" s="21" t="n">
        <v>5</v>
      </c>
      <c r="BE14" s="21" t="n">
        <v>4</v>
      </c>
      <c r="BF14" s="21" t="n">
        <v>5</v>
      </c>
      <c r="BG14" s="21" t="n">
        <v>4</v>
      </c>
      <c r="BH14" s="21" t="n">
        <v>5</v>
      </c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</row>
    <row r="15" customFormat="false" ht="14.4" hidden="true" customHeight="false" outlineLevel="0" collapsed="false">
      <c r="A15" s="16" t="n">
        <v>14</v>
      </c>
      <c r="B15" s="20" t="s">
        <v>10</v>
      </c>
      <c r="C15" s="21" t="n">
        <v>1</v>
      </c>
      <c r="D15" s="19" t="n">
        <v>2</v>
      </c>
      <c r="E15" s="21" t="n">
        <v>1</v>
      </c>
      <c r="F15" s="19" t="n">
        <v>2</v>
      </c>
      <c r="G15" s="21" t="n">
        <v>1</v>
      </c>
      <c r="H15" s="19" t="n">
        <v>2</v>
      </c>
      <c r="I15" s="18" t="n">
        <v>1</v>
      </c>
      <c r="J15" s="19" t="n">
        <v>2</v>
      </c>
      <c r="K15" s="18" t="n">
        <v>1</v>
      </c>
      <c r="L15" s="19" t="n">
        <v>2</v>
      </c>
      <c r="M15" s="21" t="n">
        <v>2</v>
      </c>
      <c r="N15" s="21" t="n">
        <v>3</v>
      </c>
      <c r="O15" s="21" t="n">
        <v>2</v>
      </c>
      <c r="P15" s="21" t="n">
        <v>3</v>
      </c>
      <c r="Q15" s="21" t="n">
        <v>2</v>
      </c>
      <c r="R15" s="21" t="n">
        <v>3</v>
      </c>
      <c r="S15" s="21" t="n">
        <v>2</v>
      </c>
      <c r="T15" s="21" t="n">
        <v>3</v>
      </c>
      <c r="U15" s="21" t="n">
        <v>2</v>
      </c>
      <c r="V15" s="21" t="n">
        <v>3</v>
      </c>
      <c r="W15" s="21" t="n">
        <v>2</v>
      </c>
      <c r="X15" s="21" t="n">
        <v>3</v>
      </c>
      <c r="Y15" s="21" t="n">
        <v>2</v>
      </c>
      <c r="Z15" s="21" t="n">
        <v>3</v>
      </c>
      <c r="AA15" s="21" t="n">
        <v>2</v>
      </c>
      <c r="AB15" s="21" t="n">
        <v>3</v>
      </c>
      <c r="AC15" s="21" t="n">
        <v>2</v>
      </c>
      <c r="AD15" s="21" t="n">
        <v>3</v>
      </c>
      <c r="AE15" s="21" t="n">
        <v>2</v>
      </c>
      <c r="AF15" s="21" t="n">
        <v>3</v>
      </c>
      <c r="AG15" s="21" t="n">
        <v>2</v>
      </c>
      <c r="AH15" s="21" t="n">
        <v>3</v>
      </c>
      <c r="AI15" s="21" t="n">
        <v>3</v>
      </c>
      <c r="AJ15" s="21" t="n">
        <v>3</v>
      </c>
      <c r="AK15" s="21" t="n">
        <v>2</v>
      </c>
      <c r="AL15" s="21" t="n">
        <v>3</v>
      </c>
      <c r="AM15" s="18" t="n">
        <v>2</v>
      </c>
      <c r="AN15" s="18" t="n">
        <v>3</v>
      </c>
      <c r="AO15" s="21" t="n">
        <v>2</v>
      </c>
      <c r="AP15" s="21" t="n">
        <v>3</v>
      </c>
      <c r="AQ15" s="21" t="n">
        <v>3</v>
      </c>
      <c r="AR15" s="21" t="n">
        <v>3</v>
      </c>
      <c r="AS15" s="21" t="n">
        <v>2</v>
      </c>
      <c r="AT15" s="21" t="n">
        <v>3</v>
      </c>
      <c r="AU15" s="21" t="n">
        <v>3</v>
      </c>
      <c r="AV15" s="21" t="n">
        <v>3</v>
      </c>
      <c r="AW15" s="21" t="n">
        <v>2</v>
      </c>
      <c r="AX15" s="21" t="n">
        <v>3</v>
      </c>
      <c r="AY15" s="21" t="n">
        <v>3</v>
      </c>
      <c r="AZ15" s="21" t="n">
        <v>4</v>
      </c>
      <c r="BA15" s="21" t="n">
        <v>3</v>
      </c>
      <c r="BB15" s="21" t="n">
        <v>3</v>
      </c>
      <c r="BC15" s="21" t="n">
        <v>3</v>
      </c>
      <c r="BD15" s="21" t="n">
        <v>4</v>
      </c>
      <c r="BE15" s="21" t="n">
        <v>3</v>
      </c>
      <c r="BF15" s="21" t="n">
        <v>4</v>
      </c>
      <c r="BG15" s="21" t="n">
        <v>3</v>
      </c>
      <c r="BH15" s="21" t="n">
        <v>4</v>
      </c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</row>
    <row r="16" customFormat="false" ht="14.4" hidden="true" customHeight="false" outlineLevel="0" collapsed="false">
      <c r="A16" s="16" t="n">
        <v>14</v>
      </c>
      <c r="B16" s="20" t="s">
        <v>11</v>
      </c>
      <c r="C16" s="21" t="n">
        <v>2</v>
      </c>
      <c r="D16" s="21" t="n">
        <v>2</v>
      </c>
      <c r="E16" s="21" t="n">
        <v>2</v>
      </c>
      <c r="F16" s="21" t="n">
        <v>2</v>
      </c>
      <c r="G16" s="21" t="n">
        <v>1</v>
      </c>
      <c r="H16" s="21" t="n">
        <v>2</v>
      </c>
      <c r="I16" s="21" t="n">
        <v>2</v>
      </c>
      <c r="J16" s="21" t="n">
        <v>2</v>
      </c>
      <c r="K16" s="21" t="n">
        <v>2</v>
      </c>
      <c r="L16" s="21" t="n">
        <v>2</v>
      </c>
      <c r="M16" s="21" t="n">
        <v>3</v>
      </c>
      <c r="N16" s="21" t="n">
        <v>4</v>
      </c>
      <c r="O16" s="21" t="n">
        <v>3</v>
      </c>
      <c r="P16" s="21" t="n">
        <v>4</v>
      </c>
      <c r="Q16" s="21" t="n">
        <v>3</v>
      </c>
      <c r="R16" s="21" t="n">
        <v>4</v>
      </c>
      <c r="S16" s="21" t="n">
        <v>3</v>
      </c>
      <c r="T16" s="21" t="n">
        <v>4</v>
      </c>
      <c r="U16" s="21" t="n">
        <v>3</v>
      </c>
      <c r="V16" s="21" t="n">
        <v>4</v>
      </c>
      <c r="W16" s="21" t="n">
        <v>3</v>
      </c>
      <c r="X16" s="21" t="n">
        <v>4</v>
      </c>
      <c r="Y16" s="21" t="n">
        <v>3</v>
      </c>
      <c r="Z16" s="21" t="n">
        <v>4</v>
      </c>
      <c r="AA16" s="21" t="n">
        <v>3</v>
      </c>
      <c r="AB16" s="21" t="n">
        <v>4</v>
      </c>
      <c r="AC16" s="21" t="n">
        <v>3</v>
      </c>
      <c r="AD16" s="21" t="n">
        <v>4</v>
      </c>
      <c r="AE16" s="21" t="n">
        <v>3</v>
      </c>
      <c r="AF16" s="21" t="n">
        <v>4</v>
      </c>
      <c r="AG16" s="21" t="n">
        <v>3</v>
      </c>
      <c r="AH16" s="21" t="n">
        <v>4</v>
      </c>
      <c r="AI16" s="21" t="n">
        <v>4</v>
      </c>
      <c r="AJ16" s="21" t="n">
        <v>4</v>
      </c>
      <c r="AK16" s="21" t="n">
        <v>3</v>
      </c>
      <c r="AL16" s="21" t="n">
        <v>4</v>
      </c>
      <c r="AM16" s="18" t="n">
        <v>3</v>
      </c>
      <c r="AN16" s="18" t="n">
        <v>4</v>
      </c>
      <c r="AO16" s="21" t="n">
        <v>3</v>
      </c>
      <c r="AP16" s="21" t="n">
        <v>4</v>
      </c>
      <c r="AQ16" s="21" t="n">
        <v>4</v>
      </c>
      <c r="AR16" s="21" t="n">
        <v>4</v>
      </c>
      <c r="AS16" s="21" t="n">
        <v>3</v>
      </c>
      <c r="AT16" s="21" t="n">
        <v>4</v>
      </c>
      <c r="AU16" s="21" t="n">
        <v>4</v>
      </c>
      <c r="AV16" s="21" t="n">
        <v>4</v>
      </c>
      <c r="AW16" s="21" t="n">
        <v>3</v>
      </c>
      <c r="AX16" s="21" t="n">
        <v>4</v>
      </c>
      <c r="AY16" s="21" t="n">
        <v>4</v>
      </c>
      <c r="AZ16" s="21" t="n">
        <v>5</v>
      </c>
      <c r="BA16" s="21" t="n">
        <v>4</v>
      </c>
      <c r="BB16" s="21" t="n">
        <v>4</v>
      </c>
      <c r="BC16" s="21" t="n">
        <v>4</v>
      </c>
      <c r="BD16" s="21" t="n">
        <v>5</v>
      </c>
      <c r="BE16" s="21" t="n">
        <v>4</v>
      </c>
      <c r="BF16" s="21" t="n">
        <v>5</v>
      </c>
      <c r="BG16" s="21" t="n">
        <v>4</v>
      </c>
      <c r="BH16" s="21" t="n">
        <v>5</v>
      </c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</row>
    <row r="17" customFormat="false" ht="14.4" hidden="true" customHeight="false" outlineLevel="0" collapsed="false">
      <c r="A17" s="16" t="n">
        <v>21</v>
      </c>
      <c r="B17" s="20" t="s">
        <v>12</v>
      </c>
      <c r="C17" s="21" t="n">
        <v>1</v>
      </c>
      <c r="D17" s="19" t="n">
        <v>2</v>
      </c>
      <c r="E17" s="21" t="n">
        <v>1</v>
      </c>
      <c r="F17" s="19" t="n">
        <v>2</v>
      </c>
      <c r="G17" s="19" t="n">
        <v>2</v>
      </c>
      <c r="H17" s="19" t="n">
        <v>3</v>
      </c>
      <c r="I17" s="21" t="n">
        <v>1</v>
      </c>
      <c r="J17" s="18" t="n">
        <v>1</v>
      </c>
      <c r="K17" s="19" t="n">
        <v>2</v>
      </c>
      <c r="L17" s="19" t="n">
        <v>3</v>
      </c>
      <c r="M17" s="21" t="n">
        <v>2</v>
      </c>
      <c r="N17" s="21" t="n">
        <v>3</v>
      </c>
      <c r="O17" s="21" t="n">
        <v>2</v>
      </c>
      <c r="P17" s="21" t="n">
        <v>3</v>
      </c>
      <c r="Q17" s="21" t="n">
        <v>2</v>
      </c>
      <c r="R17" s="21" t="n">
        <v>3</v>
      </c>
      <c r="S17" s="21" t="n">
        <v>2</v>
      </c>
      <c r="T17" s="21" t="n">
        <v>3</v>
      </c>
      <c r="U17" s="21" t="n">
        <v>2</v>
      </c>
      <c r="V17" s="21" t="n">
        <v>3</v>
      </c>
      <c r="W17" s="21" t="n">
        <v>2</v>
      </c>
      <c r="X17" s="21" t="n">
        <v>3</v>
      </c>
      <c r="Y17" s="21" t="n">
        <v>2</v>
      </c>
      <c r="Z17" s="21" t="n">
        <v>3</v>
      </c>
      <c r="AA17" s="21" t="n">
        <v>2</v>
      </c>
      <c r="AB17" s="21" t="n">
        <v>3</v>
      </c>
      <c r="AC17" s="21" t="n">
        <v>2</v>
      </c>
      <c r="AD17" s="21" t="n">
        <v>3</v>
      </c>
      <c r="AE17" s="21" t="n">
        <v>2</v>
      </c>
      <c r="AF17" s="21" t="n">
        <v>3</v>
      </c>
      <c r="AG17" s="21" t="n">
        <v>2</v>
      </c>
      <c r="AH17" s="21" t="n">
        <v>3</v>
      </c>
      <c r="AI17" s="21" t="n">
        <v>3</v>
      </c>
      <c r="AJ17" s="21" t="n">
        <v>3</v>
      </c>
      <c r="AK17" s="21" t="n">
        <v>2</v>
      </c>
      <c r="AL17" s="21" t="n">
        <v>3</v>
      </c>
      <c r="AM17" s="18" t="n">
        <v>2</v>
      </c>
      <c r="AN17" s="18" t="n">
        <v>3</v>
      </c>
      <c r="AO17" s="21" t="n">
        <v>2</v>
      </c>
      <c r="AP17" s="21" t="n">
        <v>3</v>
      </c>
      <c r="AQ17" s="21" t="n">
        <v>3</v>
      </c>
      <c r="AR17" s="21" t="n">
        <v>3</v>
      </c>
      <c r="AS17" s="21" t="n">
        <v>2</v>
      </c>
      <c r="AT17" s="21" t="n">
        <v>3</v>
      </c>
      <c r="AU17" s="21" t="n">
        <v>3</v>
      </c>
      <c r="AV17" s="21" t="n">
        <v>3</v>
      </c>
      <c r="AW17" s="21" t="n">
        <v>2</v>
      </c>
      <c r="AX17" s="21" t="n">
        <v>3</v>
      </c>
      <c r="AY17" s="21" t="n">
        <v>3</v>
      </c>
      <c r="AZ17" s="21" t="n">
        <v>4</v>
      </c>
      <c r="BA17" s="21" t="n">
        <v>3</v>
      </c>
      <c r="BB17" s="21" t="n">
        <v>3</v>
      </c>
      <c r="BC17" s="21" t="n">
        <v>3</v>
      </c>
      <c r="BD17" s="21" t="n">
        <v>4</v>
      </c>
      <c r="BE17" s="21" t="n">
        <v>3</v>
      </c>
      <c r="BF17" s="21" t="n">
        <v>4</v>
      </c>
      <c r="BG17" s="21" t="n">
        <v>3</v>
      </c>
      <c r="BH17" s="21" t="n">
        <v>4</v>
      </c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</row>
    <row r="18" customFormat="false" ht="14.4" hidden="true" customHeight="false" outlineLevel="0" collapsed="false">
      <c r="A18" s="16" t="n">
        <v>21</v>
      </c>
      <c r="B18" s="20" t="s">
        <v>13</v>
      </c>
      <c r="C18" s="21" t="n">
        <v>2</v>
      </c>
      <c r="D18" s="21" t="n">
        <v>2</v>
      </c>
      <c r="E18" s="21" t="n">
        <v>2</v>
      </c>
      <c r="F18" s="21" t="n">
        <v>2</v>
      </c>
      <c r="G18" s="19" t="n">
        <v>3</v>
      </c>
      <c r="H18" s="19" t="n">
        <v>3</v>
      </c>
      <c r="I18" s="21" t="n">
        <v>1</v>
      </c>
      <c r="J18" s="21" t="n">
        <v>2</v>
      </c>
      <c r="K18" s="19" t="n">
        <v>3</v>
      </c>
      <c r="L18" s="19" t="n">
        <v>3</v>
      </c>
      <c r="M18" s="21" t="n">
        <v>3</v>
      </c>
      <c r="N18" s="21" t="n">
        <v>4</v>
      </c>
      <c r="O18" s="21" t="n">
        <v>3</v>
      </c>
      <c r="P18" s="21" t="n">
        <v>4</v>
      </c>
      <c r="Q18" s="21" t="n">
        <v>3</v>
      </c>
      <c r="R18" s="21" t="n">
        <v>4</v>
      </c>
      <c r="S18" s="21" t="n">
        <v>3</v>
      </c>
      <c r="T18" s="21" t="n">
        <v>4</v>
      </c>
      <c r="U18" s="21" t="n">
        <v>3</v>
      </c>
      <c r="V18" s="21" t="n">
        <v>4</v>
      </c>
      <c r="W18" s="21" t="n">
        <v>3</v>
      </c>
      <c r="X18" s="21" t="n">
        <v>4</v>
      </c>
      <c r="Y18" s="21" t="n">
        <v>3</v>
      </c>
      <c r="Z18" s="21" t="n">
        <v>4</v>
      </c>
      <c r="AA18" s="21" t="n">
        <v>3</v>
      </c>
      <c r="AB18" s="21" t="n">
        <v>4</v>
      </c>
      <c r="AC18" s="21" t="n">
        <v>3</v>
      </c>
      <c r="AD18" s="21" t="n">
        <v>4</v>
      </c>
      <c r="AE18" s="21" t="n">
        <v>3</v>
      </c>
      <c r="AF18" s="21" t="n">
        <v>4</v>
      </c>
      <c r="AG18" s="21" t="n">
        <v>3</v>
      </c>
      <c r="AH18" s="21" t="n">
        <v>4</v>
      </c>
      <c r="AI18" s="21" t="n">
        <v>4</v>
      </c>
      <c r="AJ18" s="21" t="n">
        <v>4</v>
      </c>
      <c r="AK18" s="21" t="n">
        <v>3</v>
      </c>
      <c r="AL18" s="21" t="n">
        <v>4</v>
      </c>
      <c r="AM18" s="18" t="n">
        <v>3</v>
      </c>
      <c r="AN18" s="18" t="n">
        <v>4</v>
      </c>
      <c r="AO18" s="21" t="n">
        <v>3</v>
      </c>
      <c r="AP18" s="21" t="n">
        <v>4</v>
      </c>
      <c r="AQ18" s="21" t="n">
        <v>4</v>
      </c>
      <c r="AR18" s="21" t="n">
        <v>4</v>
      </c>
      <c r="AS18" s="21" t="n">
        <v>3</v>
      </c>
      <c r="AT18" s="21" t="n">
        <v>4</v>
      </c>
      <c r="AU18" s="21" t="n">
        <v>4</v>
      </c>
      <c r="AV18" s="21" t="n">
        <v>4</v>
      </c>
      <c r="AW18" s="21" t="n">
        <v>3</v>
      </c>
      <c r="AX18" s="21" t="n">
        <v>4</v>
      </c>
      <c r="AY18" s="21" t="n">
        <v>4</v>
      </c>
      <c r="AZ18" s="21" t="n">
        <v>5</v>
      </c>
      <c r="BA18" s="21" t="n">
        <v>4</v>
      </c>
      <c r="BB18" s="21" t="n">
        <v>4</v>
      </c>
      <c r="BC18" s="21" t="n">
        <v>4</v>
      </c>
      <c r="BD18" s="21" t="n">
        <v>5</v>
      </c>
      <c r="BE18" s="21" t="n">
        <v>4</v>
      </c>
      <c r="BF18" s="21" t="n">
        <v>5</v>
      </c>
      <c r="BG18" s="21" t="n">
        <v>4</v>
      </c>
      <c r="BH18" s="21" t="n">
        <v>5</v>
      </c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</row>
    <row r="19" customFormat="false" ht="14.4" hidden="true" customHeight="false" outlineLevel="0" collapsed="false">
      <c r="A19" s="16" t="n">
        <v>22</v>
      </c>
      <c r="B19" s="20" t="s">
        <v>14</v>
      </c>
      <c r="C19" s="21" t="n">
        <v>1</v>
      </c>
      <c r="D19" s="19" t="n">
        <v>2</v>
      </c>
      <c r="E19" s="19" t="n">
        <v>2</v>
      </c>
      <c r="F19" s="19" t="n">
        <v>3</v>
      </c>
      <c r="G19" s="19" t="n">
        <v>2</v>
      </c>
      <c r="H19" s="19" t="n">
        <v>3</v>
      </c>
      <c r="I19" s="19" t="n">
        <v>2</v>
      </c>
      <c r="J19" s="19" t="n">
        <v>3</v>
      </c>
      <c r="K19" s="21" t="n">
        <v>1</v>
      </c>
      <c r="L19" s="21" t="n">
        <v>1</v>
      </c>
      <c r="M19" s="21" t="n">
        <v>2</v>
      </c>
      <c r="N19" s="21" t="n">
        <v>3</v>
      </c>
      <c r="O19" s="21" t="n">
        <v>2</v>
      </c>
      <c r="P19" s="21" t="n">
        <v>3</v>
      </c>
      <c r="Q19" s="21" t="n">
        <v>2</v>
      </c>
      <c r="R19" s="21" t="n">
        <v>3</v>
      </c>
      <c r="S19" s="21" t="n">
        <v>2</v>
      </c>
      <c r="T19" s="21" t="n">
        <v>3</v>
      </c>
      <c r="U19" s="21" t="n">
        <v>2</v>
      </c>
      <c r="V19" s="21" t="n">
        <v>3</v>
      </c>
      <c r="W19" s="21" t="n">
        <v>2</v>
      </c>
      <c r="X19" s="21" t="n">
        <v>3</v>
      </c>
      <c r="Y19" s="21" t="n">
        <v>2</v>
      </c>
      <c r="Z19" s="21" t="n">
        <v>3</v>
      </c>
      <c r="AA19" s="21" t="n">
        <v>2</v>
      </c>
      <c r="AB19" s="21" t="n">
        <v>3</v>
      </c>
      <c r="AC19" s="19" t="n">
        <v>2</v>
      </c>
      <c r="AD19" s="21" t="n">
        <v>3</v>
      </c>
      <c r="AE19" s="21" t="n">
        <v>2</v>
      </c>
      <c r="AF19" s="21" t="n">
        <v>3</v>
      </c>
      <c r="AG19" s="21" t="n">
        <v>2</v>
      </c>
      <c r="AH19" s="21" t="n">
        <v>3</v>
      </c>
      <c r="AI19" s="21" t="n">
        <v>3</v>
      </c>
      <c r="AJ19" s="21" t="n">
        <v>3</v>
      </c>
      <c r="AK19" s="21" t="n">
        <v>2</v>
      </c>
      <c r="AL19" s="21" t="n">
        <v>3</v>
      </c>
      <c r="AM19" s="18" t="n">
        <v>2</v>
      </c>
      <c r="AN19" s="18" t="n">
        <v>3</v>
      </c>
      <c r="AO19" s="21" t="n">
        <v>2</v>
      </c>
      <c r="AP19" s="21" t="n">
        <v>3</v>
      </c>
      <c r="AQ19" s="21" t="n">
        <v>3</v>
      </c>
      <c r="AR19" s="21" t="n">
        <v>3</v>
      </c>
      <c r="AS19" s="21" t="n">
        <v>2</v>
      </c>
      <c r="AT19" s="21" t="n">
        <v>3</v>
      </c>
      <c r="AU19" s="21" t="n">
        <v>3</v>
      </c>
      <c r="AV19" s="21" t="n">
        <v>3</v>
      </c>
      <c r="AW19" s="21" t="n">
        <v>2</v>
      </c>
      <c r="AX19" s="21" t="n">
        <v>3</v>
      </c>
      <c r="AY19" s="21" t="n">
        <v>3</v>
      </c>
      <c r="AZ19" s="21" t="n">
        <v>4</v>
      </c>
      <c r="BA19" s="21" t="n">
        <v>3</v>
      </c>
      <c r="BB19" s="21" t="n">
        <v>3</v>
      </c>
      <c r="BC19" s="21" t="n">
        <v>3</v>
      </c>
      <c r="BD19" s="21" t="n">
        <v>4</v>
      </c>
      <c r="BE19" s="21" t="n">
        <v>3</v>
      </c>
      <c r="BF19" s="21" t="n">
        <v>4</v>
      </c>
      <c r="BG19" s="21" t="n">
        <v>3</v>
      </c>
      <c r="BH19" s="21" t="n">
        <v>4</v>
      </c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</row>
    <row r="20" customFormat="false" ht="14.4" hidden="true" customHeight="false" outlineLevel="0" collapsed="false">
      <c r="A20" s="16" t="n">
        <v>22</v>
      </c>
      <c r="B20" s="20" t="s">
        <v>15</v>
      </c>
      <c r="C20" s="21" t="n">
        <v>2</v>
      </c>
      <c r="D20" s="21" t="n">
        <v>2</v>
      </c>
      <c r="E20" s="19" t="n">
        <v>3</v>
      </c>
      <c r="F20" s="19" t="n">
        <v>3</v>
      </c>
      <c r="G20" s="19" t="n">
        <v>3</v>
      </c>
      <c r="H20" s="19" t="n">
        <v>3</v>
      </c>
      <c r="I20" s="19" t="n">
        <v>3</v>
      </c>
      <c r="J20" s="19" t="n">
        <v>3</v>
      </c>
      <c r="K20" s="21" t="n">
        <v>1</v>
      </c>
      <c r="L20" s="21" t="n">
        <v>2</v>
      </c>
      <c r="M20" s="21" t="n">
        <v>3</v>
      </c>
      <c r="N20" s="21" t="n">
        <v>4</v>
      </c>
      <c r="O20" s="21" t="n">
        <v>3</v>
      </c>
      <c r="P20" s="21" t="n">
        <v>4</v>
      </c>
      <c r="Q20" s="21" t="n">
        <v>3</v>
      </c>
      <c r="R20" s="21" t="n">
        <v>4</v>
      </c>
      <c r="S20" s="21" t="n">
        <v>3</v>
      </c>
      <c r="T20" s="21" t="n">
        <v>4</v>
      </c>
      <c r="U20" s="21" t="n">
        <v>3</v>
      </c>
      <c r="V20" s="21" t="n">
        <v>4</v>
      </c>
      <c r="W20" s="21" t="n">
        <v>3</v>
      </c>
      <c r="X20" s="21" t="n">
        <v>4</v>
      </c>
      <c r="Y20" s="21" t="n">
        <v>3</v>
      </c>
      <c r="Z20" s="21" t="n">
        <v>4</v>
      </c>
      <c r="AA20" s="21" t="n">
        <v>3</v>
      </c>
      <c r="AB20" s="21" t="n">
        <v>4</v>
      </c>
      <c r="AC20" s="21" t="n">
        <v>3</v>
      </c>
      <c r="AD20" s="21" t="n">
        <v>4</v>
      </c>
      <c r="AE20" s="21" t="n">
        <v>3</v>
      </c>
      <c r="AF20" s="21" t="n">
        <v>4</v>
      </c>
      <c r="AG20" s="21" t="n">
        <v>3</v>
      </c>
      <c r="AH20" s="21" t="n">
        <v>4</v>
      </c>
      <c r="AI20" s="21" t="n">
        <v>4</v>
      </c>
      <c r="AJ20" s="21" t="n">
        <v>4</v>
      </c>
      <c r="AK20" s="21" t="n">
        <v>3</v>
      </c>
      <c r="AL20" s="21" t="n">
        <v>4</v>
      </c>
      <c r="AM20" s="18" t="n">
        <v>3</v>
      </c>
      <c r="AN20" s="18" t="n">
        <v>4</v>
      </c>
      <c r="AO20" s="21" t="n">
        <v>3</v>
      </c>
      <c r="AP20" s="21" t="n">
        <v>4</v>
      </c>
      <c r="AQ20" s="21" t="n">
        <v>4</v>
      </c>
      <c r="AR20" s="21" t="n">
        <v>4</v>
      </c>
      <c r="AS20" s="21" t="n">
        <v>3</v>
      </c>
      <c r="AT20" s="21" t="n">
        <v>4</v>
      </c>
      <c r="AU20" s="21" t="n">
        <v>4</v>
      </c>
      <c r="AV20" s="21" t="n">
        <v>4</v>
      </c>
      <c r="AW20" s="21" t="n">
        <v>3</v>
      </c>
      <c r="AX20" s="21" t="n">
        <v>4</v>
      </c>
      <c r="AY20" s="21" t="n">
        <v>4</v>
      </c>
      <c r="AZ20" s="21" t="n">
        <v>5</v>
      </c>
      <c r="BA20" s="21" t="n">
        <v>4</v>
      </c>
      <c r="BB20" s="21" t="n">
        <v>4</v>
      </c>
      <c r="BC20" s="21" t="n">
        <v>4</v>
      </c>
      <c r="BD20" s="21" t="n">
        <v>5</v>
      </c>
      <c r="BE20" s="21" t="n">
        <v>4</v>
      </c>
      <c r="BF20" s="21" t="n">
        <v>5</v>
      </c>
      <c r="BG20" s="21" t="n">
        <v>4</v>
      </c>
      <c r="BH20" s="21" t="n">
        <v>5</v>
      </c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</row>
    <row r="21" customFormat="false" ht="14.4" hidden="true" customHeight="false" outlineLevel="0" collapsed="false">
      <c r="A21" s="16" t="n">
        <v>25</v>
      </c>
      <c r="B21" s="20" t="s">
        <v>16</v>
      </c>
      <c r="C21" s="21" t="n">
        <v>1</v>
      </c>
      <c r="D21" s="21" t="n">
        <v>1</v>
      </c>
      <c r="E21" s="21" t="n">
        <v>2</v>
      </c>
      <c r="F21" s="21" t="n">
        <v>2</v>
      </c>
      <c r="G21" s="21" t="n">
        <v>2</v>
      </c>
      <c r="H21" s="21" t="n">
        <v>2</v>
      </c>
      <c r="I21" s="21" t="n">
        <v>2</v>
      </c>
      <c r="J21" s="21" t="n">
        <v>2</v>
      </c>
      <c r="K21" s="21" t="n">
        <v>2</v>
      </c>
      <c r="L21" s="21" t="n">
        <v>2</v>
      </c>
      <c r="M21" s="21" t="n">
        <v>1</v>
      </c>
      <c r="N21" s="21" t="n">
        <v>1</v>
      </c>
      <c r="O21" s="21" t="n">
        <v>2</v>
      </c>
      <c r="P21" s="21" t="n">
        <v>3</v>
      </c>
      <c r="Q21" s="21" t="n">
        <v>2</v>
      </c>
      <c r="R21" s="21" t="n">
        <v>3</v>
      </c>
      <c r="S21" s="21" t="n">
        <v>1</v>
      </c>
      <c r="T21" s="21" t="n">
        <v>2</v>
      </c>
      <c r="U21" s="21" t="n">
        <v>2</v>
      </c>
      <c r="V21" s="21" t="n">
        <v>3</v>
      </c>
      <c r="W21" s="21" t="n">
        <v>2</v>
      </c>
      <c r="X21" s="21" t="n">
        <v>3</v>
      </c>
      <c r="Y21" s="21" t="n">
        <v>2</v>
      </c>
      <c r="Z21" s="21" t="n">
        <v>3</v>
      </c>
      <c r="AA21" s="21" t="n">
        <v>2</v>
      </c>
      <c r="AB21" s="21" t="n">
        <v>3</v>
      </c>
      <c r="AC21" s="21" t="n">
        <v>1</v>
      </c>
      <c r="AD21" s="21" t="n">
        <v>2</v>
      </c>
      <c r="AE21" s="21" t="n">
        <v>1</v>
      </c>
      <c r="AF21" s="21" t="n">
        <v>2</v>
      </c>
      <c r="AG21" s="21" t="n">
        <v>2</v>
      </c>
      <c r="AH21" s="21" t="n">
        <v>3</v>
      </c>
      <c r="AI21" s="21" t="n">
        <v>3</v>
      </c>
      <c r="AJ21" s="21" t="n">
        <v>3</v>
      </c>
      <c r="AK21" s="21" t="n">
        <v>2</v>
      </c>
      <c r="AL21" s="21" t="n">
        <v>3</v>
      </c>
      <c r="AM21" s="18" t="n">
        <v>3</v>
      </c>
      <c r="AN21" s="18" t="n">
        <v>4</v>
      </c>
      <c r="AO21" s="21" t="n">
        <v>2</v>
      </c>
      <c r="AP21" s="21" t="n">
        <v>3</v>
      </c>
      <c r="AQ21" s="21" t="n">
        <v>2</v>
      </c>
      <c r="AR21" s="21" t="n">
        <v>3</v>
      </c>
      <c r="AS21" s="21" t="n">
        <v>2</v>
      </c>
      <c r="AT21" s="21" t="n">
        <v>3</v>
      </c>
      <c r="AU21" s="21" t="n">
        <v>3</v>
      </c>
      <c r="AV21" s="21" t="n">
        <v>3</v>
      </c>
      <c r="AW21" s="21" t="n">
        <v>2</v>
      </c>
      <c r="AX21" s="21" t="n">
        <v>3</v>
      </c>
      <c r="AY21" s="21" t="n">
        <v>2</v>
      </c>
      <c r="AZ21" s="21" t="n">
        <v>3</v>
      </c>
      <c r="BA21" s="21" t="n">
        <v>2</v>
      </c>
      <c r="BB21" s="21" t="n">
        <v>3</v>
      </c>
      <c r="BC21" s="21" t="n">
        <v>2</v>
      </c>
      <c r="BD21" s="21" t="n">
        <v>3</v>
      </c>
      <c r="BE21" s="21" t="n">
        <v>2</v>
      </c>
      <c r="BF21" s="21" t="n">
        <v>3</v>
      </c>
      <c r="BG21" s="21" t="n">
        <v>2</v>
      </c>
      <c r="BH21" s="21" t="n">
        <v>3</v>
      </c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</row>
    <row r="22" customFormat="false" ht="14.4" hidden="true" customHeight="false" outlineLevel="0" collapsed="false">
      <c r="A22" s="16" t="n">
        <v>25</v>
      </c>
      <c r="B22" s="20" t="s">
        <v>17</v>
      </c>
      <c r="C22" s="21" t="n">
        <v>2</v>
      </c>
      <c r="D22" s="21" t="n">
        <v>3</v>
      </c>
      <c r="E22" s="21" t="n">
        <v>3</v>
      </c>
      <c r="F22" s="21" t="n">
        <v>4</v>
      </c>
      <c r="G22" s="21" t="n">
        <v>3</v>
      </c>
      <c r="H22" s="21" t="n">
        <v>4</v>
      </c>
      <c r="I22" s="21" t="n">
        <v>3</v>
      </c>
      <c r="J22" s="21" t="n">
        <v>4</v>
      </c>
      <c r="K22" s="21" t="n">
        <v>3</v>
      </c>
      <c r="L22" s="21" t="n">
        <v>4</v>
      </c>
      <c r="M22" s="21" t="n">
        <v>1</v>
      </c>
      <c r="N22" s="21" t="n">
        <v>2</v>
      </c>
      <c r="O22" s="21" t="n">
        <v>3</v>
      </c>
      <c r="P22" s="21" t="n">
        <v>4</v>
      </c>
      <c r="Q22" s="21" t="n">
        <v>3</v>
      </c>
      <c r="R22" s="21" t="n">
        <v>4</v>
      </c>
      <c r="S22" s="21" t="n">
        <v>2</v>
      </c>
      <c r="T22" s="21" t="n">
        <v>3</v>
      </c>
      <c r="U22" s="21" t="n">
        <v>3</v>
      </c>
      <c r="V22" s="21" t="n">
        <v>4</v>
      </c>
      <c r="W22" s="21" t="n">
        <v>3</v>
      </c>
      <c r="X22" s="21" t="n">
        <v>4</v>
      </c>
      <c r="Y22" s="21" t="n">
        <v>3</v>
      </c>
      <c r="Z22" s="21" t="n">
        <v>4</v>
      </c>
      <c r="AA22" s="21" t="n">
        <v>3</v>
      </c>
      <c r="AB22" s="21" t="n">
        <v>4</v>
      </c>
      <c r="AC22" s="21" t="n">
        <v>2</v>
      </c>
      <c r="AD22" s="21" t="n">
        <v>3</v>
      </c>
      <c r="AE22" s="21" t="n">
        <v>2</v>
      </c>
      <c r="AF22" s="21" t="n">
        <v>3</v>
      </c>
      <c r="AG22" s="21" t="n">
        <v>3</v>
      </c>
      <c r="AH22" s="21" t="n">
        <v>4</v>
      </c>
      <c r="AI22" s="21" t="n">
        <v>4</v>
      </c>
      <c r="AJ22" s="21" t="n">
        <v>4</v>
      </c>
      <c r="AK22" s="21" t="n">
        <v>3</v>
      </c>
      <c r="AL22" s="21" t="n">
        <v>4</v>
      </c>
      <c r="AM22" s="18" t="n">
        <v>4</v>
      </c>
      <c r="AN22" s="18" t="n">
        <v>4</v>
      </c>
      <c r="AO22" s="21" t="n">
        <v>3</v>
      </c>
      <c r="AP22" s="21" t="n">
        <v>4</v>
      </c>
      <c r="AQ22" s="21" t="n">
        <v>3</v>
      </c>
      <c r="AR22" s="21" t="n">
        <v>4</v>
      </c>
      <c r="AS22" s="21" t="n">
        <v>3</v>
      </c>
      <c r="AT22" s="21" t="n">
        <v>4</v>
      </c>
      <c r="AU22" s="21" t="n">
        <v>4</v>
      </c>
      <c r="AV22" s="21" t="n">
        <v>4</v>
      </c>
      <c r="AW22" s="21" t="n">
        <v>3</v>
      </c>
      <c r="AX22" s="21" t="n">
        <v>4</v>
      </c>
      <c r="AY22" s="21" t="n">
        <v>3</v>
      </c>
      <c r="AZ22" s="21" t="n">
        <v>4</v>
      </c>
      <c r="BA22" s="21" t="n">
        <v>3</v>
      </c>
      <c r="BB22" s="21" t="n">
        <v>4</v>
      </c>
      <c r="BC22" s="21" t="n">
        <v>3</v>
      </c>
      <c r="BD22" s="21" t="n">
        <v>4</v>
      </c>
      <c r="BE22" s="21" t="n">
        <v>3</v>
      </c>
      <c r="BF22" s="21" t="n">
        <v>4</v>
      </c>
      <c r="BG22" s="21" t="n">
        <v>3</v>
      </c>
      <c r="BH22" s="21" t="n">
        <v>4</v>
      </c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</row>
    <row r="23" customFormat="false" ht="14.4" hidden="true" customHeight="false" outlineLevel="0" collapsed="false">
      <c r="A23" s="16" t="n">
        <v>28</v>
      </c>
      <c r="B23" s="20" t="s">
        <v>18</v>
      </c>
      <c r="C23" s="21" t="n">
        <v>1</v>
      </c>
      <c r="D23" s="21" t="n">
        <v>2</v>
      </c>
      <c r="E23" s="21" t="n">
        <v>2</v>
      </c>
      <c r="F23" s="21" t="n">
        <v>2</v>
      </c>
      <c r="G23" s="21" t="n">
        <v>2</v>
      </c>
      <c r="H23" s="21" t="n">
        <v>2</v>
      </c>
      <c r="I23" s="21" t="n">
        <v>2</v>
      </c>
      <c r="J23" s="21" t="n">
        <v>2</v>
      </c>
      <c r="K23" s="21" t="n">
        <v>2</v>
      </c>
      <c r="L23" s="21" t="n">
        <v>2</v>
      </c>
      <c r="M23" s="21" t="n">
        <v>2</v>
      </c>
      <c r="N23" s="21" t="n">
        <v>3</v>
      </c>
      <c r="O23" s="21" t="n">
        <v>1</v>
      </c>
      <c r="P23" s="21" t="n">
        <v>1</v>
      </c>
      <c r="Q23" s="21" t="n">
        <v>2</v>
      </c>
      <c r="R23" s="21" t="n">
        <v>3</v>
      </c>
      <c r="S23" s="21" t="n">
        <v>2</v>
      </c>
      <c r="T23" s="21" t="n">
        <v>3</v>
      </c>
      <c r="U23" s="21" t="n">
        <v>2</v>
      </c>
      <c r="V23" s="21" t="n">
        <v>3</v>
      </c>
      <c r="W23" s="21" t="n">
        <v>2</v>
      </c>
      <c r="X23" s="21" t="n">
        <v>3</v>
      </c>
      <c r="Y23" s="21" t="n">
        <v>2</v>
      </c>
      <c r="Z23" s="21" t="n">
        <v>3</v>
      </c>
      <c r="AA23" s="21" t="n">
        <v>1</v>
      </c>
      <c r="AB23" s="21" t="n">
        <v>2</v>
      </c>
      <c r="AC23" s="21" t="n">
        <v>2</v>
      </c>
      <c r="AD23" s="21" t="n">
        <v>3</v>
      </c>
      <c r="AE23" s="21" t="n">
        <v>2</v>
      </c>
      <c r="AF23" s="21" t="n">
        <v>3</v>
      </c>
      <c r="AG23" s="21" t="n">
        <v>2</v>
      </c>
      <c r="AH23" s="21" t="n">
        <v>3</v>
      </c>
      <c r="AI23" s="21" t="n">
        <v>1</v>
      </c>
      <c r="AJ23" s="21" t="n">
        <v>2</v>
      </c>
      <c r="AK23" s="21" t="n">
        <v>2</v>
      </c>
      <c r="AL23" s="21" t="n">
        <v>3</v>
      </c>
      <c r="AM23" s="18" t="n">
        <v>2</v>
      </c>
      <c r="AN23" s="18" t="n">
        <v>3</v>
      </c>
      <c r="AO23" s="21" t="n">
        <v>2</v>
      </c>
      <c r="AP23" s="21" t="n">
        <v>3</v>
      </c>
      <c r="AQ23" s="21" t="n">
        <v>3</v>
      </c>
      <c r="AR23" s="21" t="n">
        <v>3</v>
      </c>
      <c r="AS23" s="21" t="n">
        <v>2</v>
      </c>
      <c r="AT23" s="21" t="n">
        <v>3</v>
      </c>
      <c r="AU23" s="21" t="n">
        <v>2</v>
      </c>
      <c r="AV23" s="21" t="n">
        <v>3</v>
      </c>
      <c r="AW23" s="21" t="n">
        <v>1</v>
      </c>
      <c r="AX23" s="21" t="n">
        <v>2</v>
      </c>
      <c r="AY23" s="21" t="n">
        <v>3</v>
      </c>
      <c r="AZ23" s="21" t="n">
        <v>4</v>
      </c>
      <c r="BA23" s="21" t="n">
        <v>3</v>
      </c>
      <c r="BB23" s="21" t="n">
        <v>3</v>
      </c>
      <c r="BC23" s="21" t="n">
        <v>3</v>
      </c>
      <c r="BD23" s="21" t="n">
        <v>4</v>
      </c>
      <c r="BE23" s="21" t="n">
        <v>3</v>
      </c>
      <c r="BF23" s="21" t="n">
        <v>4</v>
      </c>
      <c r="BG23" s="21" t="n">
        <v>3</v>
      </c>
      <c r="BH23" s="21" t="n">
        <v>4</v>
      </c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</row>
    <row r="24" customFormat="false" ht="14.4" hidden="true" customHeight="false" outlineLevel="0" collapsed="false">
      <c r="A24" s="16" t="n">
        <v>28</v>
      </c>
      <c r="B24" s="20" t="s">
        <v>19</v>
      </c>
      <c r="C24" s="21" t="n">
        <v>2</v>
      </c>
      <c r="D24" s="21" t="n">
        <v>3</v>
      </c>
      <c r="E24" s="21" t="n">
        <v>3</v>
      </c>
      <c r="F24" s="21" t="n">
        <v>4</v>
      </c>
      <c r="G24" s="21" t="n">
        <v>3</v>
      </c>
      <c r="H24" s="21" t="n">
        <v>4</v>
      </c>
      <c r="I24" s="21" t="n">
        <v>3</v>
      </c>
      <c r="J24" s="21" t="n">
        <v>4</v>
      </c>
      <c r="K24" s="21" t="n">
        <v>3</v>
      </c>
      <c r="L24" s="21" t="n">
        <v>4</v>
      </c>
      <c r="M24" s="21" t="n">
        <v>3</v>
      </c>
      <c r="N24" s="21" t="n">
        <v>4</v>
      </c>
      <c r="O24" s="21" t="n">
        <v>1</v>
      </c>
      <c r="P24" s="21" t="n">
        <v>2</v>
      </c>
      <c r="Q24" s="21" t="n">
        <v>3</v>
      </c>
      <c r="R24" s="21" t="n">
        <v>4</v>
      </c>
      <c r="S24" s="21" t="n">
        <v>3</v>
      </c>
      <c r="T24" s="21" t="n">
        <v>4</v>
      </c>
      <c r="U24" s="21" t="n">
        <v>3</v>
      </c>
      <c r="V24" s="21" t="n">
        <v>4</v>
      </c>
      <c r="W24" s="21" t="n">
        <v>3</v>
      </c>
      <c r="X24" s="21" t="n">
        <v>4</v>
      </c>
      <c r="Y24" s="21" t="n">
        <v>3</v>
      </c>
      <c r="Z24" s="21" t="n">
        <v>4</v>
      </c>
      <c r="AA24" s="21" t="n">
        <v>2</v>
      </c>
      <c r="AB24" s="21" t="n">
        <v>3</v>
      </c>
      <c r="AC24" s="21" t="n">
        <v>3</v>
      </c>
      <c r="AD24" s="21" t="n">
        <v>4</v>
      </c>
      <c r="AE24" s="21" t="n">
        <v>3</v>
      </c>
      <c r="AF24" s="21" t="n">
        <v>4</v>
      </c>
      <c r="AG24" s="21" t="n">
        <v>3</v>
      </c>
      <c r="AH24" s="21" t="n">
        <v>4</v>
      </c>
      <c r="AI24" s="21" t="n">
        <v>2</v>
      </c>
      <c r="AJ24" s="21" t="n">
        <v>3</v>
      </c>
      <c r="AK24" s="21" t="n">
        <v>3</v>
      </c>
      <c r="AL24" s="21" t="n">
        <v>4</v>
      </c>
      <c r="AM24" s="18" t="n">
        <v>3</v>
      </c>
      <c r="AN24" s="18" t="n">
        <v>4</v>
      </c>
      <c r="AO24" s="21" t="n">
        <v>3</v>
      </c>
      <c r="AP24" s="21" t="n">
        <v>4</v>
      </c>
      <c r="AQ24" s="21" t="n">
        <v>4</v>
      </c>
      <c r="AR24" s="21" t="n">
        <v>4</v>
      </c>
      <c r="AS24" s="21" t="n">
        <v>3</v>
      </c>
      <c r="AT24" s="21" t="n">
        <v>4</v>
      </c>
      <c r="AU24" s="21" t="n">
        <v>3</v>
      </c>
      <c r="AV24" s="21" t="n">
        <v>4</v>
      </c>
      <c r="AW24" s="21" t="n">
        <v>2</v>
      </c>
      <c r="AX24" s="21" t="n">
        <v>3</v>
      </c>
      <c r="AY24" s="21" t="n">
        <v>4</v>
      </c>
      <c r="AZ24" s="21" t="n">
        <v>5</v>
      </c>
      <c r="BA24" s="21" t="n">
        <v>4</v>
      </c>
      <c r="BB24" s="21" t="n">
        <v>4</v>
      </c>
      <c r="BC24" s="21" t="n">
        <v>4</v>
      </c>
      <c r="BD24" s="21" t="n">
        <v>5</v>
      </c>
      <c r="BE24" s="21" t="n">
        <v>4</v>
      </c>
      <c r="BF24" s="21" t="n">
        <v>5</v>
      </c>
      <c r="BG24" s="21" t="n">
        <v>4</v>
      </c>
      <c r="BH24" s="21" t="n">
        <v>5</v>
      </c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</row>
    <row r="25" customFormat="false" ht="14.4" hidden="true" customHeight="false" outlineLevel="0" collapsed="false">
      <c r="A25" s="16" t="n">
        <v>33</v>
      </c>
      <c r="B25" s="20" t="s">
        <v>20</v>
      </c>
      <c r="C25" s="21" t="n">
        <v>1</v>
      </c>
      <c r="D25" s="21" t="n">
        <v>2</v>
      </c>
      <c r="E25" s="21" t="n">
        <v>2</v>
      </c>
      <c r="F25" s="21" t="n">
        <v>3</v>
      </c>
      <c r="G25" s="21" t="n">
        <v>2</v>
      </c>
      <c r="H25" s="21" t="n">
        <v>3</v>
      </c>
      <c r="I25" s="21" t="n">
        <v>2</v>
      </c>
      <c r="J25" s="21" t="n">
        <v>3</v>
      </c>
      <c r="K25" s="21" t="n">
        <v>2</v>
      </c>
      <c r="L25" s="21" t="n">
        <v>3</v>
      </c>
      <c r="M25" s="21" t="n">
        <v>2</v>
      </c>
      <c r="N25" s="21" t="n">
        <v>3</v>
      </c>
      <c r="O25" s="21" t="n">
        <v>2</v>
      </c>
      <c r="P25" s="21" t="n">
        <v>3</v>
      </c>
      <c r="Q25" s="21" t="n">
        <v>1</v>
      </c>
      <c r="R25" s="21" t="n">
        <v>1</v>
      </c>
      <c r="S25" s="21" t="n">
        <v>2</v>
      </c>
      <c r="T25" s="21" t="n">
        <v>3</v>
      </c>
      <c r="U25" s="21" t="n">
        <v>2</v>
      </c>
      <c r="V25" s="21" t="n">
        <v>3</v>
      </c>
      <c r="W25" s="21" t="n">
        <v>2</v>
      </c>
      <c r="X25" s="21" t="n">
        <v>3</v>
      </c>
      <c r="Y25" s="21" t="n">
        <v>1</v>
      </c>
      <c r="Z25" s="21" t="n">
        <v>2</v>
      </c>
      <c r="AA25" s="21" t="n">
        <v>1</v>
      </c>
      <c r="AB25" s="21" t="n">
        <v>2</v>
      </c>
      <c r="AC25" s="21" t="n">
        <v>2</v>
      </c>
      <c r="AD25" s="21" t="n">
        <v>3</v>
      </c>
      <c r="AE25" s="21" t="n">
        <v>2</v>
      </c>
      <c r="AF25" s="21" t="n">
        <v>3</v>
      </c>
      <c r="AG25" s="21" t="n">
        <v>2</v>
      </c>
      <c r="AH25" s="21" t="n">
        <v>3</v>
      </c>
      <c r="AI25" s="21" t="n">
        <v>2</v>
      </c>
      <c r="AJ25" s="21" t="n">
        <v>3</v>
      </c>
      <c r="AK25" s="21" t="n">
        <v>2</v>
      </c>
      <c r="AL25" s="21" t="n">
        <v>3</v>
      </c>
      <c r="AM25" s="18" t="n">
        <v>2</v>
      </c>
      <c r="AN25" s="18" t="n">
        <v>3</v>
      </c>
      <c r="AO25" s="21" t="n">
        <v>2</v>
      </c>
      <c r="AP25" s="21" t="n">
        <v>3</v>
      </c>
      <c r="AQ25" s="21" t="n">
        <v>3</v>
      </c>
      <c r="AR25" s="21" t="n">
        <v>3</v>
      </c>
      <c r="AS25" s="21" t="n">
        <v>2</v>
      </c>
      <c r="AT25" s="21" t="n">
        <v>3</v>
      </c>
      <c r="AU25" s="21" t="n">
        <v>2</v>
      </c>
      <c r="AV25" s="21" t="n">
        <v>3</v>
      </c>
      <c r="AW25" s="21" t="n">
        <v>1</v>
      </c>
      <c r="AX25" s="21" t="n">
        <v>2</v>
      </c>
      <c r="AY25" s="21" t="n">
        <v>3</v>
      </c>
      <c r="AZ25" s="21" t="n">
        <v>4</v>
      </c>
      <c r="BA25" s="21" t="n">
        <v>3</v>
      </c>
      <c r="BB25" s="21" t="n">
        <v>3</v>
      </c>
      <c r="BC25" s="21" t="n">
        <v>3</v>
      </c>
      <c r="BD25" s="21" t="n">
        <v>4</v>
      </c>
      <c r="BE25" s="21" t="n">
        <v>3</v>
      </c>
      <c r="BF25" s="21" t="n">
        <v>4</v>
      </c>
      <c r="BG25" s="21" t="n">
        <v>3</v>
      </c>
      <c r="BH25" s="21" t="n">
        <v>4</v>
      </c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</row>
    <row r="26" customFormat="false" ht="14.4" hidden="true" customHeight="false" outlineLevel="0" collapsed="false">
      <c r="A26" s="16" t="n">
        <v>33</v>
      </c>
      <c r="B26" s="20" t="s">
        <v>21</v>
      </c>
      <c r="C26" s="21" t="n">
        <v>2</v>
      </c>
      <c r="D26" s="21" t="n">
        <v>3</v>
      </c>
      <c r="E26" s="21" t="n">
        <v>3</v>
      </c>
      <c r="F26" s="21" t="n">
        <v>4</v>
      </c>
      <c r="G26" s="21" t="n">
        <v>3</v>
      </c>
      <c r="H26" s="21" t="n">
        <v>4</v>
      </c>
      <c r="I26" s="21" t="n">
        <v>3</v>
      </c>
      <c r="J26" s="21" t="n">
        <v>4</v>
      </c>
      <c r="K26" s="21" t="n">
        <v>3</v>
      </c>
      <c r="L26" s="21" t="n">
        <v>4</v>
      </c>
      <c r="M26" s="21" t="n">
        <v>3</v>
      </c>
      <c r="N26" s="21" t="n">
        <v>4</v>
      </c>
      <c r="O26" s="21" t="n">
        <v>3</v>
      </c>
      <c r="P26" s="21" t="n">
        <v>4</v>
      </c>
      <c r="Q26" s="21" t="n">
        <v>1</v>
      </c>
      <c r="R26" s="21" t="n">
        <v>2</v>
      </c>
      <c r="S26" s="21" t="n">
        <v>3</v>
      </c>
      <c r="T26" s="21" t="n">
        <v>4</v>
      </c>
      <c r="U26" s="21" t="n">
        <v>3</v>
      </c>
      <c r="V26" s="21" t="n">
        <v>4</v>
      </c>
      <c r="W26" s="21" t="n">
        <v>3</v>
      </c>
      <c r="X26" s="21" t="n">
        <v>4</v>
      </c>
      <c r="Y26" s="21" t="n">
        <v>2</v>
      </c>
      <c r="Z26" s="21" t="n">
        <v>3</v>
      </c>
      <c r="AA26" s="21" t="n">
        <v>2</v>
      </c>
      <c r="AB26" s="21" t="n">
        <v>3</v>
      </c>
      <c r="AC26" s="21" t="n">
        <v>3</v>
      </c>
      <c r="AD26" s="21" t="n">
        <v>4</v>
      </c>
      <c r="AE26" s="21" t="n">
        <v>3</v>
      </c>
      <c r="AF26" s="21" t="n">
        <v>4</v>
      </c>
      <c r="AG26" s="21" t="n">
        <v>3</v>
      </c>
      <c r="AH26" s="21" t="n">
        <v>4</v>
      </c>
      <c r="AI26" s="21" t="n">
        <v>3</v>
      </c>
      <c r="AJ26" s="21" t="n">
        <v>4</v>
      </c>
      <c r="AK26" s="21" t="n">
        <v>3</v>
      </c>
      <c r="AL26" s="21" t="n">
        <v>4</v>
      </c>
      <c r="AM26" s="18" t="n">
        <v>3</v>
      </c>
      <c r="AN26" s="18" t="n">
        <v>4</v>
      </c>
      <c r="AO26" s="21" t="n">
        <v>3</v>
      </c>
      <c r="AP26" s="21" t="n">
        <v>4</v>
      </c>
      <c r="AQ26" s="21" t="n">
        <v>4</v>
      </c>
      <c r="AR26" s="21" t="n">
        <v>4</v>
      </c>
      <c r="AS26" s="21" t="n">
        <v>3</v>
      </c>
      <c r="AT26" s="21" t="n">
        <v>4</v>
      </c>
      <c r="AU26" s="21" t="n">
        <v>3</v>
      </c>
      <c r="AV26" s="21" t="n">
        <v>4</v>
      </c>
      <c r="AW26" s="21" t="n">
        <v>2</v>
      </c>
      <c r="AX26" s="21" t="n">
        <v>3</v>
      </c>
      <c r="AY26" s="21" t="n">
        <v>4</v>
      </c>
      <c r="AZ26" s="21" t="n">
        <v>5</v>
      </c>
      <c r="BA26" s="21" t="n">
        <v>4</v>
      </c>
      <c r="BB26" s="21" t="n">
        <v>4</v>
      </c>
      <c r="BC26" s="21" t="n">
        <v>4</v>
      </c>
      <c r="BD26" s="21" t="n">
        <v>5</v>
      </c>
      <c r="BE26" s="21" t="n">
        <v>4</v>
      </c>
      <c r="BF26" s="21" t="n">
        <v>5</v>
      </c>
      <c r="BG26" s="21" t="n">
        <v>4</v>
      </c>
      <c r="BH26" s="21" t="n">
        <v>5</v>
      </c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</row>
    <row r="27" customFormat="false" ht="14.4" hidden="true" customHeight="false" outlineLevel="0" collapsed="false">
      <c r="A27" s="16" t="n">
        <v>34</v>
      </c>
      <c r="B27" s="20" t="s">
        <v>22</v>
      </c>
      <c r="C27" s="21" t="n">
        <v>1</v>
      </c>
      <c r="D27" s="21" t="n">
        <v>2</v>
      </c>
      <c r="E27" s="21" t="n">
        <v>2</v>
      </c>
      <c r="F27" s="21" t="n">
        <v>3</v>
      </c>
      <c r="G27" s="21" t="n">
        <v>2</v>
      </c>
      <c r="H27" s="21" t="n">
        <v>3</v>
      </c>
      <c r="I27" s="21" t="n">
        <v>2</v>
      </c>
      <c r="J27" s="21" t="n">
        <v>3</v>
      </c>
      <c r="K27" s="21" t="n">
        <v>2</v>
      </c>
      <c r="L27" s="21" t="n">
        <v>3</v>
      </c>
      <c r="M27" s="18" t="n">
        <v>1</v>
      </c>
      <c r="N27" s="18" t="n">
        <v>2</v>
      </c>
      <c r="O27" s="21" t="n">
        <v>2</v>
      </c>
      <c r="P27" s="21" t="n">
        <v>3</v>
      </c>
      <c r="Q27" s="21" t="n">
        <v>2</v>
      </c>
      <c r="R27" s="21" t="n">
        <v>3</v>
      </c>
      <c r="S27" s="21" t="n">
        <v>1</v>
      </c>
      <c r="T27" s="21" t="n">
        <v>1</v>
      </c>
      <c r="U27" s="21" t="n">
        <v>1</v>
      </c>
      <c r="V27" s="21" t="n">
        <v>2</v>
      </c>
      <c r="W27" s="21" t="n">
        <v>2</v>
      </c>
      <c r="X27" s="21" t="n">
        <v>3</v>
      </c>
      <c r="Y27" s="21" t="n">
        <v>2</v>
      </c>
      <c r="Z27" s="21" t="n">
        <v>3</v>
      </c>
      <c r="AA27" s="21" t="n">
        <v>2</v>
      </c>
      <c r="AB27" s="21" t="n">
        <v>3</v>
      </c>
      <c r="AC27" s="21" t="n">
        <v>1</v>
      </c>
      <c r="AD27" s="21" t="n">
        <v>2</v>
      </c>
      <c r="AE27" s="21" t="n">
        <v>1</v>
      </c>
      <c r="AF27" s="21" t="n">
        <v>2</v>
      </c>
      <c r="AG27" s="18" t="n">
        <v>1</v>
      </c>
      <c r="AH27" s="18" t="n">
        <v>2</v>
      </c>
      <c r="AI27" s="18" t="n">
        <v>3</v>
      </c>
      <c r="AJ27" s="18" t="n">
        <v>3</v>
      </c>
      <c r="AK27" s="18" t="n">
        <v>1</v>
      </c>
      <c r="AL27" s="18" t="n">
        <v>2</v>
      </c>
      <c r="AM27" s="18" t="n">
        <v>3</v>
      </c>
      <c r="AN27" s="18" t="n">
        <v>4</v>
      </c>
      <c r="AO27" s="18" t="n">
        <v>1</v>
      </c>
      <c r="AP27" s="21" t="n">
        <v>2</v>
      </c>
      <c r="AQ27" s="21" t="n">
        <v>2</v>
      </c>
      <c r="AR27" s="21" t="n">
        <v>3</v>
      </c>
      <c r="AS27" s="21" t="n">
        <v>2</v>
      </c>
      <c r="AT27" s="21" t="n">
        <v>3</v>
      </c>
      <c r="AU27" s="21" t="n">
        <v>3</v>
      </c>
      <c r="AV27" s="21" t="n">
        <v>3</v>
      </c>
      <c r="AW27" s="21" t="n">
        <v>2</v>
      </c>
      <c r="AX27" s="21" t="n">
        <v>3</v>
      </c>
      <c r="AY27" s="21" t="n">
        <v>1</v>
      </c>
      <c r="AZ27" s="21" t="n">
        <v>2</v>
      </c>
      <c r="BA27" s="21" t="n">
        <v>2</v>
      </c>
      <c r="BB27" s="21" t="n">
        <v>3</v>
      </c>
      <c r="BC27" s="21" t="n">
        <v>1</v>
      </c>
      <c r="BD27" s="21" t="n">
        <v>2</v>
      </c>
      <c r="BE27" s="21" t="n">
        <v>2</v>
      </c>
      <c r="BF27" s="21" t="n">
        <v>3</v>
      </c>
      <c r="BG27" s="21" t="n">
        <v>2</v>
      </c>
      <c r="BH27" s="21" t="n">
        <v>3</v>
      </c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</row>
    <row r="28" customFormat="false" ht="14.4" hidden="true" customHeight="false" outlineLevel="0" collapsed="false">
      <c r="A28" s="16" t="n">
        <v>34</v>
      </c>
      <c r="B28" s="20" t="s">
        <v>23</v>
      </c>
      <c r="C28" s="21" t="n">
        <v>2</v>
      </c>
      <c r="D28" s="21" t="n">
        <v>3</v>
      </c>
      <c r="E28" s="21" t="n">
        <v>3</v>
      </c>
      <c r="F28" s="21" t="n">
        <v>4</v>
      </c>
      <c r="G28" s="21" t="n">
        <v>3</v>
      </c>
      <c r="H28" s="21" t="n">
        <v>4</v>
      </c>
      <c r="I28" s="21" t="n">
        <v>3</v>
      </c>
      <c r="J28" s="21" t="n">
        <v>4</v>
      </c>
      <c r="K28" s="21" t="n">
        <v>3</v>
      </c>
      <c r="L28" s="21" t="n">
        <v>4</v>
      </c>
      <c r="M28" s="21" t="n">
        <v>2</v>
      </c>
      <c r="N28" s="21" t="n">
        <v>3</v>
      </c>
      <c r="O28" s="21" t="n">
        <v>3</v>
      </c>
      <c r="P28" s="21" t="n">
        <v>4</v>
      </c>
      <c r="Q28" s="21" t="n">
        <v>3</v>
      </c>
      <c r="R28" s="21" t="n">
        <v>4</v>
      </c>
      <c r="S28" s="21" t="n">
        <v>1</v>
      </c>
      <c r="T28" s="21" t="n">
        <v>2</v>
      </c>
      <c r="U28" s="21" t="n">
        <v>2</v>
      </c>
      <c r="V28" s="21" t="n">
        <v>3</v>
      </c>
      <c r="W28" s="21" t="n">
        <v>3</v>
      </c>
      <c r="X28" s="21" t="n">
        <v>4</v>
      </c>
      <c r="Y28" s="21" t="n">
        <v>3</v>
      </c>
      <c r="Z28" s="21" t="n">
        <v>4</v>
      </c>
      <c r="AA28" s="21" t="n">
        <v>3</v>
      </c>
      <c r="AB28" s="21" t="n">
        <v>4</v>
      </c>
      <c r="AC28" s="21" t="n">
        <v>2</v>
      </c>
      <c r="AD28" s="21" t="n">
        <v>3</v>
      </c>
      <c r="AE28" s="21" t="n">
        <v>2</v>
      </c>
      <c r="AF28" s="21" t="n">
        <v>3</v>
      </c>
      <c r="AG28" s="21" t="n">
        <v>2</v>
      </c>
      <c r="AH28" s="21" t="n">
        <v>3</v>
      </c>
      <c r="AI28" s="21" t="n">
        <v>4</v>
      </c>
      <c r="AJ28" s="21" t="n">
        <v>4</v>
      </c>
      <c r="AK28" s="21" t="n">
        <v>2</v>
      </c>
      <c r="AL28" s="21" t="n">
        <v>3</v>
      </c>
      <c r="AM28" s="18" t="n">
        <v>4</v>
      </c>
      <c r="AN28" s="18" t="n">
        <v>4</v>
      </c>
      <c r="AO28" s="21" t="n">
        <v>2</v>
      </c>
      <c r="AP28" s="21" t="n">
        <v>3</v>
      </c>
      <c r="AQ28" s="21" t="n">
        <v>3</v>
      </c>
      <c r="AR28" s="21" t="n">
        <v>4</v>
      </c>
      <c r="AS28" s="21" t="n">
        <v>3</v>
      </c>
      <c r="AT28" s="21" t="n">
        <v>4</v>
      </c>
      <c r="AU28" s="21" t="n">
        <v>4</v>
      </c>
      <c r="AV28" s="21" t="n">
        <v>4</v>
      </c>
      <c r="AW28" s="21" t="n">
        <v>3</v>
      </c>
      <c r="AX28" s="21" t="n">
        <v>4</v>
      </c>
      <c r="AY28" s="21" t="n">
        <v>2</v>
      </c>
      <c r="AZ28" s="21" t="n">
        <v>3</v>
      </c>
      <c r="BA28" s="21" t="n">
        <v>3</v>
      </c>
      <c r="BB28" s="21" t="n">
        <v>4</v>
      </c>
      <c r="BC28" s="21" t="n">
        <v>2</v>
      </c>
      <c r="BD28" s="21" t="n">
        <v>3</v>
      </c>
      <c r="BE28" s="21" t="n">
        <v>3</v>
      </c>
      <c r="BF28" s="21" t="n">
        <v>4</v>
      </c>
      <c r="BG28" s="21" t="n">
        <v>3</v>
      </c>
      <c r="BH28" s="21" t="n">
        <v>4</v>
      </c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</row>
    <row r="29" customFormat="false" ht="14.4" hidden="true" customHeight="false" outlineLevel="0" collapsed="false">
      <c r="A29" s="16" t="n">
        <v>36</v>
      </c>
      <c r="B29" s="20" t="s">
        <v>24</v>
      </c>
      <c r="C29" s="21" t="n">
        <v>1</v>
      </c>
      <c r="D29" s="21" t="n">
        <v>2</v>
      </c>
      <c r="E29" s="21" t="n">
        <v>2</v>
      </c>
      <c r="F29" s="21" t="n">
        <v>3</v>
      </c>
      <c r="G29" s="21" t="n">
        <v>2</v>
      </c>
      <c r="H29" s="21" t="n">
        <v>3</v>
      </c>
      <c r="I29" s="21" t="n">
        <v>2</v>
      </c>
      <c r="J29" s="21" t="n">
        <v>3</v>
      </c>
      <c r="K29" s="21" t="n">
        <v>2</v>
      </c>
      <c r="L29" s="21" t="n">
        <v>3</v>
      </c>
      <c r="M29" s="21" t="n">
        <v>2</v>
      </c>
      <c r="N29" s="21" t="n">
        <v>3</v>
      </c>
      <c r="O29" s="21" t="n">
        <v>2</v>
      </c>
      <c r="P29" s="21" t="n">
        <v>3</v>
      </c>
      <c r="Q29" s="21" t="n">
        <v>2</v>
      </c>
      <c r="R29" s="21" t="n">
        <v>3</v>
      </c>
      <c r="S29" s="21" t="n">
        <v>1</v>
      </c>
      <c r="T29" s="21" t="n">
        <v>2</v>
      </c>
      <c r="U29" s="21" t="n">
        <v>1</v>
      </c>
      <c r="V29" s="21" t="n">
        <v>1</v>
      </c>
      <c r="W29" s="21" t="n">
        <v>2</v>
      </c>
      <c r="X29" s="21" t="n">
        <v>3</v>
      </c>
      <c r="Y29" s="21" t="n">
        <v>2</v>
      </c>
      <c r="Z29" s="21" t="n">
        <v>3</v>
      </c>
      <c r="AA29" s="21" t="n">
        <v>2</v>
      </c>
      <c r="AB29" s="21" t="n">
        <v>3</v>
      </c>
      <c r="AC29" s="21" t="n">
        <v>2</v>
      </c>
      <c r="AD29" s="21" t="n">
        <v>3</v>
      </c>
      <c r="AE29" s="21" t="n">
        <v>1</v>
      </c>
      <c r="AF29" s="21" t="n">
        <v>2</v>
      </c>
      <c r="AG29" s="19" t="n">
        <v>2</v>
      </c>
      <c r="AH29" s="19" t="n">
        <v>3</v>
      </c>
      <c r="AI29" s="21" t="n">
        <v>3</v>
      </c>
      <c r="AJ29" s="21" t="n">
        <v>3</v>
      </c>
      <c r="AK29" s="21" t="n">
        <v>1</v>
      </c>
      <c r="AL29" s="21" t="n">
        <v>2</v>
      </c>
      <c r="AM29" s="18" t="n">
        <v>3</v>
      </c>
      <c r="AN29" s="18" t="n">
        <v>4</v>
      </c>
      <c r="AO29" s="21" t="n">
        <v>1</v>
      </c>
      <c r="AP29" s="21" t="n">
        <v>2</v>
      </c>
      <c r="AQ29" s="21" t="n">
        <v>2</v>
      </c>
      <c r="AR29" s="21" t="n">
        <v>3</v>
      </c>
      <c r="AS29" s="21" t="n">
        <v>2</v>
      </c>
      <c r="AT29" s="21" t="n">
        <v>3</v>
      </c>
      <c r="AU29" s="21" t="n">
        <v>3</v>
      </c>
      <c r="AV29" s="21" t="n">
        <v>3</v>
      </c>
      <c r="AW29" s="21" t="n">
        <v>2</v>
      </c>
      <c r="AX29" s="21" t="n">
        <v>3</v>
      </c>
      <c r="AY29" s="21" t="n">
        <v>1</v>
      </c>
      <c r="AZ29" s="21" t="n">
        <v>2</v>
      </c>
      <c r="BA29" s="21" t="n">
        <v>2</v>
      </c>
      <c r="BB29" s="21" t="n">
        <v>3</v>
      </c>
      <c r="BC29" s="21" t="n">
        <v>1</v>
      </c>
      <c r="BD29" s="21" t="n">
        <v>2</v>
      </c>
      <c r="BE29" s="21" t="n">
        <v>2</v>
      </c>
      <c r="BF29" s="21" t="n">
        <v>3</v>
      </c>
      <c r="BG29" s="21" t="n">
        <v>2</v>
      </c>
      <c r="BH29" s="21" t="n">
        <v>3</v>
      </c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</row>
    <row r="30" customFormat="false" ht="14.4" hidden="true" customHeight="false" outlineLevel="0" collapsed="false">
      <c r="A30" s="16" t="n">
        <v>36</v>
      </c>
      <c r="B30" s="20" t="s">
        <v>25</v>
      </c>
      <c r="C30" s="21" t="n">
        <v>2</v>
      </c>
      <c r="D30" s="21" t="n">
        <v>3</v>
      </c>
      <c r="E30" s="21" t="n">
        <v>3</v>
      </c>
      <c r="F30" s="21" t="n">
        <v>4</v>
      </c>
      <c r="G30" s="21" t="n">
        <v>3</v>
      </c>
      <c r="H30" s="21" t="n">
        <v>4</v>
      </c>
      <c r="I30" s="21" t="n">
        <v>3</v>
      </c>
      <c r="J30" s="21" t="n">
        <v>4</v>
      </c>
      <c r="K30" s="21" t="n">
        <v>3</v>
      </c>
      <c r="L30" s="21" t="n">
        <v>4</v>
      </c>
      <c r="M30" s="21" t="n">
        <v>3</v>
      </c>
      <c r="N30" s="21" t="n">
        <v>4</v>
      </c>
      <c r="O30" s="21" t="n">
        <v>3</v>
      </c>
      <c r="P30" s="21" t="n">
        <v>4</v>
      </c>
      <c r="Q30" s="21" t="n">
        <v>3</v>
      </c>
      <c r="R30" s="21" t="n">
        <v>4</v>
      </c>
      <c r="S30" s="21" t="n">
        <v>2</v>
      </c>
      <c r="T30" s="21" t="n">
        <v>3</v>
      </c>
      <c r="U30" s="21" t="n">
        <v>1</v>
      </c>
      <c r="V30" s="21" t="n">
        <v>2</v>
      </c>
      <c r="W30" s="21" t="n">
        <v>3</v>
      </c>
      <c r="X30" s="21" t="n">
        <v>4</v>
      </c>
      <c r="Y30" s="21" t="n">
        <v>3</v>
      </c>
      <c r="Z30" s="21" t="n">
        <v>4</v>
      </c>
      <c r="AA30" s="21" t="n">
        <v>3</v>
      </c>
      <c r="AB30" s="21" t="n">
        <v>4</v>
      </c>
      <c r="AC30" s="21" t="n">
        <v>2</v>
      </c>
      <c r="AD30" s="21" t="n">
        <v>3</v>
      </c>
      <c r="AE30" s="21" t="n">
        <v>2</v>
      </c>
      <c r="AF30" s="21" t="n">
        <v>3</v>
      </c>
      <c r="AG30" s="21" t="n">
        <v>2</v>
      </c>
      <c r="AH30" s="21" t="n">
        <v>3</v>
      </c>
      <c r="AI30" s="21" t="n">
        <v>4</v>
      </c>
      <c r="AJ30" s="21" t="n">
        <v>4</v>
      </c>
      <c r="AK30" s="21" t="n">
        <v>2</v>
      </c>
      <c r="AL30" s="21" t="n">
        <v>3</v>
      </c>
      <c r="AM30" s="18" t="n">
        <v>4</v>
      </c>
      <c r="AN30" s="18" t="n">
        <v>4</v>
      </c>
      <c r="AO30" s="21" t="n">
        <v>2</v>
      </c>
      <c r="AP30" s="21" t="n">
        <v>3</v>
      </c>
      <c r="AQ30" s="21" t="n">
        <v>3</v>
      </c>
      <c r="AR30" s="21" t="n">
        <v>4</v>
      </c>
      <c r="AS30" s="21" t="n">
        <v>3</v>
      </c>
      <c r="AT30" s="21" t="n">
        <v>4</v>
      </c>
      <c r="AU30" s="21" t="n">
        <v>4</v>
      </c>
      <c r="AV30" s="21" t="n">
        <v>4</v>
      </c>
      <c r="AW30" s="21" t="n">
        <v>3</v>
      </c>
      <c r="AX30" s="21" t="n">
        <v>4</v>
      </c>
      <c r="AY30" s="21" t="n">
        <v>2</v>
      </c>
      <c r="AZ30" s="21" t="n">
        <v>3</v>
      </c>
      <c r="BA30" s="21" t="n">
        <v>3</v>
      </c>
      <c r="BB30" s="21" t="n">
        <v>4</v>
      </c>
      <c r="BC30" s="21" t="n">
        <v>2</v>
      </c>
      <c r="BD30" s="21" t="n">
        <v>3</v>
      </c>
      <c r="BE30" s="21" t="n">
        <v>3</v>
      </c>
      <c r="BF30" s="21" t="n">
        <v>4</v>
      </c>
      <c r="BG30" s="21" t="n">
        <v>3</v>
      </c>
      <c r="BH30" s="21" t="n">
        <v>4</v>
      </c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</row>
    <row r="31" customFormat="false" ht="14.4" hidden="true" customHeight="false" outlineLevel="0" collapsed="false">
      <c r="A31" s="16" t="n">
        <v>40</v>
      </c>
      <c r="B31" s="20" t="s">
        <v>26</v>
      </c>
      <c r="C31" s="21" t="n">
        <v>1</v>
      </c>
      <c r="D31" s="19" t="n">
        <v>2</v>
      </c>
      <c r="E31" s="21" t="n">
        <v>2</v>
      </c>
      <c r="F31" s="21" t="n">
        <v>3</v>
      </c>
      <c r="G31" s="21" t="n">
        <v>2</v>
      </c>
      <c r="H31" s="21" t="n">
        <v>3</v>
      </c>
      <c r="I31" s="21" t="n">
        <v>2</v>
      </c>
      <c r="J31" s="21" t="n">
        <v>3</v>
      </c>
      <c r="K31" s="21" t="n">
        <v>2</v>
      </c>
      <c r="L31" s="21" t="n">
        <v>3</v>
      </c>
      <c r="M31" s="21" t="n">
        <v>2</v>
      </c>
      <c r="N31" s="21" t="n">
        <v>3</v>
      </c>
      <c r="O31" s="21" t="n">
        <v>2</v>
      </c>
      <c r="P31" s="21" t="n">
        <v>3</v>
      </c>
      <c r="Q31" s="21" t="n">
        <v>2</v>
      </c>
      <c r="R31" s="21" t="n">
        <v>3</v>
      </c>
      <c r="S31" s="21" t="n">
        <v>2</v>
      </c>
      <c r="T31" s="21" t="n">
        <v>3</v>
      </c>
      <c r="U31" s="21" t="n">
        <v>2</v>
      </c>
      <c r="V31" s="21" t="n">
        <v>3</v>
      </c>
      <c r="W31" s="21" t="n">
        <v>1</v>
      </c>
      <c r="X31" s="21" t="n">
        <v>1</v>
      </c>
      <c r="Y31" s="21" t="n">
        <v>2</v>
      </c>
      <c r="Z31" s="21" t="n">
        <v>3</v>
      </c>
      <c r="AA31" s="21" t="n">
        <v>2</v>
      </c>
      <c r="AB31" s="21" t="n">
        <v>3</v>
      </c>
      <c r="AC31" s="21" t="n">
        <v>2</v>
      </c>
      <c r="AD31" s="21" t="n">
        <v>3</v>
      </c>
      <c r="AE31" s="21" t="n">
        <v>2</v>
      </c>
      <c r="AF31" s="21" t="n">
        <v>3</v>
      </c>
      <c r="AG31" s="21" t="n">
        <v>2</v>
      </c>
      <c r="AH31" s="21" t="n">
        <v>3</v>
      </c>
      <c r="AI31" s="21" t="n">
        <v>3</v>
      </c>
      <c r="AJ31" s="21" t="n">
        <v>3</v>
      </c>
      <c r="AK31" s="21" t="n">
        <v>2</v>
      </c>
      <c r="AL31" s="21" t="n">
        <v>3</v>
      </c>
      <c r="AM31" s="18" t="n">
        <v>2</v>
      </c>
      <c r="AN31" s="18" t="n">
        <v>3</v>
      </c>
      <c r="AO31" s="21" t="n">
        <v>2</v>
      </c>
      <c r="AP31" s="21" t="n">
        <v>3</v>
      </c>
      <c r="AQ31" s="21" t="n">
        <v>3</v>
      </c>
      <c r="AR31" s="21" t="n">
        <v>3</v>
      </c>
      <c r="AS31" s="21" t="n">
        <v>2</v>
      </c>
      <c r="AT31" s="21" t="n">
        <v>3</v>
      </c>
      <c r="AU31" s="21" t="n">
        <v>3</v>
      </c>
      <c r="AV31" s="21" t="n">
        <v>3</v>
      </c>
      <c r="AW31" s="21" t="n">
        <v>2</v>
      </c>
      <c r="AX31" s="21" t="n">
        <v>3</v>
      </c>
      <c r="AY31" s="21" t="n">
        <v>3</v>
      </c>
      <c r="AZ31" s="21" t="n">
        <v>3</v>
      </c>
      <c r="BA31" s="21" t="n">
        <v>3</v>
      </c>
      <c r="BB31" s="21" t="n">
        <v>3</v>
      </c>
      <c r="BC31" s="21" t="n">
        <v>3</v>
      </c>
      <c r="BD31" s="21" t="n">
        <v>4</v>
      </c>
      <c r="BE31" s="21" t="n">
        <v>3</v>
      </c>
      <c r="BF31" s="21" t="n">
        <v>4</v>
      </c>
      <c r="BG31" s="21" t="n">
        <v>3</v>
      </c>
      <c r="BH31" s="21" t="n">
        <v>4</v>
      </c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</row>
    <row r="32" customFormat="false" ht="14.4" hidden="true" customHeight="false" outlineLevel="0" collapsed="false">
      <c r="A32" s="16" t="n">
        <v>40</v>
      </c>
      <c r="B32" s="20" t="s">
        <v>27</v>
      </c>
      <c r="C32" s="21" t="n">
        <v>2</v>
      </c>
      <c r="D32" s="21" t="n">
        <v>3</v>
      </c>
      <c r="E32" s="21" t="n">
        <v>3</v>
      </c>
      <c r="F32" s="21" t="n">
        <v>4</v>
      </c>
      <c r="G32" s="21" t="n">
        <v>3</v>
      </c>
      <c r="H32" s="21" t="n">
        <v>4</v>
      </c>
      <c r="I32" s="21" t="n">
        <v>3</v>
      </c>
      <c r="J32" s="21" t="n">
        <v>4</v>
      </c>
      <c r="K32" s="21" t="n">
        <v>3</v>
      </c>
      <c r="L32" s="21" t="n">
        <v>4</v>
      </c>
      <c r="M32" s="21" t="n">
        <v>3</v>
      </c>
      <c r="N32" s="21" t="n">
        <v>4</v>
      </c>
      <c r="O32" s="21" t="n">
        <v>3</v>
      </c>
      <c r="P32" s="21" t="n">
        <v>4</v>
      </c>
      <c r="Q32" s="21" t="n">
        <v>3</v>
      </c>
      <c r="R32" s="21" t="n">
        <v>4</v>
      </c>
      <c r="S32" s="21" t="n">
        <v>3</v>
      </c>
      <c r="T32" s="21" t="n">
        <v>4</v>
      </c>
      <c r="U32" s="21" t="n">
        <v>3</v>
      </c>
      <c r="V32" s="21" t="n">
        <v>4</v>
      </c>
      <c r="W32" s="21" t="n">
        <v>1</v>
      </c>
      <c r="X32" s="21" t="n">
        <v>2</v>
      </c>
      <c r="Y32" s="21" t="n">
        <v>3</v>
      </c>
      <c r="Z32" s="21" t="n">
        <v>4</v>
      </c>
      <c r="AA32" s="21" t="n">
        <v>3</v>
      </c>
      <c r="AB32" s="21" t="n">
        <v>4</v>
      </c>
      <c r="AC32" s="21" t="n">
        <v>3</v>
      </c>
      <c r="AD32" s="21" t="n">
        <v>4</v>
      </c>
      <c r="AE32" s="21" t="n">
        <v>3</v>
      </c>
      <c r="AF32" s="21" t="n">
        <v>4</v>
      </c>
      <c r="AG32" s="21" t="n">
        <v>3</v>
      </c>
      <c r="AH32" s="21" t="n">
        <v>4</v>
      </c>
      <c r="AI32" s="21" t="n">
        <v>4</v>
      </c>
      <c r="AJ32" s="21" t="n">
        <v>4</v>
      </c>
      <c r="AK32" s="21" t="n">
        <v>3</v>
      </c>
      <c r="AL32" s="21" t="n">
        <v>4</v>
      </c>
      <c r="AM32" s="18" t="n">
        <v>3</v>
      </c>
      <c r="AN32" s="18" t="n">
        <v>4</v>
      </c>
      <c r="AO32" s="21" t="n">
        <v>3</v>
      </c>
      <c r="AP32" s="21" t="n">
        <v>4</v>
      </c>
      <c r="AQ32" s="21" t="n">
        <v>4</v>
      </c>
      <c r="AR32" s="21" t="n">
        <v>4</v>
      </c>
      <c r="AS32" s="21" t="n">
        <v>3</v>
      </c>
      <c r="AT32" s="21" t="n">
        <v>4</v>
      </c>
      <c r="AU32" s="21" t="n">
        <v>4</v>
      </c>
      <c r="AV32" s="21" t="n">
        <v>4</v>
      </c>
      <c r="AW32" s="21" t="n">
        <v>3</v>
      </c>
      <c r="AX32" s="21" t="n">
        <v>4</v>
      </c>
      <c r="AY32" s="21" t="n">
        <v>4</v>
      </c>
      <c r="AZ32" s="21" t="n">
        <v>4</v>
      </c>
      <c r="BA32" s="21" t="n">
        <v>4</v>
      </c>
      <c r="BB32" s="21" t="n">
        <v>4</v>
      </c>
      <c r="BC32" s="21" t="n">
        <v>4</v>
      </c>
      <c r="BD32" s="21" t="n">
        <v>5</v>
      </c>
      <c r="BE32" s="21" t="n">
        <v>4</v>
      </c>
      <c r="BF32" s="21" t="n">
        <v>5</v>
      </c>
      <c r="BG32" s="21" t="n">
        <v>4</v>
      </c>
      <c r="BH32" s="21" t="n">
        <v>5</v>
      </c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</row>
    <row r="33" customFormat="false" ht="14.4" hidden="true" customHeight="false" outlineLevel="0" collapsed="false">
      <c r="A33" s="16" t="n">
        <v>43</v>
      </c>
      <c r="B33" s="20" t="s">
        <v>28</v>
      </c>
      <c r="C33" s="21" t="n">
        <v>1</v>
      </c>
      <c r="D33" s="19" t="n">
        <v>2</v>
      </c>
      <c r="E33" s="21" t="n">
        <v>2</v>
      </c>
      <c r="F33" s="21" t="n">
        <v>3</v>
      </c>
      <c r="G33" s="21" t="n">
        <v>2</v>
      </c>
      <c r="H33" s="21" t="n">
        <v>3</v>
      </c>
      <c r="I33" s="21" t="n">
        <v>2</v>
      </c>
      <c r="J33" s="21" t="n">
        <v>3</v>
      </c>
      <c r="K33" s="21" t="n">
        <v>2</v>
      </c>
      <c r="L33" s="21" t="n">
        <v>3</v>
      </c>
      <c r="M33" s="21" t="n">
        <v>2</v>
      </c>
      <c r="N33" s="21" t="n">
        <v>3</v>
      </c>
      <c r="O33" s="21" t="n">
        <v>2</v>
      </c>
      <c r="P33" s="21" t="n">
        <v>3</v>
      </c>
      <c r="Q33" s="21" t="n">
        <v>1</v>
      </c>
      <c r="R33" s="21" t="n">
        <v>2</v>
      </c>
      <c r="S33" s="21" t="n">
        <v>2</v>
      </c>
      <c r="T33" s="21" t="n">
        <v>3</v>
      </c>
      <c r="U33" s="21" t="n">
        <v>2</v>
      </c>
      <c r="V33" s="21" t="n">
        <v>3</v>
      </c>
      <c r="W33" s="21" t="n">
        <v>2</v>
      </c>
      <c r="X33" s="21" t="n">
        <v>3</v>
      </c>
      <c r="Y33" s="21" t="n">
        <v>1</v>
      </c>
      <c r="Z33" s="21" t="n">
        <v>1</v>
      </c>
      <c r="AA33" s="21" t="n">
        <v>2</v>
      </c>
      <c r="AB33" s="21" t="n">
        <v>3</v>
      </c>
      <c r="AC33" s="21" t="n">
        <v>2</v>
      </c>
      <c r="AD33" s="21" t="n">
        <v>3</v>
      </c>
      <c r="AE33" s="21" t="n">
        <v>2</v>
      </c>
      <c r="AF33" s="21" t="n">
        <v>3</v>
      </c>
      <c r="AG33" s="21" t="n">
        <v>2</v>
      </c>
      <c r="AH33" s="21" t="n">
        <v>3</v>
      </c>
      <c r="AI33" s="21" t="n">
        <v>3</v>
      </c>
      <c r="AJ33" s="21" t="n">
        <v>3</v>
      </c>
      <c r="AK33" s="21" t="n">
        <v>2</v>
      </c>
      <c r="AL33" s="21" t="n">
        <v>3</v>
      </c>
      <c r="AM33" s="18" t="n">
        <v>2</v>
      </c>
      <c r="AN33" s="18" t="n">
        <v>3</v>
      </c>
      <c r="AO33" s="21" t="n">
        <v>2</v>
      </c>
      <c r="AP33" s="21" t="n">
        <v>3</v>
      </c>
      <c r="AQ33" s="21" t="n">
        <v>3</v>
      </c>
      <c r="AR33" s="21" t="n">
        <v>3</v>
      </c>
      <c r="AS33" s="21" t="n">
        <v>2</v>
      </c>
      <c r="AT33" s="21" t="n">
        <v>3</v>
      </c>
      <c r="AU33" s="21" t="n">
        <v>2</v>
      </c>
      <c r="AV33" s="21" t="n">
        <v>3</v>
      </c>
      <c r="AW33" s="21" t="n">
        <v>1</v>
      </c>
      <c r="AX33" s="21" t="n">
        <v>2</v>
      </c>
      <c r="AY33" s="21" t="n">
        <v>3</v>
      </c>
      <c r="AZ33" s="21" t="n">
        <v>3</v>
      </c>
      <c r="BA33" s="21" t="n">
        <v>3</v>
      </c>
      <c r="BB33" s="21" t="n">
        <v>3</v>
      </c>
      <c r="BC33" s="21" t="n">
        <v>3</v>
      </c>
      <c r="BD33" s="21" t="n">
        <v>4</v>
      </c>
      <c r="BE33" s="21" t="n">
        <v>3</v>
      </c>
      <c r="BF33" s="21" t="n">
        <v>4</v>
      </c>
      <c r="BG33" s="21" t="n">
        <v>3</v>
      </c>
      <c r="BH33" s="21" t="n">
        <v>4</v>
      </c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</row>
    <row r="34" customFormat="false" ht="14.4" hidden="true" customHeight="false" outlineLevel="0" collapsed="false">
      <c r="A34" s="16" t="n">
        <v>43</v>
      </c>
      <c r="B34" s="20" t="s">
        <v>29</v>
      </c>
      <c r="C34" s="21" t="n">
        <v>2</v>
      </c>
      <c r="D34" s="21" t="n">
        <v>3</v>
      </c>
      <c r="E34" s="21" t="n">
        <v>3</v>
      </c>
      <c r="F34" s="21" t="n">
        <v>4</v>
      </c>
      <c r="G34" s="21" t="n">
        <v>3</v>
      </c>
      <c r="H34" s="21" t="n">
        <v>4</v>
      </c>
      <c r="I34" s="21" t="n">
        <v>3</v>
      </c>
      <c r="J34" s="21" t="n">
        <v>4</v>
      </c>
      <c r="K34" s="21" t="n">
        <v>3</v>
      </c>
      <c r="L34" s="21" t="n">
        <v>4</v>
      </c>
      <c r="M34" s="21" t="n">
        <v>3</v>
      </c>
      <c r="N34" s="21" t="n">
        <v>4</v>
      </c>
      <c r="O34" s="21" t="n">
        <v>3</v>
      </c>
      <c r="P34" s="21" t="n">
        <v>4</v>
      </c>
      <c r="Q34" s="21" t="n">
        <v>2</v>
      </c>
      <c r="R34" s="21" t="n">
        <v>3</v>
      </c>
      <c r="S34" s="21" t="n">
        <v>3</v>
      </c>
      <c r="T34" s="21" t="n">
        <v>4</v>
      </c>
      <c r="U34" s="21" t="n">
        <v>3</v>
      </c>
      <c r="V34" s="21" t="n">
        <v>4</v>
      </c>
      <c r="W34" s="21" t="n">
        <v>3</v>
      </c>
      <c r="X34" s="21" t="n">
        <v>4</v>
      </c>
      <c r="Y34" s="21" t="n">
        <v>1</v>
      </c>
      <c r="Z34" s="21" t="n">
        <v>2</v>
      </c>
      <c r="AA34" s="21" t="n">
        <v>3</v>
      </c>
      <c r="AB34" s="21" t="n">
        <v>4</v>
      </c>
      <c r="AC34" s="21" t="n">
        <v>3</v>
      </c>
      <c r="AD34" s="21" t="n">
        <v>4</v>
      </c>
      <c r="AE34" s="21" t="n">
        <v>3</v>
      </c>
      <c r="AF34" s="21" t="n">
        <v>4</v>
      </c>
      <c r="AG34" s="21" t="n">
        <v>3</v>
      </c>
      <c r="AH34" s="21" t="n">
        <v>4</v>
      </c>
      <c r="AI34" s="21" t="n">
        <v>4</v>
      </c>
      <c r="AJ34" s="21" t="n">
        <v>4</v>
      </c>
      <c r="AK34" s="21" t="n">
        <v>3</v>
      </c>
      <c r="AL34" s="21" t="n">
        <v>4</v>
      </c>
      <c r="AM34" s="18" t="n">
        <v>3</v>
      </c>
      <c r="AN34" s="18" t="n">
        <v>4</v>
      </c>
      <c r="AO34" s="21" t="n">
        <v>3</v>
      </c>
      <c r="AP34" s="21" t="n">
        <v>4</v>
      </c>
      <c r="AQ34" s="21" t="n">
        <v>4</v>
      </c>
      <c r="AR34" s="21" t="n">
        <v>4</v>
      </c>
      <c r="AS34" s="21" t="n">
        <v>3</v>
      </c>
      <c r="AT34" s="21" t="n">
        <v>4</v>
      </c>
      <c r="AU34" s="21" t="n">
        <v>3</v>
      </c>
      <c r="AV34" s="21" t="n">
        <v>4</v>
      </c>
      <c r="AW34" s="21" t="n">
        <v>2</v>
      </c>
      <c r="AX34" s="21" t="n">
        <v>3</v>
      </c>
      <c r="AY34" s="21" t="n">
        <v>4</v>
      </c>
      <c r="AZ34" s="21" t="n">
        <v>4</v>
      </c>
      <c r="BA34" s="21" t="n">
        <v>4</v>
      </c>
      <c r="BB34" s="21" t="n">
        <v>4</v>
      </c>
      <c r="BC34" s="21" t="n">
        <v>4</v>
      </c>
      <c r="BD34" s="21" t="n">
        <v>5</v>
      </c>
      <c r="BE34" s="21" t="n">
        <v>4</v>
      </c>
      <c r="BF34" s="21" t="n">
        <v>5</v>
      </c>
      <c r="BG34" s="21" t="n">
        <v>4</v>
      </c>
      <c r="BH34" s="21" t="n">
        <v>5</v>
      </c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</row>
    <row r="35" customFormat="false" ht="14.4" hidden="true" customHeight="false" outlineLevel="0" collapsed="false">
      <c r="A35" s="16" t="n">
        <v>46</v>
      </c>
      <c r="B35" s="20" t="s">
        <v>30</v>
      </c>
      <c r="C35" s="18" t="n">
        <v>1</v>
      </c>
      <c r="D35" s="21" t="n">
        <v>2</v>
      </c>
      <c r="E35" s="21" t="n">
        <v>2</v>
      </c>
      <c r="F35" s="21" t="n">
        <v>3</v>
      </c>
      <c r="G35" s="21" t="n">
        <v>2</v>
      </c>
      <c r="H35" s="21" t="n">
        <v>3</v>
      </c>
      <c r="I35" s="21" t="n">
        <v>2</v>
      </c>
      <c r="J35" s="21" t="n">
        <v>3</v>
      </c>
      <c r="K35" s="21" t="n">
        <v>2</v>
      </c>
      <c r="L35" s="21" t="n">
        <v>3</v>
      </c>
      <c r="M35" s="21" t="n">
        <v>2</v>
      </c>
      <c r="N35" s="21" t="n">
        <v>3</v>
      </c>
      <c r="O35" s="19" t="n">
        <v>1</v>
      </c>
      <c r="P35" s="21" t="n">
        <v>2</v>
      </c>
      <c r="Q35" s="21" t="n">
        <v>2</v>
      </c>
      <c r="R35" s="21" t="n">
        <v>3</v>
      </c>
      <c r="S35" s="21" t="n">
        <v>2</v>
      </c>
      <c r="T35" s="21" t="n">
        <v>3</v>
      </c>
      <c r="U35" s="21" t="n">
        <v>2</v>
      </c>
      <c r="V35" s="21" t="n">
        <v>3</v>
      </c>
      <c r="W35" s="21" t="n">
        <v>2</v>
      </c>
      <c r="X35" s="21" t="n">
        <v>3</v>
      </c>
      <c r="Y35" s="21" t="n">
        <v>2</v>
      </c>
      <c r="Z35" s="21" t="n">
        <v>3</v>
      </c>
      <c r="AA35" s="21" t="n">
        <v>1</v>
      </c>
      <c r="AB35" s="21" t="n">
        <v>1</v>
      </c>
      <c r="AC35" s="21" t="n">
        <v>2</v>
      </c>
      <c r="AD35" s="21" t="n">
        <v>3</v>
      </c>
      <c r="AE35" s="21" t="n">
        <v>2</v>
      </c>
      <c r="AF35" s="21" t="n">
        <v>3</v>
      </c>
      <c r="AG35" s="21" t="n">
        <v>2</v>
      </c>
      <c r="AH35" s="21" t="n">
        <v>3</v>
      </c>
      <c r="AI35" s="21" t="n">
        <v>2</v>
      </c>
      <c r="AJ35" s="21" t="n">
        <v>3</v>
      </c>
      <c r="AK35" s="21" t="n">
        <v>2</v>
      </c>
      <c r="AL35" s="21" t="n">
        <v>3</v>
      </c>
      <c r="AM35" s="18" t="n">
        <v>2</v>
      </c>
      <c r="AN35" s="18" t="n">
        <v>3</v>
      </c>
      <c r="AO35" s="21" t="n">
        <v>2</v>
      </c>
      <c r="AP35" s="21" t="n">
        <v>3</v>
      </c>
      <c r="AQ35" s="21" t="n">
        <v>3</v>
      </c>
      <c r="AR35" s="21" t="n">
        <v>4</v>
      </c>
      <c r="AS35" s="21" t="n">
        <v>2</v>
      </c>
      <c r="AT35" s="21" t="n">
        <v>3</v>
      </c>
      <c r="AU35" s="21" t="n">
        <v>2</v>
      </c>
      <c r="AV35" s="21" t="n">
        <v>3</v>
      </c>
      <c r="AW35" s="21" t="n">
        <v>1</v>
      </c>
      <c r="AX35" s="21" t="n">
        <v>2</v>
      </c>
      <c r="AY35" s="21" t="n">
        <v>3</v>
      </c>
      <c r="AZ35" s="21" t="n">
        <v>3</v>
      </c>
      <c r="BA35" s="21" t="n">
        <v>3</v>
      </c>
      <c r="BB35" s="21" t="n">
        <v>3</v>
      </c>
      <c r="BC35" s="21" t="n">
        <v>3</v>
      </c>
      <c r="BD35" s="21" t="n">
        <v>4</v>
      </c>
      <c r="BE35" s="21" t="n">
        <v>3</v>
      </c>
      <c r="BF35" s="21" t="n">
        <v>4</v>
      </c>
      <c r="BG35" s="21" t="n">
        <v>3</v>
      </c>
      <c r="BH35" s="21" t="n">
        <v>4</v>
      </c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</row>
    <row r="36" customFormat="false" ht="14.4" hidden="true" customHeight="false" outlineLevel="0" collapsed="false">
      <c r="A36" s="16" t="n">
        <v>46</v>
      </c>
      <c r="B36" s="20" t="s">
        <v>31</v>
      </c>
      <c r="C36" s="21" t="n">
        <v>2</v>
      </c>
      <c r="D36" s="21" t="n">
        <v>3</v>
      </c>
      <c r="E36" s="21" t="n">
        <v>3</v>
      </c>
      <c r="F36" s="21" t="n">
        <v>4</v>
      </c>
      <c r="G36" s="21" t="n">
        <v>3</v>
      </c>
      <c r="H36" s="21" t="n">
        <v>4</v>
      </c>
      <c r="I36" s="21" t="n">
        <v>3</v>
      </c>
      <c r="J36" s="21" t="n">
        <v>4</v>
      </c>
      <c r="K36" s="21" t="n">
        <v>3</v>
      </c>
      <c r="L36" s="21" t="n">
        <v>4</v>
      </c>
      <c r="M36" s="21" t="n">
        <v>3</v>
      </c>
      <c r="N36" s="21" t="n">
        <v>4</v>
      </c>
      <c r="O36" s="21" t="n">
        <v>2</v>
      </c>
      <c r="P36" s="21" t="n">
        <v>3</v>
      </c>
      <c r="Q36" s="21" t="n">
        <v>3</v>
      </c>
      <c r="R36" s="21" t="n">
        <v>4</v>
      </c>
      <c r="S36" s="21" t="n">
        <v>3</v>
      </c>
      <c r="T36" s="21" t="n">
        <v>4</v>
      </c>
      <c r="U36" s="21" t="n">
        <v>3</v>
      </c>
      <c r="V36" s="21" t="n">
        <v>4</v>
      </c>
      <c r="W36" s="21" t="n">
        <v>3</v>
      </c>
      <c r="X36" s="21" t="n">
        <v>4</v>
      </c>
      <c r="Y36" s="21" t="n">
        <v>3</v>
      </c>
      <c r="Z36" s="21" t="n">
        <v>4</v>
      </c>
      <c r="AA36" s="21" t="n">
        <v>1</v>
      </c>
      <c r="AB36" s="21" t="n">
        <v>2</v>
      </c>
      <c r="AC36" s="21" t="n">
        <v>3</v>
      </c>
      <c r="AD36" s="21" t="n">
        <v>4</v>
      </c>
      <c r="AE36" s="21" t="n">
        <v>3</v>
      </c>
      <c r="AF36" s="21" t="n">
        <v>4</v>
      </c>
      <c r="AG36" s="21" t="n">
        <v>3</v>
      </c>
      <c r="AH36" s="21" t="n">
        <v>4</v>
      </c>
      <c r="AI36" s="21" t="n">
        <v>3</v>
      </c>
      <c r="AJ36" s="21" t="n">
        <v>4</v>
      </c>
      <c r="AK36" s="21" t="n">
        <v>3</v>
      </c>
      <c r="AL36" s="21" t="n">
        <v>4</v>
      </c>
      <c r="AM36" s="18" t="n">
        <v>3</v>
      </c>
      <c r="AN36" s="18" t="n">
        <v>4</v>
      </c>
      <c r="AO36" s="21" t="n">
        <v>3</v>
      </c>
      <c r="AP36" s="21" t="n">
        <v>4</v>
      </c>
      <c r="AQ36" s="21" t="n">
        <v>4</v>
      </c>
      <c r="AR36" s="21" t="n">
        <v>5</v>
      </c>
      <c r="AS36" s="21" t="n">
        <v>3</v>
      </c>
      <c r="AT36" s="21" t="n">
        <v>4</v>
      </c>
      <c r="AU36" s="21" t="n">
        <v>3</v>
      </c>
      <c r="AV36" s="21" t="n">
        <v>4</v>
      </c>
      <c r="AW36" s="21" t="n">
        <v>2</v>
      </c>
      <c r="AX36" s="21" t="n">
        <v>3</v>
      </c>
      <c r="AY36" s="21" t="n">
        <v>4</v>
      </c>
      <c r="AZ36" s="21" t="n">
        <v>4</v>
      </c>
      <c r="BA36" s="21" t="n">
        <v>4</v>
      </c>
      <c r="BB36" s="21" t="n">
        <v>4</v>
      </c>
      <c r="BC36" s="21" t="n">
        <v>4</v>
      </c>
      <c r="BD36" s="21" t="n">
        <v>5</v>
      </c>
      <c r="BE36" s="21" t="n">
        <v>4</v>
      </c>
      <c r="BF36" s="21" t="n">
        <v>5</v>
      </c>
      <c r="BG36" s="21" t="n">
        <v>4</v>
      </c>
      <c r="BH36" s="21" t="n">
        <v>5</v>
      </c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</row>
    <row r="37" customFormat="false" ht="14.4" hidden="true" customHeight="false" outlineLevel="0" collapsed="false">
      <c r="A37" s="16" t="n">
        <v>49</v>
      </c>
      <c r="B37" s="20" t="s">
        <v>32</v>
      </c>
      <c r="C37" s="21" t="n">
        <v>1</v>
      </c>
      <c r="D37" s="21" t="n">
        <v>2</v>
      </c>
      <c r="E37" s="21" t="n">
        <v>2</v>
      </c>
      <c r="F37" s="19" t="n">
        <v>3</v>
      </c>
      <c r="G37" s="21" t="n">
        <v>2</v>
      </c>
      <c r="H37" s="19" t="n">
        <v>3</v>
      </c>
      <c r="I37" s="21" t="n">
        <v>2</v>
      </c>
      <c r="J37" s="21" t="n">
        <v>2</v>
      </c>
      <c r="K37" s="22" t="n">
        <v>2</v>
      </c>
      <c r="L37" s="22" t="n">
        <v>3</v>
      </c>
      <c r="M37" s="21" t="n">
        <v>1</v>
      </c>
      <c r="N37" s="21" t="n">
        <v>2</v>
      </c>
      <c r="O37" s="21" t="n">
        <v>2</v>
      </c>
      <c r="P37" s="21" t="n">
        <v>3</v>
      </c>
      <c r="Q37" s="21" t="n">
        <v>2</v>
      </c>
      <c r="R37" s="21" t="n">
        <v>3</v>
      </c>
      <c r="S37" s="21" t="n">
        <v>1</v>
      </c>
      <c r="T37" s="21" t="n">
        <v>2</v>
      </c>
      <c r="U37" s="21" t="n">
        <v>1</v>
      </c>
      <c r="V37" s="21" t="n">
        <v>2</v>
      </c>
      <c r="W37" s="21" t="n">
        <v>2</v>
      </c>
      <c r="X37" s="21" t="n">
        <v>2</v>
      </c>
      <c r="Y37" s="21" t="n">
        <v>2</v>
      </c>
      <c r="Z37" s="21" t="n">
        <v>3</v>
      </c>
      <c r="AA37" s="21" t="n">
        <v>2</v>
      </c>
      <c r="AB37" s="21" t="n">
        <v>3</v>
      </c>
      <c r="AC37" s="21" t="n">
        <v>1</v>
      </c>
      <c r="AD37" s="21" t="n">
        <v>1</v>
      </c>
      <c r="AE37" s="21" t="n">
        <v>1</v>
      </c>
      <c r="AF37" s="21" t="n">
        <v>2</v>
      </c>
      <c r="AG37" s="18" t="n">
        <v>1</v>
      </c>
      <c r="AH37" s="21" t="n">
        <v>2</v>
      </c>
      <c r="AI37" s="21" t="n">
        <v>3</v>
      </c>
      <c r="AJ37" s="21" t="n">
        <v>3</v>
      </c>
      <c r="AK37" s="21" t="n">
        <v>1</v>
      </c>
      <c r="AL37" s="21" t="n">
        <v>2</v>
      </c>
      <c r="AM37" s="18" t="n">
        <v>2</v>
      </c>
      <c r="AN37" s="18" t="n">
        <v>3</v>
      </c>
      <c r="AO37" s="21" t="n">
        <v>1</v>
      </c>
      <c r="AP37" s="21" t="n">
        <v>2</v>
      </c>
      <c r="AQ37" s="21" t="n">
        <v>1</v>
      </c>
      <c r="AR37" s="21" t="n">
        <v>2</v>
      </c>
      <c r="AS37" s="18" t="n">
        <v>1</v>
      </c>
      <c r="AT37" s="21" t="n">
        <v>2</v>
      </c>
      <c r="AU37" s="21" t="n">
        <v>3</v>
      </c>
      <c r="AV37" s="21" t="n">
        <v>3</v>
      </c>
      <c r="AW37" s="21" t="n">
        <v>2</v>
      </c>
      <c r="AX37" s="21" t="n">
        <v>3</v>
      </c>
      <c r="AY37" s="21" t="n">
        <v>1</v>
      </c>
      <c r="AZ37" s="21" t="n">
        <v>2</v>
      </c>
      <c r="BA37" s="21" t="n">
        <v>1</v>
      </c>
      <c r="BB37" s="21" t="n">
        <v>2</v>
      </c>
      <c r="BC37" s="21" t="n">
        <v>1</v>
      </c>
      <c r="BD37" s="21" t="n">
        <v>2</v>
      </c>
      <c r="BE37" s="21" t="n">
        <v>1</v>
      </c>
      <c r="BF37" s="21" t="n">
        <v>2</v>
      </c>
      <c r="BG37" s="21" t="n">
        <v>1</v>
      </c>
      <c r="BH37" s="21" t="n">
        <v>2</v>
      </c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</row>
    <row r="38" customFormat="false" ht="14.4" hidden="true" customHeight="false" outlineLevel="0" collapsed="false">
      <c r="A38" s="16" t="n">
        <v>49</v>
      </c>
      <c r="B38" s="20" t="s">
        <v>33</v>
      </c>
      <c r="C38" s="21" t="n">
        <v>2</v>
      </c>
      <c r="D38" s="21" t="n">
        <v>3</v>
      </c>
      <c r="E38" s="21" t="n">
        <v>2</v>
      </c>
      <c r="F38" s="21" t="n">
        <v>3</v>
      </c>
      <c r="G38" s="21" t="n">
        <v>2</v>
      </c>
      <c r="H38" s="21" t="n">
        <v>3</v>
      </c>
      <c r="I38" s="21" t="n">
        <v>2</v>
      </c>
      <c r="J38" s="21" t="n">
        <v>3</v>
      </c>
      <c r="K38" s="19" t="n">
        <v>2</v>
      </c>
      <c r="L38" s="19" t="n">
        <v>3</v>
      </c>
      <c r="M38" s="21" t="n">
        <v>2</v>
      </c>
      <c r="N38" s="21" t="n">
        <v>3</v>
      </c>
      <c r="O38" s="21" t="n">
        <v>3</v>
      </c>
      <c r="P38" s="21" t="n">
        <v>4</v>
      </c>
      <c r="Q38" s="21" t="n">
        <v>3</v>
      </c>
      <c r="R38" s="21" t="n">
        <v>4</v>
      </c>
      <c r="S38" s="21" t="n">
        <v>2</v>
      </c>
      <c r="T38" s="21" t="n">
        <v>3</v>
      </c>
      <c r="U38" s="21" t="n">
        <v>2</v>
      </c>
      <c r="V38" s="21" t="n">
        <v>3</v>
      </c>
      <c r="W38" s="21" t="n">
        <v>2</v>
      </c>
      <c r="X38" s="21" t="n">
        <v>3</v>
      </c>
      <c r="Y38" s="21" t="n">
        <v>3</v>
      </c>
      <c r="Z38" s="21" t="n">
        <v>4</v>
      </c>
      <c r="AA38" s="21" t="n">
        <v>3</v>
      </c>
      <c r="AB38" s="21" t="n">
        <v>4</v>
      </c>
      <c r="AC38" s="21" t="n">
        <v>1</v>
      </c>
      <c r="AD38" s="21" t="n">
        <v>2</v>
      </c>
      <c r="AE38" s="21" t="n">
        <v>2</v>
      </c>
      <c r="AF38" s="21" t="n">
        <v>3</v>
      </c>
      <c r="AG38" s="21" t="n">
        <v>2</v>
      </c>
      <c r="AH38" s="21" t="n">
        <v>3</v>
      </c>
      <c r="AI38" s="21" t="n">
        <v>4</v>
      </c>
      <c r="AJ38" s="21" t="n">
        <v>4</v>
      </c>
      <c r="AK38" s="21" t="n">
        <v>2</v>
      </c>
      <c r="AL38" s="21" t="n">
        <v>3</v>
      </c>
      <c r="AM38" s="18" t="n">
        <v>3</v>
      </c>
      <c r="AN38" s="18" t="n">
        <v>4</v>
      </c>
      <c r="AO38" s="21" t="n">
        <v>2</v>
      </c>
      <c r="AP38" s="21" t="n">
        <v>3</v>
      </c>
      <c r="AQ38" s="21" t="n">
        <v>2</v>
      </c>
      <c r="AR38" s="21" t="n">
        <v>3</v>
      </c>
      <c r="AS38" s="21" t="n">
        <v>2</v>
      </c>
      <c r="AT38" s="21" t="n">
        <v>3</v>
      </c>
      <c r="AU38" s="21" t="n">
        <v>4</v>
      </c>
      <c r="AV38" s="21" t="n">
        <v>4</v>
      </c>
      <c r="AW38" s="21" t="n">
        <v>3</v>
      </c>
      <c r="AX38" s="21" t="n">
        <v>4</v>
      </c>
      <c r="AY38" s="21" t="n">
        <v>2</v>
      </c>
      <c r="AZ38" s="21" t="n">
        <v>3</v>
      </c>
      <c r="BA38" s="21" t="n">
        <v>2</v>
      </c>
      <c r="BB38" s="21" t="n">
        <v>3</v>
      </c>
      <c r="BC38" s="21" t="n">
        <v>2</v>
      </c>
      <c r="BD38" s="21" t="n">
        <v>3</v>
      </c>
      <c r="BE38" s="21" t="n">
        <v>2</v>
      </c>
      <c r="BF38" s="21" t="n">
        <v>3</v>
      </c>
      <c r="BG38" s="21" t="n">
        <v>2</v>
      </c>
      <c r="BH38" s="21" t="n">
        <v>3</v>
      </c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</row>
    <row r="39" customFormat="false" ht="14.4" hidden="true" customHeight="false" outlineLevel="0" collapsed="false">
      <c r="A39" s="16" t="n">
        <v>50</v>
      </c>
      <c r="B39" s="20" t="s">
        <v>34</v>
      </c>
      <c r="C39" s="21" t="n">
        <v>1</v>
      </c>
      <c r="D39" s="21" t="n">
        <v>2</v>
      </c>
      <c r="E39" s="21" t="n">
        <v>2</v>
      </c>
      <c r="F39" s="19" t="n">
        <v>3</v>
      </c>
      <c r="G39" s="21" t="n">
        <v>2</v>
      </c>
      <c r="H39" s="21" t="n">
        <v>3</v>
      </c>
      <c r="I39" s="21" t="n">
        <v>2</v>
      </c>
      <c r="J39" s="21" t="n">
        <v>3</v>
      </c>
      <c r="K39" s="21" t="n">
        <v>1</v>
      </c>
      <c r="L39" s="21" t="n">
        <v>2</v>
      </c>
      <c r="M39" s="21" t="n">
        <v>1</v>
      </c>
      <c r="N39" s="21" t="n">
        <v>2</v>
      </c>
      <c r="O39" s="21" t="n">
        <v>3</v>
      </c>
      <c r="P39" s="21" t="n">
        <v>4</v>
      </c>
      <c r="Q39" s="21" t="n">
        <v>3</v>
      </c>
      <c r="R39" s="21" t="n">
        <v>4</v>
      </c>
      <c r="S39" s="21" t="n">
        <v>1</v>
      </c>
      <c r="T39" s="21" t="n">
        <v>2</v>
      </c>
      <c r="U39" s="21" t="n">
        <v>1</v>
      </c>
      <c r="V39" s="21" t="n">
        <v>2</v>
      </c>
      <c r="W39" s="21" t="n">
        <v>2</v>
      </c>
      <c r="X39" s="21" t="n">
        <v>3</v>
      </c>
      <c r="Y39" s="21" t="n">
        <v>3</v>
      </c>
      <c r="Z39" s="21" t="n">
        <v>4</v>
      </c>
      <c r="AA39" s="21" t="n">
        <v>3</v>
      </c>
      <c r="AB39" s="21" t="n">
        <v>4</v>
      </c>
      <c r="AC39" s="18" t="n">
        <v>1</v>
      </c>
      <c r="AD39" s="18" t="n">
        <v>2</v>
      </c>
      <c r="AE39" s="21" t="n">
        <v>1</v>
      </c>
      <c r="AF39" s="21" t="n">
        <v>1</v>
      </c>
      <c r="AG39" s="21" t="n">
        <v>1</v>
      </c>
      <c r="AH39" s="21" t="n">
        <v>2</v>
      </c>
      <c r="AI39" s="21" t="n">
        <v>4</v>
      </c>
      <c r="AJ39" s="21" t="n">
        <v>4</v>
      </c>
      <c r="AK39" s="21" t="n">
        <v>1</v>
      </c>
      <c r="AL39" s="21" t="n">
        <v>2</v>
      </c>
      <c r="AM39" s="18" t="n">
        <v>3</v>
      </c>
      <c r="AN39" s="18" t="n">
        <v>4</v>
      </c>
      <c r="AO39" s="18" t="n">
        <v>1</v>
      </c>
      <c r="AP39" s="21" t="n">
        <v>2</v>
      </c>
      <c r="AQ39" s="21" t="n">
        <v>1</v>
      </c>
      <c r="AR39" s="21" t="n">
        <v>2</v>
      </c>
      <c r="AS39" s="21" t="n">
        <v>1</v>
      </c>
      <c r="AT39" s="21" t="n">
        <v>2</v>
      </c>
      <c r="AU39" s="21" t="n">
        <v>3</v>
      </c>
      <c r="AV39" s="21" t="n">
        <v>4</v>
      </c>
      <c r="AW39" s="21" t="n">
        <v>2</v>
      </c>
      <c r="AX39" s="21" t="n">
        <v>3</v>
      </c>
      <c r="AY39" s="21" t="n">
        <v>1</v>
      </c>
      <c r="AZ39" s="21" t="n">
        <v>2</v>
      </c>
      <c r="BA39" s="21" t="n">
        <v>1</v>
      </c>
      <c r="BB39" s="21" t="n">
        <v>2</v>
      </c>
      <c r="BC39" s="21" t="n">
        <v>1</v>
      </c>
      <c r="BD39" s="21" t="n">
        <v>2</v>
      </c>
      <c r="BE39" s="21" t="n">
        <v>1</v>
      </c>
      <c r="BF39" s="21" t="n">
        <v>2</v>
      </c>
      <c r="BG39" s="21" t="n">
        <v>1</v>
      </c>
      <c r="BH39" s="21" t="n">
        <v>2</v>
      </c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</row>
    <row r="40" customFormat="false" ht="14.4" hidden="true" customHeight="false" outlineLevel="0" collapsed="false">
      <c r="A40" s="16" t="n">
        <v>50</v>
      </c>
      <c r="B40" s="20" t="s">
        <v>35</v>
      </c>
      <c r="C40" s="21" t="n">
        <v>2</v>
      </c>
      <c r="D40" s="21" t="n">
        <v>3</v>
      </c>
      <c r="E40" s="21" t="n">
        <v>3</v>
      </c>
      <c r="F40" s="21" t="n">
        <v>4</v>
      </c>
      <c r="G40" s="21" t="n">
        <v>3</v>
      </c>
      <c r="H40" s="21" t="n">
        <v>4</v>
      </c>
      <c r="I40" s="21" t="n">
        <v>3</v>
      </c>
      <c r="J40" s="21" t="n">
        <v>4</v>
      </c>
      <c r="K40" s="21" t="n">
        <v>2</v>
      </c>
      <c r="L40" s="21" t="n">
        <v>3</v>
      </c>
      <c r="M40" s="21" t="n">
        <v>2</v>
      </c>
      <c r="N40" s="21" t="n">
        <v>3</v>
      </c>
      <c r="O40" s="21" t="n">
        <v>4</v>
      </c>
      <c r="P40" s="21" t="n">
        <v>5</v>
      </c>
      <c r="Q40" s="21" t="n">
        <v>4</v>
      </c>
      <c r="R40" s="21" t="n">
        <v>5</v>
      </c>
      <c r="S40" s="21" t="n">
        <v>2</v>
      </c>
      <c r="T40" s="21" t="n">
        <v>3</v>
      </c>
      <c r="U40" s="21" t="n">
        <v>2</v>
      </c>
      <c r="V40" s="21" t="n">
        <v>3</v>
      </c>
      <c r="W40" s="21" t="n">
        <v>3</v>
      </c>
      <c r="X40" s="21" t="n">
        <v>4</v>
      </c>
      <c r="Y40" s="21" t="n">
        <v>4</v>
      </c>
      <c r="Z40" s="21" t="n">
        <v>5</v>
      </c>
      <c r="AA40" s="21" t="n">
        <v>4</v>
      </c>
      <c r="AB40" s="21" t="n">
        <v>5</v>
      </c>
      <c r="AC40" s="18" t="n">
        <v>2</v>
      </c>
      <c r="AD40" s="18" t="n">
        <v>3</v>
      </c>
      <c r="AE40" s="21" t="n">
        <v>1</v>
      </c>
      <c r="AF40" s="21" t="n">
        <v>2</v>
      </c>
      <c r="AG40" s="21" t="n">
        <v>2</v>
      </c>
      <c r="AH40" s="21" t="n">
        <v>3</v>
      </c>
      <c r="AI40" s="21" t="n">
        <v>5</v>
      </c>
      <c r="AJ40" s="21" t="n">
        <v>5</v>
      </c>
      <c r="AK40" s="21" t="n">
        <v>2</v>
      </c>
      <c r="AL40" s="21" t="n">
        <v>3</v>
      </c>
      <c r="AM40" s="18" t="n">
        <v>4</v>
      </c>
      <c r="AN40" s="18" t="n">
        <v>4</v>
      </c>
      <c r="AO40" s="21" t="n">
        <v>2</v>
      </c>
      <c r="AP40" s="21" t="n">
        <v>3</v>
      </c>
      <c r="AQ40" s="21" t="n">
        <v>2</v>
      </c>
      <c r="AR40" s="21" t="n">
        <v>3</v>
      </c>
      <c r="AS40" s="21" t="n">
        <v>2</v>
      </c>
      <c r="AT40" s="21" t="n">
        <v>3</v>
      </c>
      <c r="AU40" s="21" t="n">
        <v>4</v>
      </c>
      <c r="AV40" s="21" t="n">
        <v>5</v>
      </c>
      <c r="AW40" s="21" t="n">
        <v>3</v>
      </c>
      <c r="AX40" s="21" t="n">
        <v>4</v>
      </c>
      <c r="AY40" s="21" t="n">
        <v>2</v>
      </c>
      <c r="AZ40" s="21" t="n">
        <v>3</v>
      </c>
      <c r="BA40" s="21" t="n">
        <v>2</v>
      </c>
      <c r="BB40" s="21" t="n">
        <v>3</v>
      </c>
      <c r="BC40" s="21" t="n">
        <v>2</v>
      </c>
      <c r="BD40" s="21" t="n">
        <v>3</v>
      </c>
      <c r="BE40" s="21" t="n">
        <v>2</v>
      </c>
      <c r="BF40" s="21" t="n">
        <v>3</v>
      </c>
      <c r="BG40" s="21" t="n">
        <v>2</v>
      </c>
      <c r="BH40" s="21" t="n">
        <v>3</v>
      </c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</row>
    <row r="41" customFormat="false" ht="14.4" hidden="true" customHeight="false" outlineLevel="0" collapsed="false">
      <c r="A41" s="16" t="n">
        <v>55</v>
      </c>
      <c r="B41" s="20" t="s">
        <v>36</v>
      </c>
      <c r="C41" s="21" t="n">
        <v>1</v>
      </c>
      <c r="D41" s="21" t="n">
        <v>2</v>
      </c>
      <c r="E41" s="21" t="n">
        <v>2</v>
      </c>
      <c r="F41" s="21" t="n">
        <v>3</v>
      </c>
      <c r="G41" s="21" t="n">
        <v>2</v>
      </c>
      <c r="H41" s="21" t="n">
        <v>3</v>
      </c>
      <c r="I41" s="21" t="n">
        <v>2</v>
      </c>
      <c r="J41" s="21" t="n">
        <v>3</v>
      </c>
      <c r="K41" s="21" t="n">
        <v>2</v>
      </c>
      <c r="L41" s="21" t="n">
        <v>3</v>
      </c>
      <c r="M41" s="21" t="n">
        <v>2</v>
      </c>
      <c r="N41" s="21" t="n">
        <v>3</v>
      </c>
      <c r="O41" s="21" t="n">
        <v>2</v>
      </c>
      <c r="P41" s="21" t="n">
        <v>3</v>
      </c>
      <c r="Q41" s="21" t="n">
        <v>2</v>
      </c>
      <c r="R41" s="21" t="n">
        <v>3</v>
      </c>
      <c r="S41" s="21" t="n">
        <v>2</v>
      </c>
      <c r="T41" s="21" t="n">
        <v>3</v>
      </c>
      <c r="U41" s="21" t="n">
        <v>2</v>
      </c>
      <c r="V41" s="21" t="n">
        <v>3</v>
      </c>
      <c r="W41" s="21" t="n">
        <v>2</v>
      </c>
      <c r="X41" s="21" t="n">
        <v>3</v>
      </c>
      <c r="Y41" s="21" t="n">
        <v>2</v>
      </c>
      <c r="Z41" s="21" t="n">
        <v>3</v>
      </c>
      <c r="AA41" s="21" t="n">
        <v>2</v>
      </c>
      <c r="AB41" s="21" t="n">
        <v>3</v>
      </c>
      <c r="AC41" s="18" t="n">
        <v>2</v>
      </c>
      <c r="AD41" s="18" t="n">
        <v>3</v>
      </c>
      <c r="AE41" s="21" t="n">
        <v>2</v>
      </c>
      <c r="AF41" s="21" t="n">
        <v>3</v>
      </c>
      <c r="AG41" s="21" t="n">
        <v>1</v>
      </c>
      <c r="AH41" s="21" t="n">
        <v>1</v>
      </c>
      <c r="AI41" s="21" t="n">
        <v>3</v>
      </c>
      <c r="AJ41" s="21" t="n">
        <v>3</v>
      </c>
      <c r="AK41" s="21" t="n">
        <v>2</v>
      </c>
      <c r="AL41" s="21" t="n">
        <v>3</v>
      </c>
      <c r="AM41" s="18" t="n">
        <v>1</v>
      </c>
      <c r="AN41" s="18" t="n">
        <v>2</v>
      </c>
      <c r="AO41" s="21" t="n">
        <v>2</v>
      </c>
      <c r="AP41" s="21" t="n">
        <v>3</v>
      </c>
      <c r="AQ41" s="21" t="n">
        <v>2</v>
      </c>
      <c r="AR41" s="21" t="n">
        <v>3</v>
      </c>
      <c r="AS41" s="21" t="n">
        <v>1</v>
      </c>
      <c r="AT41" s="21" t="n">
        <v>2</v>
      </c>
      <c r="AU41" s="21" t="n">
        <v>3</v>
      </c>
      <c r="AV41" s="21" t="n">
        <v>4</v>
      </c>
      <c r="AW41" s="21" t="n">
        <v>2</v>
      </c>
      <c r="AX41" s="21" t="n">
        <v>3</v>
      </c>
      <c r="AY41" s="21" t="n">
        <v>2</v>
      </c>
      <c r="AZ41" s="21" t="n">
        <v>3</v>
      </c>
      <c r="BA41" s="21" t="n">
        <v>2</v>
      </c>
      <c r="BB41" s="21" t="n">
        <v>3</v>
      </c>
      <c r="BC41" s="21" t="n">
        <v>2</v>
      </c>
      <c r="BD41" s="21" t="n">
        <v>3</v>
      </c>
      <c r="BE41" s="21" t="n">
        <v>2</v>
      </c>
      <c r="BF41" s="21" t="n">
        <v>3</v>
      </c>
      <c r="BG41" s="21" t="n">
        <v>2</v>
      </c>
      <c r="BH41" s="21" t="n">
        <v>3</v>
      </c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</row>
    <row r="42" customFormat="false" ht="14.4" hidden="true" customHeight="false" outlineLevel="0" collapsed="false">
      <c r="A42" s="16" t="n">
        <v>55</v>
      </c>
      <c r="B42" s="20" t="s">
        <v>37</v>
      </c>
      <c r="C42" s="21" t="n">
        <v>2</v>
      </c>
      <c r="D42" s="21" t="n">
        <v>3</v>
      </c>
      <c r="E42" s="21" t="n">
        <v>3</v>
      </c>
      <c r="F42" s="21" t="n">
        <v>4</v>
      </c>
      <c r="G42" s="21" t="n">
        <v>3</v>
      </c>
      <c r="H42" s="21" t="n">
        <v>4</v>
      </c>
      <c r="I42" s="21" t="n">
        <v>3</v>
      </c>
      <c r="J42" s="21" t="n">
        <v>4</v>
      </c>
      <c r="K42" s="21" t="n">
        <v>3</v>
      </c>
      <c r="L42" s="21" t="n">
        <v>4</v>
      </c>
      <c r="M42" s="21" t="n">
        <v>3</v>
      </c>
      <c r="N42" s="21" t="n">
        <v>4</v>
      </c>
      <c r="O42" s="21" t="n">
        <v>3</v>
      </c>
      <c r="P42" s="21" t="n">
        <v>4</v>
      </c>
      <c r="Q42" s="21" t="n">
        <v>3</v>
      </c>
      <c r="R42" s="21" t="n">
        <v>4</v>
      </c>
      <c r="S42" s="21" t="n">
        <v>3</v>
      </c>
      <c r="T42" s="21" t="n">
        <v>4</v>
      </c>
      <c r="U42" s="21" t="n">
        <v>3</v>
      </c>
      <c r="V42" s="21" t="n">
        <v>4</v>
      </c>
      <c r="W42" s="21" t="n">
        <v>3</v>
      </c>
      <c r="X42" s="21" t="n">
        <v>4</v>
      </c>
      <c r="Y42" s="21" t="n">
        <v>3</v>
      </c>
      <c r="Z42" s="21" t="n">
        <v>4</v>
      </c>
      <c r="AA42" s="21" t="n">
        <v>3</v>
      </c>
      <c r="AB42" s="21" t="n">
        <v>4</v>
      </c>
      <c r="AC42" s="18" t="n">
        <v>3</v>
      </c>
      <c r="AD42" s="18" t="n">
        <v>4</v>
      </c>
      <c r="AE42" s="21" t="n">
        <v>3</v>
      </c>
      <c r="AF42" s="21" t="n">
        <v>4</v>
      </c>
      <c r="AG42" s="21" t="n">
        <v>1</v>
      </c>
      <c r="AH42" s="21" t="n">
        <v>2</v>
      </c>
      <c r="AI42" s="21" t="n">
        <v>4</v>
      </c>
      <c r="AJ42" s="21" t="n">
        <v>4</v>
      </c>
      <c r="AK42" s="21" t="n">
        <v>3</v>
      </c>
      <c r="AL42" s="21" t="n">
        <v>4</v>
      </c>
      <c r="AM42" s="18" t="n">
        <v>2</v>
      </c>
      <c r="AN42" s="18" t="n">
        <v>3</v>
      </c>
      <c r="AO42" s="21" t="n">
        <v>3</v>
      </c>
      <c r="AP42" s="21" t="n">
        <v>4</v>
      </c>
      <c r="AQ42" s="21" t="n">
        <v>3</v>
      </c>
      <c r="AR42" s="21" t="n">
        <v>4</v>
      </c>
      <c r="AS42" s="21" t="n">
        <v>2</v>
      </c>
      <c r="AT42" s="21" t="n">
        <v>3</v>
      </c>
      <c r="AU42" s="21" t="n">
        <v>4</v>
      </c>
      <c r="AV42" s="21" t="n">
        <v>5</v>
      </c>
      <c r="AW42" s="21" t="n">
        <v>3</v>
      </c>
      <c r="AX42" s="21" t="n">
        <v>4</v>
      </c>
      <c r="AY42" s="21" t="n">
        <v>3</v>
      </c>
      <c r="AZ42" s="21" t="n">
        <v>4</v>
      </c>
      <c r="BA42" s="21" t="n">
        <v>3</v>
      </c>
      <c r="BB42" s="21" t="n">
        <v>4</v>
      </c>
      <c r="BC42" s="21" t="n">
        <v>3</v>
      </c>
      <c r="BD42" s="21" t="n">
        <v>4</v>
      </c>
      <c r="BE42" s="21" t="n">
        <v>3</v>
      </c>
      <c r="BF42" s="21" t="n">
        <v>4</v>
      </c>
      <c r="BG42" s="21" t="n">
        <v>3</v>
      </c>
      <c r="BH42" s="21" t="n">
        <v>4</v>
      </c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</row>
    <row r="43" customFormat="false" ht="14.4" hidden="true" customHeight="false" outlineLevel="0" collapsed="false">
      <c r="A43" s="16" t="n">
        <v>56</v>
      </c>
      <c r="B43" s="20" t="s">
        <v>38</v>
      </c>
      <c r="C43" s="21" t="n">
        <v>2</v>
      </c>
      <c r="D43" s="21" t="n">
        <v>2</v>
      </c>
      <c r="E43" s="21" t="n">
        <v>3</v>
      </c>
      <c r="F43" s="21" t="n">
        <v>3</v>
      </c>
      <c r="G43" s="21" t="n">
        <v>3</v>
      </c>
      <c r="H43" s="21" t="n">
        <v>3</v>
      </c>
      <c r="I43" s="21" t="n">
        <v>3</v>
      </c>
      <c r="J43" s="21" t="n">
        <v>3</v>
      </c>
      <c r="K43" s="21" t="n">
        <v>3</v>
      </c>
      <c r="L43" s="21" t="n">
        <v>3</v>
      </c>
      <c r="M43" s="21" t="n">
        <v>3</v>
      </c>
      <c r="N43" s="21" t="n">
        <v>4</v>
      </c>
      <c r="O43" s="19" t="n">
        <v>1</v>
      </c>
      <c r="P43" s="21" t="n">
        <v>2</v>
      </c>
      <c r="Q43" s="21" t="n">
        <v>2</v>
      </c>
      <c r="R43" s="21" t="n">
        <v>3</v>
      </c>
      <c r="S43" s="21" t="n">
        <v>3</v>
      </c>
      <c r="T43" s="21" t="n">
        <v>4</v>
      </c>
      <c r="U43" s="21" t="n">
        <v>3</v>
      </c>
      <c r="V43" s="21" t="n">
        <v>4</v>
      </c>
      <c r="W43" s="21" t="n">
        <v>3</v>
      </c>
      <c r="X43" s="21" t="n">
        <v>4</v>
      </c>
      <c r="Y43" s="21" t="n">
        <v>2</v>
      </c>
      <c r="Z43" s="21" t="n">
        <v>3</v>
      </c>
      <c r="AA43" s="21" t="n">
        <v>2</v>
      </c>
      <c r="AB43" s="21" t="n">
        <v>3</v>
      </c>
      <c r="AC43" s="18" t="n">
        <v>3</v>
      </c>
      <c r="AD43" s="18" t="n">
        <v>4</v>
      </c>
      <c r="AE43" s="21" t="n">
        <v>3</v>
      </c>
      <c r="AF43" s="21" t="n">
        <v>4</v>
      </c>
      <c r="AG43" s="21" t="n">
        <v>3</v>
      </c>
      <c r="AH43" s="21" t="n">
        <v>4</v>
      </c>
      <c r="AI43" s="21" t="n">
        <v>1</v>
      </c>
      <c r="AJ43" s="21" t="n">
        <v>1</v>
      </c>
      <c r="AK43" s="21" t="n">
        <v>3</v>
      </c>
      <c r="AL43" s="21" t="n">
        <v>4</v>
      </c>
      <c r="AM43" s="18" t="n">
        <v>3</v>
      </c>
      <c r="AN43" s="18" t="n">
        <v>4</v>
      </c>
      <c r="AO43" s="21" t="n">
        <v>3</v>
      </c>
      <c r="AP43" s="21" t="n">
        <v>4</v>
      </c>
      <c r="AQ43" s="21" t="n">
        <v>4</v>
      </c>
      <c r="AR43" s="21" t="n">
        <v>4</v>
      </c>
      <c r="AS43" s="21" t="n">
        <v>3</v>
      </c>
      <c r="AT43" s="21" t="n">
        <v>4</v>
      </c>
      <c r="AU43" s="21" t="n">
        <v>2</v>
      </c>
      <c r="AV43" s="19" t="n">
        <v>3</v>
      </c>
      <c r="AW43" s="21" t="n">
        <v>1</v>
      </c>
      <c r="AX43" s="21" t="n">
        <v>2</v>
      </c>
      <c r="AY43" s="21" t="n">
        <v>4</v>
      </c>
      <c r="AZ43" s="21" t="n">
        <v>4</v>
      </c>
      <c r="BA43" s="21" t="n">
        <v>4</v>
      </c>
      <c r="BB43" s="21" t="n">
        <v>4</v>
      </c>
      <c r="BC43" s="21" t="n">
        <v>4</v>
      </c>
      <c r="BD43" s="21" t="n">
        <v>5</v>
      </c>
      <c r="BE43" s="21" t="n">
        <v>4</v>
      </c>
      <c r="BF43" s="21" t="n">
        <v>5</v>
      </c>
      <c r="BG43" s="21" t="n">
        <v>4</v>
      </c>
      <c r="BH43" s="21" t="n">
        <v>5</v>
      </c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</row>
    <row r="44" customFormat="false" ht="14.4" hidden="true" customHeight="false" outlineLevel="0" collapsed="false">
      <c r="A44" s="16" t="n">
        <v>56</v>
      </c>
      <c r="B44" s="20" t="s">
        <v>39</v>
      </c>
      <c r="C44" s="21" t="n">
        <v>3</v>
      </c>
      <c r="D44" s="21" t="n">
        <v>3</v>
      </c>
      <c r="E44" s="21" t="n">
        <v>4</v>
      </c>
      <c r="F44" s="21" t="n">
        <v>4</v>
      </c>
      <c r="G44" s="21" t="n">
        <v>4</v>
      </c>
      <c r="H44" s="21" t="n">
        <v>4</v>
      </c>
      <c r="I44" s="21" t="n">
        <v>4</v>
      </c>
      <c r="J44" s="21" t="n">
        <v>4</v>
      </c>
      <c r="K44" s="21" t="n">
        <v>4</v>
      </c>
      <c r="L44" s="21" t="n">
        <v>4</v>
      </c>
      <c r="M44" s="21" t="n">
        <v>4</v>
      </c>
      <c r="N44" s="21" t="n">
        <v>5</v>
      </c>
      <c r="O44" s="21" t="n">
        <v>2</v>
      </c>
      <c r="P44" s="21" t="n">
        <v>3</v>
      </c>
      <c r="Q44" s="21" t="n">
        <v>3</v>
      </c>
      <c r="R44" s="21" t="n">
        <v>4</v>
      </c>
      <c r="S44" s="21" t="n">
        <v>4</v>
      </c>
      <c r="T44" s="21" t="n">
        <v>5</v>
      </c>
      <c r="U44" s="21" t="n">
        <v>4</v>
      </c>
      <c r="V44" s="21" t="n">
        <v>5</v>
      </c>
      <c r="W44" s="21" t="n">
        <v>4</v>
      </c>
      <c r="X44" s="21" t="n">
        <v>5</v>
      </c>
      <c r="Y44" s="21" t="n">
        <v>3</v>
      </c>
      <c r="Z44" s="21" t="n">
        <v>4</v>
      </c>
      <c r="AA44" s="21" t="n">
        <v>3</v>
      </c>
      <c r="AB44" s="21" t="n">
        <v>4</v>
      </c>
      <c r="AC44" s="21" t="n">
        <v>4</v>
      </c>
      <c r="AD44" s="21" t="n">
        <v>5</v>
      </c>
      <c r="AE44" s="21" t="n">
        <v>4</v>
      </c>
      <c r="AF44" s="21" t="n">
        <v>5</v>
      </c>
      <c r="AG44" s="21" t="n">
        <v>4</v>
      </c>
      <c r="AH44" s="21" t="n">
        <v>5</v>
      </c>
      <c r="AI44" s="21" t="n">
        <v>1</v>
      </c>
      <c r="AJ44" s="21" t="n">
        <v>2</v>
      </c>
      <c r="AK44" s="21" t="n">
        <v>4</v>
      </c>
      <c r="AL44" s="21" t="n">
        <v>5</v>
      </c>
      <c r="AM44" s="18" t="n">
        <v>4</v>
      </c>
      <c r="AN44" s="18" t="n">
        <v>5</v>
      </c>
      <c r="AO44" s="21" t="n">
        <v>4</v>
      </c>
      <c r="AP44" s="21" t="n">
        <v>5</v>
      </c>
      <c r="AQ44" s="21" t="n">
        <v>5</v>
      </c>
      <c r="AR44" s="21" t="n">
        <v>5</v>
      </c>
      <c r="AS44" s="21" t="n">
        <v>4</v>
      </c>
      <c r="AT44" s="21" t="n">
        <v>5</v>
      </c>
      <c r="AU44" s="19" t="n">
        <v>3</v>
      </c>
      <c r="AV44" s="19" t="n">
        <v>4</v>
      </c>
      <c r="AW44" s="21" t="n">
        <v>2</v>
      </c>
      <c r="AX44" s="21" t="n">
        <v>3</v>
      </c>
      <c r="AY44" s="21" t="n">
        <v>5</v>
      </c>
      <c r="AZ44" s="21" t="n">
        <v>5</v>
      </c>
      <c r="BA44" s="21" t="n">
        <v>5</v>
      </c>
      <c r="BB44" s="21" t="n">
        <v>5</v>
      </c>
      <c r="BC44" s="21" t="n">
        <v>5</v>
      </c>
      <c r="BD44" s="21" t="n">
        <v>6</v>
      </c>
      <c r="BE44" s="21" t="n">
        <v>5</v>
      </c>
      <c r="BF44" s="21" t="n">
        <v>6</v>
      </c>
      <c r="BG44" s="21" t="n">
        <v>5</v>
      </c>
      <c r="BH44" s="21" t="n">
        <v>6</v>
      </c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</row>
    <row r="45" customFormat="false" ht="14.4" hidden="true" customHeight="false" outlineLevel="0" collapsed="false">
      <c r="A45" s="16" t="n">
        <v>61</v>
      </c>
      <c r="B45" s="20" t="s">
        <v>40</v>
      </c>
      <c r="C45" s="21" t="n">
        <v>1</v>
      </c>
      <c r="D45" s="21" t="n">
        <v>2</v>
      </c>
      <c r="E45" s="21" t="n">
        <v>2</v>
      </c>
      <c r="F45" s="21" t="n">
        <v>3</v>
      </c>
      <c r="G45" s="21" t="n">
        <v>2</v>
      </c>
      <c r="H45" s="21" t="n">
        <v>3</v>
      </c>
      <c r="I45" s="21" t="n">
        <v>2</v>
      </c>
      <c r="J45" s="21" t="n">
        <v>3</v>
      </c>
      <c r="K45" s="21" t="n">
        <v>2</v>
      </c>
      <c r="L45" s="21" t="n">
        <v>3</v>
      </c>
      <c r="M45" s="21" t="n">
        <v>2</v>
      </c>
      <c r="N45" s="21" t="n">
        <v>3</v>
      </c>
      <c r="O45" s="21" t="n">
        <v>2</v>
      </c>
      <c r="P45" s="21" t="n">
        <v>3</v>
      </c>
      <c r="Q45" s="21" t="n">
        <v>2</v>
      </c>
      <c r="R45" s="21" t="n">
        <v>3</v>
      </c>
      <c r="S45" s="21" t="n">
        <v>1</v>
      </c>
      <c r="T45" s="21" t="n">
        <v>2</v>
      </c>
      <c r="U45" s="21" t="n">
        <v>1</v>
      </c>
      <c r="V45" s="21" t="n">
        <v>2</v>
      </c>
      <c r="W45" s="21" t="n">
        <v>2</v>
      </c>
      <c r="X45" s="21" t="n">
        <v>3</v>
      </c>
      <c r="Y45" s="21" t="n">
        <v>2</v>
      </c>
      <c r="Z45" s="21" t="n">
        <v>3</v>
      </c>
      <c r="AA45" s="21" t="n">
        <v>2</v>
      </c>
      <c r="AB45" s="21" t="n">
        <v>3</v>
      </c>
      <c r="AC45" s="21" t="n">
        <v>1</v>
      </c>
      <c r="AD45" s="21" t="n">
        <v>2</v>
      </c>
      <c r="AE45" s="21" t="n">
        <v>1</v>
      </c>
      <c r="AF45" s="21" t="n">
        <v>2</v>
      </c>
      <c r="AG45" s="21" t="n">
        <v>2</v>
      </c>
      <c r="AH45" s="21" t="n">
        <v>3</v>
      </c>
      <c r="AI45" s="21" t="n">
        <v>3</v>
      </c>
      <c r="AJ45" s="21" t="n">
        <v>3</v>
      </c>
      <c r="AK45" s="21" t="n">
        <v>1</v>
      </c>
      <c r="AL45" s="21" t="n">
        <v>1</v>
      </c>
      <c r="AM45" s="18" t="n">
        <v>2</v>
      </c>
      <c r="AN45" s="18" t="n">
        <v>3</v>
      </c>
      <c r="AO45" s="21" t="n">
        <v>1</v>
      </c>
      <c r="AP45" s="21" t="n">
        <v>2</v>
      </c>
      <c r="AQ45" s="21" t="n">
        <v>1</v>
      </c>
      <c r="AR45" s="21" t="n">
        <v>2</v>
      </c>
      <c r="AS45" s="21" t="n">
        <v>2</v>
      </c>
      <c r="AT45" s="21" t="n">
        <v>3</v>
      </c>
      <c r="AU45" s="21" t="n">
        <v>3</v>
      </c>
      <c r="AV45" s="21" t="n">
        <v>3</v>
      </c>
      <c r="AW45" s="21" t="n">
        <v>2</v>
      </c>
      <c r="AX45" s="21" t="n">
        <v>3</v>
      </c>
      <c r="AY45" s="21" t="n">
        <v>1</v>
      </c>
      <c r="AZ45" s="21" t="n">
        <v>2</v>
      </c>
      <c r="BA45" s="21" t="n">
        <v>1</v>
      </c>
      <c r="BB45" s="21" t="n">
        <v>2</v>
      </c>
      <c r="BC45" s="21" t="n">
        <v>1</v>
      </c>
      <c r="BD45" s="21" t="n">
        <v>2</v>
      </c>
      <c r="BE45" s="21" t="n">
        <v>2</v>
      </c>
      <c r="BF45" s="21" t="n">
        <v>3</v>
      </c>
      <c r="BG45" s="21" t="n">
        <v>2</v>
      </c>
      <c r="BH45" s="21" t="n">
        <v>3</v>
      </c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</row>
    <row r="46" customFormat="false" ht="14.4" hidden="true" customHeight="false" outlineLevel="0" collapsed="false">
      <c r="A46" s="16" t="n">
        <v>61</v>
      </c>
      <c r="B46" s="20" t="s">
        <v>41</v>
      </c>
      <c r="C46" s="21" t="n">
        <v>2</v>
      </c>
      <c r="D46" s="21" t="n">
        <v>3</v>
      </c>
      <c r="E46" s="21" t="n">
        <v>3</v>
      </c>
      <c r="F46" s="21" t="n">
        <v>4</v>
      </c>
      <c r="G46" s="21" t="n">
        <v>3</v>
      </c>
      <c r="H46" s="21" t="n">
        <v>4</v>
      </c>
      <c r="I46" s="21" t="n">
        <v>3</v>
      </c>
      <c r="J46" s="21" t="n">
        <v>4</v>
      </c>
      <c r="K46" s="21" t="n">
        <v>3</v>
      </c>
      <c r="L46" s="21" t="n">
        <v>4</v>
      </c>
      <c r="M46" s="21" t="n">
        <v>3</v>
      </c>
      <c r="N46" s="21" t="n">
        <v>4</v>
      </c>
      <c r="O46" s="21" t="n">
        <v>3</v>
      </c>
      <c r="P46" s="21" t="n">
        <v>4</v>
      </c>
      <c r="Q46" s="21" t="n">
        <v>3</v>
      </c>
      <c r="R46" s="21" t="n">
        <v>4</v>
      </c>
      <c r="S46" s="21" t="n">
        <v>2</v>
      </c>
      <c r="T46" s="21" t="n">
        <v>3</v>
      </c>
      <c r="U46" s="21" t="n">
        <v>2</v>
      </c>
      <c r="V46" s="21" t="n">
        <v>3</v>
      </c>
      <c r="W46" s="21" t="n">
        <v>3</v>
      </c>
      <c r="X46" s="21" t="n">
        <v>4</v>
      </c>
      <c r="Y46" s="21" t="n">
        <v>3</v>
      </c>
      <c r="Z46" s="21" t="n">
        <v>4</v>
      </c>
      <c r="AA46" s="21" t="n">
        <v>3</v>
      </c>
      <c r="AB46" s="21" t="n">
        <v>4</v>
      </c>
      <c r="AC46" s="21" t="n">
        <v>2</v>
      </c>
      <c r="AD46" s="21" t="n">
        <v>3</v>
      </c>
      <c r="AE46" s="21" t="n">
        <v>2</v>
      </c>
      <c r="AF46" s="21" t="n">
        <v>3</v>
      </c>
      <c r="AG46" s="21" t="n">
        <v>3</v>
      </c>
      <c r="AH46" s="21" t="n">
        <v>4</v>
      </c>
      <c r="AI46" s="21" t="n">
        <v>4</v>
      </c>
      <c r="AJ46" s="21" t="n">
        <v>4</v>
      </c>
      <c r="AK46" s="21" t="n">
        <v>1</v>
      </c>
      <c r="AL46" s="21" t="n">
        <v>2</v>
      </c>
      <c r="AM46" s="18" t="n">
        <v>3</v>
      </c>
      <c r="AN46" s="18" t="n">
        <v>4</v>
      </c>
      <c r="AO46" s="21" t="n">
        <v>2</v>
      </c>
      <c r="AP46" s="21" t="n">
        <v>3</v>
      </c>
      <c r="AQ46" s="21" t="n">
        <v>2</v>
      </c>
      <c r="AR46" s="21" t="n">
        <v>3</v>
      </c>
      <c r="AS46" s="21" t="n">
        <v>3</v>
      </c>
      <c r="AT46" s="21" t="n">
        <v>4</v>
      </c>
      <c r="AU46" s="21" t="n">
        <v>4</v>
      </c>
      <c r="AV46" s="21" t="n">
        <v>4</v>
      </c>
      <c r="AW46" s="21" t="n">
        <v>3</v>
      </c>
      <c r="AX46" s="21" t="n">
        <v>4</v>
      </c>
      <c r="AY46" s="21" t="n">
        <v>2</v>
      </c>
      <c r="AZ46" s="21" t="n">
        <v>3</v>
      </c>
      <c r="BA46" s="21" t="n">
        <v>2</v>
      </c>
      <c r="BB46" s="21" t="n">
        <v>3</v>
      </c>
      <c r="BC46" s="21" t="n">
        <v>2</v>
      </c>
      <c r="BD46" s="21" t="n">
        <v>3</v>
      </c>
      <c r="BE46" s="21" t="n">
        <v>3</v>
      </c>
      <c r="BF46" s="21" t="n">
        <v>4</v>
      </c>
      <c r="BG46" s="21" t="n">
        <v>3</v>
      </c>
      <c r="BH46" s="21" t="n">
        <v>4</v>
      </c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</row>
    <row r="47" customFormat="false" ht="14.4" hidden="true" customHeight="false" outlineLevel="0" collapsed="false">
      <c r="A47" s="16" t="n">
        <v>65</v>
      </c>
      <c r="B47" s="20" t="s">
        <v>42</v>
      </c>
      <c r="C47" s="21" t="n">
        <v>1</v>
      </c>
      <c r="D47" s="21" t="n">
        <v>2</v>
      </c>
      <c r="E47" s="21" t="n">
        <v>2</v>
      </c>
      <c r="F47" s="21" t="n">
        <v>3</v>
      </c>
      <c r="G47" s="21" t="n">
        <v>2</v>
      </c>
      <c r="H47" s="21" t="n">
        <v>3</v>
      </c>
      <c r="I47" s="21" t="n">
        <v>2</v>
      </c>
      <c r="J47" s="21" t="n">
        <v>3</v>
      </c>
      <c r="K47" s="21" t="n">
        <v>2</v>
      </c>
      <c r="L47" s="21" t="n">
        <v>3</v>
      </c>
      <c r="M47" s="21" t="n">
        <v>2</v>
      </c>
      <c r="N47" s="21" t="n">
        <v>3</v>
      </c>
      <c r="O47" s="21" t="n">
        <v>2</v>
      </c>
      <c r="P47" s="21" t="n">
        <v>3</v>
      </c>
      <c r="Q47" s="21" t="n">
        <v>2</v>
      </c>
      <c r="R47" s="21" t="n">
        <v>3</v>
      </c>
      <c r="S47" s="21" t="n">
        <v>2</v>
      </c>
      <c r="T47" s="21" t="n">
        <v>3</v>
      </c>
      <c r="U47" s="21" t="n">
        <v>2</v>
      </c>
      <c r="V47" s="21" t="n">
        <v>3</v>
      </c>
      <c r="W47" s="21" t="n">
        <v>2</v>
      </c>
      <c r="X47" s="21" t="n">
        <v>3</v>
      </c>
      <c r="Y47" s="21" t="n">
        <v>2</v>
      </c>
      <c r="Z47" s="21" t="n">
        <v>3</v>
      </c>
      <c r="AA47" s="21" t="n">
        <v>2</v>
      </c>
      <c r="AB47" s="21" t="n">
        <v>3</v>
      </c>
      <c r="AC47" s="19" t="n">
        <v>2</v>
      </c>
      <c r="AD47" s="19" t="n">
        <v>3</v>
      </c>
      <c r="AE47" s="21" t="n">
        <v>2</v>
      </c>
      <c r="AF47" s="21" t="n">
        <v>3</v>
      </c>
      <c r="AG47" s="21" t="n">
        <v>1</v>
      </c>
      <c r="AH47" s="21" t="n">
        <v>2</v>
      </c>
      <c r="AI47" s="21" t="n">
        <v>3</v>
      </c>
      <c r="AJ47" s="21" t="n">
        <v>3</v>
      </c>
      <c r="AK47" s="21" t="n">
        <v>2</v>
      </c>
      <c r="AL47" s="21" t="n">
        <v>3</v>
      </c>
      <c r="AM47" s="18" t="n">
        <v>1</v>
      </c>
      <c r="AN47" s="18" t="n">
        <v>1</v>
      </c>
      <c r="AO47" s="21" t="n">
        <v>2</v>
      </c>
      <c r="AP47" s="21" t="n">
        <v>3</v>
      </c>
      <c r="AQ47" s="21" t="n">
        <v>2</v>
      </c>
      <c r="AR47" s="21" t="n">
        <v>3</v>
      </c>
      <c r="AS47" s="21" t="n">
        <v>1</v>
      </c>
      <c r="AT47" s="21" t="n">
        <v>2</v>
      </c>
      <c r="AU47" s="21" t="n">
        <v>3</v>
      </c>
      <c r="AV47" s="21" t="n">
        <v>4</v>
      </c>
      <c r="AW47" s="21" t="n">
        <v>2</v>
      </c>
      <c r="AX47" s="21" t="n">
        <v>3</v>
      </c>
      <c r="AY47" s="21" t="n">
        <v>2</v>
      </c>
      <c r="AZ47" s="21" t="n">
        <v>3</v>
      </c>
      <c r="BA47" s="21" t="n">
        <v>2</v>
      </c>
      <c r="BB47" s="21" t="n">
        <v>3</v>
      </c>
      <c r="BC47" s="21" t="n">
        <v>2</v>
      </c>
      <c r="BD47" s="21" t="n">
        <v>3</v>
      </c>
      <c r="BE47" s="21" t="n">
        <v>2</v>
      </c>
      <c r="BF47" s="21" t="n">
        <v>3</v>
      </c>
      <c r="BG47" s="21" t="n">
        <v>2</v>
      </c>
      <c r="BH47" s="21" t="n">
        <v>3</v>
      </c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</row>
    <row r="48" customFormat="false" ht="14.4" hidden="true" customHeight="false" outlineLevel="0" collapsed="false">
      <c r="A48" s="16" t="n">
        <v>65</v>
      </c>
      <c r="B48" s="20" t="s">
        <v>43</v>
      </c>
      <c r="C48" s="21" t="n">
        <v>2</v>
      </c>
      <c r="D48" s="21" t="n">
        <v>3</v>
      </c>
      <c r="E48" s="21" t="n">
        <v>3</v>
      </c>
      <c r="F48" s="21" t="n">
        <v>4</v>
      </c>
      <c r="G48" s="21" t="n">
        <v>3</v>
      </c>
      <c r="H48" s="21" t="n">
        <v>4</v>
      </c>
      <c r="I48" s="21" t="n">
        <v>3</v>
      </c>
      <c r="J48" s="21" t="n">
        <v>4</v>
      </c>
      <c r="K48" s="21" t="n">
        <v>3</v>
      </c>
      <c r="L48" s="21" t="n">
        <v>4</v>
      </c>
      <c r="M48" s="21" t="n">
        <v>3</v>
      </c>
      <c r="N48" s="21" t="n">
        <v>4</v>
      </c>
      <c r="O48" s="21" t="n">
        <v>3</v>
      </c>
      <c r="P48" s="21" t="n">
        <v>4</v>
      </c>
      <c r="Q48" s="21" t="n">
        <v>3</v>
      </c>
      <c r="R48" s="21" t="n">
        <v>4</v>
      </c>
      <c r="S48" s="21" t="n">
        <v>3</v>
      </c>
      <c r="T48" s="21" t="n">
        <v>4</v>
      </c>
      <c r="U48" s="21" t="n">
        <v>3</v>
      </c>
      <c r="V48" s="21" t="n">
        <v>4</v>
      </c>
      <c r="W48" s="21" t="n">
        <v>3</v>
      </c>
      <c r="X48" s="21" t="n">
        <v>4</v>
      </c>
      <c r="Y48" s="21" t="n">
        <v>3</v>
      </c>
      <c r="Z48" s="21" t="n">
        <v>4</v>
      </c>
      <c r="AA48" s="21" t="n">
        <v>3</v>
      </c>
      <c r="AB48" s="21" t="n">
        <v>4</v>
      </c>
      <c r="AC48" s="19" t="n">
        <v>3</v>
      </c>
      <c r="AD48" s="19" t="n">
        <v>4</v>
      </c>
      <c r="AE48" s="21" t="n">
        <v>3</v>
      </c>
      <c r="AF48" s="21" t="n">
        <v>4</v>
      </c>
      <c r="AG48" s="21" t="n">
        <v>2</v>
      </c>
      <c r="AH48" s="21" t="n">
        <v>3</v>
      </c>
      <c r="AI48" s="21" t="n">
        <v>4</v>
      </c>
      <c r="AJ48" s="21" t="n">
        <v>4</v>
      </c>
      <c r="AK48" s="21" t="n">
        <v>3</v>
      </c>
      <c r="AL48" s="21" t="n">
        <v>4</v>
      </c>
      <c r="AM48" s="18" t="n">
        <v>1</v>
      </c>
      <c r="AN48" s="18" t="n">
        <v>2</v>
      </c>
      <c r="AO48" s="21" t="n">
        <v>3</v>
      </c>
      <c r="AP48" s="21" t="n">
        <v>4</v>
      </c>
      <c r="AQ48" s="21" t="n">
        <v>3</v>
      </c>
      <c r="AR48" s="21" t="n">
        <v>4</v>
      </c>
      <c r="AS48" s="21" t="n">
        <v>2</v>
      </c>
      <c r="AT48" s="21" t="n">
        <v>3</v>
      </c>
      <c r="AU48" s="21" t="n">
        <v>4</v>
      </c>
      <c r="AV48" s="21" t="n">
        <v>5</v>
      </c>
      <c r="AW48" s="21" t="n">
        <v>3</v>
      </c>
      <c r="AX48" s="21" t="n">
        <v>4</v>
      </c>
      <c r="AY48" s="21" t="n">
        <v>3</v>
      </c>
      <c r="AZ48" s="21" t="n">
        <v>4</v>
      </c>
      <c r="BA48" s="21" t="n">
        <v>3</v>
      </c>
      <c r="BB48" s="21" t="n">
        <v>4</v>
      </c>
      <c r="BC48" s="21" t="n">
        <v>3</v>
      </c>
      <c r="BD48" s="21" t="n">
        <v>4</v>
      </c>
      <c r="BE48" s="21" t="n">
        <v>3</v>
      </c>
      <c r="BF48" s="21" t="n">
        <v>4</v>
      </c>
      <c r="BG48" s="21" t="n">
        <v>3</v>
      </c>
      <c r="BH48" s="21" t="n">
        <v>4</v>
      </c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</row>
    <row r="49" customFormat="false" ht="14.4" hidden="true" customHeight="false" outlineLevel="0" collapsed="false">
      <c r="A49" s="16" t="n">
        <v>69</v>
      </c>
      <c r="B49" s="20" t="s">
        <v>44</v>
      </c>
      <c r="C49" s="21" t="n">
        <v>1</v>
      </c>
      <c r="D49" s="21" t="n">
        <v>2</v>
      </c>
      <c r="E49" s="21" t="n">
        <v>2</v>
      </c>
      <c r="F49" s="21" t="n">
        <v>3</v>
      </c>
      <c r="G49" s="21" t="n">
        <v>2</v>
      </c>
      <c r="H49" s="21" t="n">
        <v>3</v>
      </c>
      <c r="I49" s="21" t="n">
        <v>2</v>
      </c>
      <c r="J49" s="21" t="n">
        <v>3</v>
      </c>
      <c r="K49" s="18" t="n">
        <v>1</v>
      </c>
      <c r="L49" s="18" t="n">
        <v>2</v>
      </c>
      <c r="M49" s="21" t="n">
        <v>2</v>
      </c>
      <c r="N49" s="21" t="n">
        <v>3</v>
      </c>
      <c r="O49" s="21" t="n">
        <v>2</v>
      </c>
      <c r="P49" s="21" t="n">
        <v>3</v>
      </c>
      <c r="Q49" s="21" t="n">
        <v>2</v>
      </c>
      <c r="R49" s="21" t="n">
        <v>3</v>
      </c>
      <c r="S49" s="19" t="n">
        <v>1</v>
      </c>
      <c r="T49" s="21" t="n">
        <v>2</v>
      </c>
      <c r="U49" s="19" t="n">
        <v>1</v>
      </c>
      <c r="V49" s="21" t="n">
        <v>2</v>
      </c>
      <c r="W49" s="21" t="n">
        <v>2</v>
      </c>
      <c r="X49" s="21" t="n">
        <v>3</v>
      </c>
      <c r="Y49" s="21" t="n">
        <v>2</v>
      </c>
      <c r="Z49" s="21" t="n">
        <v>3</v>
      </c>
      <c r="AA49" s="21" t="n">
        <v>2</v>
      </c>
      <c r="AB49" s="21" t="n">
        <v>3</v>
      </c>
      <c r="AC49" s="21" t="n">
        <v>1</v>
      </c>
      <c r="AD49" s="21" t="n">
        <v>2</v>
      </c>
      <c r="AE49" s="19" t="n">
        <v>1</v>
      </c>
      <c r="AF49" s="21" t="n">
        <v>2</v>
      </c>
      <c r="AG49" s="21" t="n">
        <v>1</v>
      </c>
      <c r="AH49" s="21" t="n">
        <v>2</v>
      </c>
      <c r="AI49" s="21" t="n">
        <v>3</v>
      </c>
      <c r="AJ49" s="21" t="n">
        <v>3</v>
      </c>
      <c r="AK49" s="21" t="n">
        <v>1</v>
      </c>
      <c r="AL49" s="21" t="n">
        <v>2</v>
      </c>
      <c r="AM49" s="18" t="n">
        <v>2</v>
      </c>
      <c r="AN49" s="18" t="n">
        <v>3</v>
      </c>
      <c r="AO49" s="21" t="n">
        <v>1</v>
      </c>
      <c r="AP49" s="21" t="n">
        <v>1</v>
      </c>
      <c r="AQ49" s="21" t="n">
        <v>1</v>
      </c>
      <c r="AR49" s="21" t="n">
        <v>2</v>
      </c>
      <c r="AS49" s="21" t="n">
        <v>2</v>
      </c>
      <c r="AT49" s="21" t="n">
        <v>3</v>
      </c>
      <c r="AU49" s="21" t="n">
        <v>3</v>
      </c>
      <c r="AV49" s="21" t="n">
        <v>3</v>
      </c>
      <c r="AW49" s="21" t="n">
        <v>2</v>
      </c>
      <c r="AX49" s="21" t="n">
        <v>3</v>
      </c>
      <c r="AY49" s="21" t="n">
        <v>1</v>
      </c>
      <c r="AZ49" s="21" t="n">
        <v>2</v>
      </c>
      <c r="BA49" s="21" t="n">
        <v>1</v>
      </c>
      <c r="BB49" s="21" t="n">
        <v>2</v>
      </c>
      <c r="BC49" s="21" t="n">
        <v>1</v>
      </c>
      <c r="BD49" s="21" t="n">
        <v>2</v>
      </c>
      <c r="BE49" s="21" t="n">
        <v>1</v>
      </c>
      <c r="BF49" s="21" t="n">
        <v>2</v>
      </c>
      <c r="BG49" s="21" t="n">
        <v>1</v>
      </c>
      <c r="BH49" s="21" t="n">
        <v>2</v>
      </c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</row>
    <row r="50" customFormat="false" ht="14.4" hidden="true" customHeight="false" outlineLevel="0" collapsed="false">
      <c r="A50" s="16" t="n">
        <v>69</v>
      </c>
      <c r="B50" s="20" t="s">
        <v>45</v>
      </c>
      <c r="C50" s="21" t="n">
        <v>2</v>
      </c>
      <c r="D50" s="21" t="n">
        <v>3</v>
      </c>
      <c r="E50" s="21" t="n">
        <v>3</v>
      </c>
      <c r="F50" s="21" t="n">
        <v>4</v>
      </c>
      <c r="G50" s="21" t="n">
        <v>3</v>
      </c>
      <c r="H50" s="21" t="n">
        <v>4</v>
      </c>
      <c r="I50" s="21" t="n">
        <v>3</v>
      </c>
      <c r="J50" s="21" t="n">
        <v>4</v>
      </c>
      <c r="K50" s="21" t="n">
        <v>2</v>
      </c>
      <c r="L50" s="21" t="n">
        <v>3</v>
      </c>
      <c r="M50" s="21" t="n">
        <v>3</v>
      </c>
      <c r="N50" s="21" t="n">
        <v>4</v>
      </c>
      <c r="O50" s="21" t="n">
        <v>3</v>
      </c>
      <c r="P50" s="21" t="n">
        <v>4</v>
      </c>
      <c r="Q50" s="21" t="n">
        <v>3</v>
      </c>
      <c r="R50" s="21" t="n">
        <v>4</v>
      </c>
      <c r="S50" s="21" t="n">
        <v>2</v>
      </c>
      <c r="T50" s="21" t="n">
        <v>3</v>
      </c>
      <c r="U50" s="21" t="n">
        <v>2</v>
      </c>
      <c r="V50" s="21" t="n">
        <v>3</v>
      </c>
      <c r="W50" s="21" t="n">
        <v>3</v>
      </c>
      <c r="X50" s="21" t="n">
        <v>4</v>
      </c>
      <c r="Y50" s="21" t="n">
        <v>3</v>
      </c>
      <c r="Z50" s="21" t="n">
        <v>4</v>
      </c>
      <c r="AA50" s="21" t="n">
        <v>3</v>
      </c>
      <c r="AB50" s="21" t="n">
        <v>4</v>
      </c>
      <c r="AC50" s="21" t="n">
        <v>2</v>
      </c>
      <c r="AD50" s="21" t="n">
        <v>3</v>
      </c>
      <c r="AE50" s="21" t="n">
        <v>2</v>
      </c>
      <c r="AF50" s="21" t="n">
        <v>3</v>
      </c>
      <c r="AG50" s="21" t="n">
        <v>2</v>
      </c>
      <c r="AH50" s="21" t="n">
        <v>3</v>
      </c>
      <c r="AI50" s="21" t="n">
        <v>4</v>
      </c>
      <c r="AJ50" s="21" t="n">
        <v>4</v>
      </c>
      <c r="AK50" s="21" t="n">
        <v>2</v>
      </c>
      <c r="AL50" s="21" t="n">
        <v>3</v>
      </c>
      <c r="AM50" s="18" t="n">
        <v>3</v>
      </c>
      <c r="AN50" s="18" t="n">
        <v>4</v>
      </c>
      <c r="AO50" s="21" t="n">
        <v>1</v>
      </c>
      <c r="AP50" s="21" t="n">
        <v>2</v>
      </c>
      <c r="AQ50" s="21" t="n">
        <v>2</v>
      </c>
      <c r="AR50" s="21" t="n">
        <v>3</v>
      </c>
      <c r="AS50" s="21" t="n">
        <v>3</v>
      </c>
      <c r="AT50" s="21" t="n">
        <v>4</v>
      </c>
      <c r="AU50" s="21" t="n">
        <v>4</v>
      </c>
      <c r="AV50" s="21" t="n">
        <v>4</v>
      </c>
      <c r="AW50" s="21" t="n">
        <v>3</v>
      </c>
      <c r="AX50" s="21" t="n">
        <v>4</v>
      </c>
      <c r="AY50" s="21" t="n">
        <v>2</v>
      </c>
      <c r="AZ50" s="21" t="n">
        <v>3</v>
      </c>
      <c r="BA50" s="21" t="n">
        <v>2</v>
      </c>
      <c r="BB50" s="21" t="n">
        <v>3</v>
      </c>
      <c r="BC50" s="21" t="n">
        <v>2</v>
      </c>
      <c r="BD50" s="21" t="n">
        <v>3</v>
      </c>
      <c r="BE50" s="21" t="n">
        <v>2</v>
      </c>
      <c r="BF50" s="21" t="n">
        <v>3</v>
      </c>
      <c r="BG50" s="21" t="n">
        <v>2</v>
      </c>
      <c r="BH50" s="21" t="n">
        <v>3</v>
      </c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</row>
    <row r="51" customFormat="false" ht="14.4" hidden="true" customHeight="false" outlineLevel="0" collapsed="false">
      <c r="A51" s="16" t="n">
        <v>71</v>
      </c>
      <c r="B51" s="20" t="s">
        <v>46</v>
      </c>
      <c r="C51" s="21" t="n">
        <v>2</v>
      </c>
      <c r="D51" s="21" t="n">
        <v>3</v>
      </c>
      <c r="E51" s="21" t="n">
        <v>3</v>
      </c>
      <c r="F51" s="21" t="n">
        <v>4</v>
      </c>
      <c r="G51" s="21" t="n">
        <v>3</v>
      </c>
      <c r="H51" s="21" t="n">
        <v>4</v>
      </c>
      <c r="I51" s="21" t="n">
        <v>3</v>
      </c>
      <c r="J51" s="21" t="n">
        <v>4</v>
      </c>
      <c r="K51" s="21" t="n">
        <v>3</v>
      </c>
      <c r="L51" s="21" t="n">
        <v>4</v>
      </c>
      <c r="M51" s="19" t="n">
        <v>1</v>
      </c>
      <c r="N51" s="21" t="n">
        <v>2</v>
      </c>
      <c r="O51" s="21" t="n">
        <v>3</v>
      </c>
      <c r="P51" s="21" t="n">
        <v>4</v>
      </c>
      <c r="Q51" s="21" t="n">
        <v>3</v>
      </c>
      <c r="R51" s="21" t="n">
        <v>4</v>
      </c>
      <c r="S51" s="19" t="n">
        <v>1</v>
      </c>
      <c r="T51" s="21" t="n">
        <v>2</v>
      </c>
      <c r="U51" s="19" t="n">
        <v>1</v>
      </c>
      <c r="V51" s="21" t="n">
        <v>2</v>
      </c>
      <c r="W51" s="21" t="n">
        <v>2</v>
      </c>
      <c r="X51" s="21" t="n">
        <v>3</v>
      </c>
      <c r="Y51" s="21" t="n">
        <v>3</v>
      </c>
      <c r="Z51" s="21" t="n">
        <v>4</v>
      </c>
      <c r="AA51" s="21" t="n">
        <v>3</v>
      </c>
      <c r="AB51" s="21" t="n">
        <v>4</v>
      </c>
      <c r="AC51" s="21" t="n">
        <v>1</v>
      </c>
      <c r="AD51" s="21" t="n">
        <v>2</v>
      </c>
      <c r="AE51" s="19" t="n">
        <v>1</v>
      </c>
      <c r="AF51" s="21" t="n">
        <v>2</v>
      </c>
      <c r="AG51" s="21" t="n">
        <v>1</v>
      </c>
      <c r="AH51" s="21" t="n">
        <v>2</v>
      </c>
      <c r="AI51" s="21" t="n">
        <v>4</v>
      </c>
      <c r="AJ51" s="21" t="n">
        <v>4</v>
      </c>
      <c r="AK51" s="21" t="n">
        <v>1</v>
      </c>
      <c r="AL51" s="21" t="n">
        <v>2</v>
      </c>
      <c r="AM51" s="18" t="n">
        <v>3</v>
      </c>
      <c r="AN51" s="18" t="n">
        <v>4</v>
      </c>
      <c r="AO51" s="19" t="n">
        <v>1</v>
      </c>
      <c r="AP51" s="21" t="n">
        <v>2</v>
      </c>
      <c r="AQ51" s="21" t="n">
        <v>1</v>
      </c>
      <c r="AR51" s="21" t="n">
        <v>1</v>
      </c>
      <c r="AS51" s="21" t="n">
        <v>1</v>
      </c>
      <c r="AT51" s="21" t="n">
        <v>2</v>
      </c>
      <c r="AU51" s="21" t="n">
        <v>4</v>
      </c>
      <c r="AV51" s="21" t="n">
        <v>4</v>
      </c>
      <c r="AW51" s="21" t="n">
        <v>3</v>
      </c>
      <c r="AX51" s="21" t="n">
        <v>4</v>
      </c>
      <c r="AY51" s="21" t="n">
        <v>1</v>
      </c>
      <c r="AZ51" s="21" t="n">
        <v>2</v>
      </c>
      <c r="BA51" s="21" t="n">
        <v>1</v>
      </c>
      <c r="BB51" s="21" t="n">
        <v>2</v>
      </c>
      <c r="BC51" s="21" t="n">
        <v>1</v>
      </c>
      <c r="BD51" s="21" t="n">
        <v>2</v>
      </c>
      <c r="BE51" s="21" t="n">
        <v>1</v>
      </c>
      <c r="BF51" s="21" t="n">
        <v>2</v>
      </c>
      <c r="BG51" s="21" t="n">
        <v>1</v>
      </c>
      <c r="BH51" s="21" t="n">
        <v>2</v>
      </c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</row>
    <row r="52" customFormat="false" ht="14.4" hidden="true" customHeight="false" outlineLevel="0" collapsed="false">
      <c r="A52" s="16" t="n">
        <v>71</v>
      </c>
      <c r="B52" s="20" t="s">
        <v>47</v>
      </c>
      <c r="C52" s="21" t="n">
        <v>3</v>
      </c>
      <c r="D52" s="21" t="n">
        <v>4</v>
      </c>
      <c r="E52" s="21" t="n">
        <v>4</v>
      </c>
      <c r="F52" s="21" t="n">
        <v>5</v>
      </c>
      <c r="G52" s="21" t="n">
        <v>4</v>
      </c>
      <c r="H52" s="21" t="n">
        <v>5</v>
      </c>
      <c r="I52" s="21" t="n">
        <v>4</v>
      </c>
      <c r="J52" s="21" t="n">
        <v>5</v>
      </c>
      <c r="K52" s="21" t="n">
        <v>4</v>
      </c>
      <c r="L52" s="21" t="n">
        <v>5</v>
      </c>
      <c r="M52" s="21" t="n">
        <v>2</v>
      </c>
      <c r="N52" s="21" t="n">
        <v>3</v>
      </c>
      <c r="O52" s="21" t="n">
        <v>4</v>
      </c>
      <c r="P52" s="21" t="n">
        <v>5</v>
      </c>
      <c r="Q52" s="21" t="n">
        <v>4</v>
      </c>
      <c r="R52" s="21" t="n">
        <v>5</v>
      </c>
      <c r="S52" s="21" t="n">
        <v>2</v>
      </c>
      <c r="T52" s="21" t="n">
        <v>3</v>
      </c>
      <c r="U52" s="21" t="n">
        <v>2</v>
      </c>
      <c r="V52" s="21" t="n">
        <v>3</v>
      </c>
      <c r="W52" s="21" t="n">
        <v>3</v>
      </c>
      <c r="X52" s="21" t="n">
        <v>4</v>
      </c>
      <c r="Y52" s="21" t="n">
        <v>4</v>
      </c>
      <c r="Z52" s="21" t="n">
        <v>5</v>
      </c>
      <c r="AA52" s="21" t="n">
        <v>4</v>
      </c>
      <c r="AB52" s="21" t="n">
        <v>5</v>
      </c>
      <c r="AC52" s="18" t="n">
        <v>2</v>
      </c>
      <c r="AD52" s="18" t="n">
        <v>3</v>
      </c>
      <c r="AE52" s="18" t="n">
        <v>2</v>
      </c>
      <c r="AF52" s="21" t="n">
        <v>3</v>
      </c>
      <c r="AG52" s="21" t="n">
        <v>2</v>
      </c>
      <c r="AH52" s="21" t="n">
        <v>3</v>
      </c>
      <c r="AI52" s="21" t="n">
        <v>5</v>
      </c>
      <c r="AJ52" s="21" t="n">
        <v>5</v>
      </c>
      <c r="AK52" s="21" t="n">
        <v>2</v>
      </c>
      <c r="AL52" s="21" t="n">
        <v>3</v>
      </c>
      <c r="AM52" s="18" t="n">
        <v>4</v>
      </c>
      <c r="AN52" s="18" t="n">
        <v>4</v>
      </c>
      <c r="AO52" s="21" t="n">
        <v>2</v>
      </c>
      <c r="AP52" s="21" t="n">
        <v>3</v>
      </c>
      <c r="AQ52" s="21" t="n">
        <v>1</v>
      </c>
      <c r="AR52" s="21" t="n">
        <v>2</v>
      </c>
      <c r="AS52" s="21" t="n">
        <v>2</v>
      </c>
      <c r="AT52" s="21" t="n">
        <v>3</v>
      </c>
      <c r="AU52" s="21" t="n">
        <v>5</v>
      </c>
      <c r="AV52" s="21" t="n">
        <v>5</v>
      </c>
      <c r="AW52" s="21" t="n">
        <v>4</v>
      </c>
      <c r="AX52" s="21" t="n">
        <v>5</v>
      </c>
      <c r="AY52" s="21" t="n">
        <v>2</v>
      </c>
      <c r="AZ52" s="21" t="n">
        <v>3</v>
      </c>
      <c r="BA52" s="21" t="n">
        <v>2</v>
      </c>
      <c r="BB52" s="21" t="n">
        <v>3</v>
      </c>
      <c r="BC52" s="21" t="n">
        <v>2</v>
      </c>
      <c r="BD52" s="21" t="n">
        <v>3</v>
      </c>
      <c r="BE52" s="21" t="n">
        <v>2</v>
      </c>
      <c r="BF52" s="21" t="n">
        <v>3</v>
      </c>
      <c r="BG52" s="21" t="n">
        <v>2</v>
      </c>
      <c r="BH52" s="21" t="n">
        <v>3</v>
      </c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</row>
    <row r="53" customFormat="false" ht="14.4" hidden="true" customHeight="false" outlineLevel="0" collapsed="false">
      <c r="A53" s="16" t="n">
        <v>73</v>
      </c>
      <c r="B53" s="20" t="s">
        <v>48</v>
      </c>
      <c r="C53" s="21" t="n">
        <v>1</v>
      </c>
      <c r="D53" s="21" t="n">
        <v>2</v>
      </c>
      <c r="E53" s="21" t="n">
        <v>2</v>
      </c>
      <c r="F53" s="21" t="n">
        <v>3</v>
      </c>
      <c r="G53" s="21" t="n">
        <v>2</v>
      </c>
      <c r="H53" s="21" t="n">
        <v>3</v>
      </c>
      <c r="I53" s="21" t="n">
        <v>2</v>
      </c>
      <c r="J53" s="21" t="n">
        <v>3</v>
      </c>
      <c r="K53" s="21" t="n">
        <v>2</v>
      </c>
      <c r="L53" s="21" t="n">
        <v>3</v>
      </c>
      <c r="M53" s="21" t="n">
        <v>2</v>
      </c>
      <c r="N53" s="21" t="n">
        <v>3</v>
      </c>
      <c r="O53" s="21" t="n">
        <v>2</v>
      </c>
      <c r="P53" s="21" t="n">
        <v>3</v>
      </c>
      <c r="Q53" s="21" t="n">
        <v>2</v>
      </c>
      <c r="R53" s="21" t="n">
        <v>3</v>
      </c>
      <c r="S53" s="21" t="n">
        <v>2</v>
      </c>
      <c r="T53" s="21" t="n">
        <v>3</v>
      </c>
      <c r="U53" s="21" t="n">
        <v>2</v>
      </c>
      <c r="V53" s="21" t="n">
        <v>3</v>
      </c>
      <c r="W53" s="21" t="n">
        <v>2</v>
      </c>
      <c r="X53" s="21" t="n">
        <v>3</v>
      </c>
      <c r="Y53" s="21" t="n">
        <v>2</v>
      </c>
      <c r="Z53" s="21" t="n">
        <v>3</v>
      </c>
      <c r="AA53" s="21" t="n">
        <v>2</v>
      </c>
      <c r="AB53" s="21" t="n">
        <v>3</v>
      </c>
      <c r="AC53" s="18" t="n">
        <v>2</v>
      </c>
      <c r="AD53" s="18" t="n">
        <v>3</v>
      </c>
      <c r="AE53" s="18" t="n">
        <v>2</v>
      </c>
      <c r="AF53" s="21" t="n">
        <v>3</v>
      </c>
      <c r="AG53" s="21" t="n">
        <v>1</v>
      </c>
      <c r="AH53" s="21" t="n">
        <v>2</v>
      </c>
      <c r="AI53" s="21" t="n">
        <v>3</v>
      </c>
      <c r="AJ53" s="21" t="n">
        <v>3</v>
      </c>
      <c r="AK53" s="21" t="n">
        <v>2</v>
      </c>
      <c r="AL53" s="21" t="n">
        <v>3</v>
      </c>
      <c r="AM53" s="18" t="n">
        <v>1</v>
      </c>
      <c r="AN53" s="18" t="n">
        <v>2</v>
      </c>
      <c r="AO53" s="21" t="n">
        <v>2</v>
      </c>
      <c r="AP53" s="21" t="n">
        <v>3</v>
      </c>
      <c r="AQ53" s="21" t="n">
        <v>2</v>
      </c>
      <c r="AR53" s="21" t="n">
        <v>3</v>
      </c>
      <c r="AS53" s="21" t="n">
        <v>1</v>
      </c>
      <c r="AT53" s="21" t="n">
        <v>1</v>
      </c>
      <c r="AU53" s="21" t="n">
        <v>3</v>
      </c>
      <c r="AV53" s="21" t="n">
        <v>4</v>
      </c>
      <c r="AW53" s="21" t="n">
        <v>2</v>
      </c>
      <c r="AX53" s="21" t="n">
        <v>3</v>
      </c>
      <c r="AY53" s="21" t="n">
        <v>2</v>
      </c>
      <c r="AZ53" s="21" t="n">
        <v>3</v>
      </c>
      <c r="BA53" s="21" t="n">
        <v>2</v>
      </c>
      <c r="BB53" s="21" t="n">
        <v>3</v>
      </c>
      <c r="BC53" s="21" t="n">
        <v>2</v>
      </c>
      <c r="BD53" s="21" t="n">
        <v>3</v>
      </c>
      <c r="BE53" s="21" t="n">
        <v>2</v>
      </c>
      <c r="BF53" s="21" t="n">
        <v>3</v>
      </c>
      <c r="BG53" s="21" t="n">
        <v>2</v>
      </c>
      <c r="BH53" s="21" t="n">
        <v>3</v>
      </c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</row>
    <row r="54" customFormat="false" ht="14.4" hidden="true" customHeight="false" outlineLevel="0" collapsed="false">
      <c r="A54" s="16" t="n">
        <v>73</v>
      </c>
      <c r="B54" s="20" t="s">
        <v>49</v>
      </c>
      <c r="C54" s="21" t="n">
        <v>2</v>
      </c>
      <c r="D54" s="21" t="n">
        <v>3</v>
      </c>
      <c r="E54" s="21" t="n">
        <v>3</v>
      </c>
      <c r="F54" s="21" t="n">
        <v>4</v>
      </c>
      <c r="G54" s="21" t="n">
        <v>3</v>
      </c>
      <c r="H54" s="21" t="n">
        <v>4</v>
      </c>
      <c r="I54" s="21" t="n">
        <v>3</v>
      </c>
      <c r="J54" s="21" t="n">
        <v>4</v>
      </c>
      <c r="K54" s="21" t="n">
        <v>3</v>
      </c>
      <c r="L54" s="21" t="n">
        <v>4</v>
      </c>
      <c r="M54" s="21" t="n">
        <v>3</v>
      </c>
      <c r="N54" s="21" t="n">
        <v>4</v>
      </c>
      <c r="O54" s="21" t="n">
        <v>3</v>
      </c>
      <c r="P54" s="21" t="n">
        <v>4</v>
      </c>
      <c r="Q54" s="21" t="n">
        <v>3</v>
      </c>
      <c r="R54" s="21" t="n">
        <v>4</v>
      </c>
      <c r="S54" s="21" t="n">
        <v>3</v>
      </c>
      <c r="T54" s="21" t="n">
        <v>4</v>
      </c>
      <c r="U54" s="21" t="n">
        <v>3</v>
      </c>
      <c r="V54" s="21" t="n">
        <v>4</v>
      </c>
      <c r="W54" s="21" t="n">
        <v>3</v>
      </c>
      <c r="X54" s="21" t="n">
        <v>4</v>
      </c>
      <c r="Y54" s="21" t="n">
        <v>3</v>
      </c>
      <c r="Z54" s="21" t="n">
        <v>4</v>
      </c>
      <c r="AA54" s="21" t="n">
        <v>3</v>
      </c>
      <c r="AB54" s="21" t="n">
        <v>4</v>
      </c>
      <c r="AC54" s="18" t="n">
        <v>3</v>
      </c>
      <c r="AD54" s="18" t="n">
        <v>4</v>
      </c>
      <c r="AE54" s="18" t="n">
        <v>3</v>
      </c>
      <c r="AF54" s="21" t="n">
        <v>4</v>
      </c>
      <c r="AG54" s="21" t="n">
        <v>2</v>
      </c>
      <c r="AH54" s="21" t="n">
        <v>3</v>
      </c>
      <c r="AI54" s="21" t="n">
        <v>4</v>
      </c>
      <c r="AJ54" s="21" t="n">
        <v>4</v>
      </c>
      <c r="AK54" s="21" t="n">
        <v>3</v>
      </c>
      <c r="AL54" s="21" t="n">
        <v>4</v>
      </c>
      <c r="AM54" s="18" t="n">
        <v>2</v>
      </c>
      <c r="AN54" s="18" t="n">
        <v>3</v>
      </c>
      <c r="AO54" s="21" t="n">
        <v>3</v>
      </c>
      <c r="AP54" s="21" t="n">
        <v>4</v>
      </c>
      <c r="AQ54" s="21" t="n">
        <v>3</v>
      </c>
      <c r="AR54" s="21" t="n">
        <v>4</v>
      </c>
      <c r="AS54" s="21" t="n">
        <v>1</v>
      </c>
      <c r="AT54" s="21" t="n">
        <v>2</v>
      </c>
      <c r="AU54" s="21" t="n">
        <v>4</v>
      </c>
      <c r="AV54" s="21" t="n">
        <v>5</v>
      </c>
      <c r="AW54" s="21" t="n">
        <v>3</v>
      </c>
      <c r="AX54" s="21" t="n">
        <v>4</v>
      </c>
      <c r="AY54" s="21" t="n">
        <v>3</v>
      </c>
      <c r="AZ54" s="21" t="n">
        <v>4</v>
      </c>
      <c r="BA54" s="21" t="n">
        <v>3</v>
      </c>
      <c r="BB54" s="21" t="n">
        <v>4</v>
      </c>
      <c r="BC54" s="21" t="n">
        <v>3</v>
      </c>
      <c r="BD54" s="21" t="n">
        <v>4</v>
      </c>
      <c r="BE54" s="21" t="n">
        <v>3</v>
      </c>
      <c r="BF54" s="21" t="n">
        <v>4</v>
      </c>
      <c r="BG54" s="21" t="n">
        <v>3</v>
      </c>
      <c r="BH54" s="21" t="n">
        <v>4</v>
      </c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</row>
    <row r="55" customFormat="false" ht="14.4" hidden="true" customHeight="false" outlineLevel="0" collapsed="false">
      <c r="A55" s="16" t="n">
        <v>76</v>
      </c>
      <c r="B55" s="20" t="s">
        <v>50</v>
      </c>
      <c r="C55" s="21" t="n">
        <v>2</v>
      </c>
      <c r="D55" s="21" t="n">
        <v>3</v>
      </c>
      <c r="E55" s="21" t="n">
        <v>3</v>
      </c>
      <c r="F55" s="21" t="n">
        <v>4</v>
      </c>
      <c r="G55" s="21" t="n">
        <v>3</v>
      </c>
      <c r="H55" s="21" t="n">
        <v>4</v>
      </c>
      <c r="I55" s="21" t="n">
        <v>3</v>
      </c>
      <c r="J55" s="21" t="n">
        <v>4</v>
      </c>
      <c r="K55" s="21" t="n">
        <v>3</v>
      </c>
      <c r="L55" s="21" t="n">
        <v>4</v>
      </c>
      <c r="M55" s="21" t="n">
        <v>3</v>
      </c>
      <c r="N55" s="21" t="n">
        <v>4</v>
      </c>
      <c r="O55" s="21" t="n">
        <v>1</v>
      </c>
      <c r="P55" s="21" t="n">
        <v>2</v>
      </c>
      <c r="Q55" s="18" t="n">
        <v>1</v>
      </c>
      <c r="R55" s="21" t="n">
        <v>2</v>
      </c>
      <c r="S55" s="21" t="n">
        <v>3</v>
      </c>
      <c r="T55" s="21" t="n">
        <v>4</v>
      </c>
      <c r="U55" s="21" t="n">
        <v>3</v>
      </c>
      <c r="V55" s="21" t="n">
        <v>4</v>
      </c>
      <c r="W55" s="21" t="n">
        <v>3</v>
      </c>
      <c r="X55" s="21" t="n">
        <v>4</v>
      </c>
      <c r="Y55" s="18" t="n">
        <v>1</v>
      </c>
      <c r="Z55" s="21" t="n">
        <v>2</v>
      </c>
      <c r="AA55" s="21" t="n">
        <v>2</v>
      </c>
      <c r="AB55" s="21" t="n">
        <v>2</v>
      </c>
      <c r="AC55" s="18" t="n">
        <v>3</v>
      </c>
      <c r="AD55" s="18" t="n">
        <v>3</v>
      </c>
      <c r="AE55" s="18" t="n">
        <v>3</v>
      </c>
      <c r="AF55" s="21" t="n">
        <v>4</v>
      </c>
      <c r="AG55" s="21" t="n">
        <v>3</v>
      </c>
      <c r="AH55" s="21" t="n">
        <v>4</v>
      </c>
      <c r="AI55" s="21" t="n">
        <v>1</v>
      </c>
      <c r="AJ55" s="21" t="n">
        <v>2</v>
      </c>
      <c r="AK55" s="21" t="n">
        <v>3</v>
      </c>
      <c r="AL55" s="21" t="n">
        <v>4</v>
      </c>
      <c r="AM55" s="18" t="n">
        <v>3</v>
      </c>
      <c r="AN55" s="18" t="n">
        <v>4</v>
      </c>
      <c r="AO55" s="21" t="n">
        <v>3</v>
      </c>
      <c r="AP55" s="21" t="n">
        <v>4</v>
      </c>
      <c r="AQ55" s="21" t="n">
        <v>3</v>
      </c>
      <c r="AR55" s="21" t="n">
        <v>4</v>
      </c>
      <c r="AS55" s="21" t="n">
        <v>3</v>
      </c>
      <c r="AT55" s="21" t="n">
        <v>4</v>
      </c>
      <c r="AU55" s="21" t="n">
        <v>1</v>
      </c>
      <c r="AV55" s="21" t="n">
        <v>1</v>
      </c>
      <c r="AW55" s="21" t="n">
        <v>1</v>
      </c>
      <c r="AX55" s="21" t="n">
        <v>2</v>
      </c>
      <c r="AY55" s="21" t="n">
        <v>3</v>
      </c>
      <c r="AZ55" s="21" t="n">
        <v>4</v>
      </c>
      <c r="BA55" s="21" t="n">
        <v>3</v>
      </c>
      <c r="BB55" s="21" t="n">
        <v>4</v>
      </c>
      <c r="BC55" s="21" t="n">
        <v>3</v>
      </c>
      <c r="BD55" s="21" t="n">
        <v>4</v>
      </c>
      <c r="BE55" s="21" t="n">
        <v>3</v>
      </c>
      <c r="BF55" s="21" t="n">
        <v>4</v>
      </c>
      <c r="BG55" s="21" t="n">
        <v>3</v>
      </c>
      <c r="BH55" s="21" t="n">
        <v>4</v>
      </c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</row>
    <row r="56" customFormat="false" ht="14.4" hidden="true" customHeight="false" outlineLevel="0" collapsed="false">
      <c r="A56" s="16" t="n">
        <v>76</v>
      </c>
      <c r="B56" s="20" t="s">
        <v>51</v>
      </c>
      <c r="C56" s="21" t="n">
        <v>3</v>
      </c>
      <c r="D56" s="21" t="n">
        <v>4</v>
      </c>
      <c r="E56" s="21" t="n">
        <v>4</v>
      </c>
      <c r="F56" s="21" t="n">
        <v>5</v>
      </c>
      <c r="G56" s="21" t="n">
        <v>4</v>
      </c>
      <c r="H56" s="21" t="n">
        <v>5</v>
      </c>
      <c r="I56" s="21" t="n">
        <v>4</v>
      </c>
      <c r="J56" s="21" t="n">
        <v>5</v>
      </c>
      <c r="K56" s="21" t="n">
        <v>4</v>
      </c>
      <c r="L56" s="21" t="n">
        <v>5</v>
      </c>
      <c r="M56" s="21" t="n">
        <v>4</v>
      </c>
      <c r="N56" s="21" t="n">
        <v>5</v>
      </c>
      <c r="O56" s="21" t="n">
        <v>2</v>
      </c>
      <c r="P56" s="21" t="n">
        <v>3</v>
      </c>
      <c r="Q56" s="21" t="n">
        <v>2</v>
      </c>
      <c r="R56" s="21" t="n">
        <v>3</v>
      </c>
      <c r="S56" s="21" t="n">
        <v>4</v>
      </c>
      <c r="T56" s="21" t="n">
        <v>5</v>
      </c>
      <c r="U56" s="21" t="n">
        <v>4</v>
      </c>
      <c r="V56" s="21" t="n">
        <v>5</v>
      </c>
      <c r="W56" s="21" t="n">
        <v>4</v>
      </c>
      <c r="X56" s="21" t="n">
        <v>5</v>
      </c>
      <c r="Y56" s="21" t="n">
        <v>2</v>
      </c>
      <c r="Z56" s="21" t="n">
        <v>3</v>
      </c>
      <c r="AA56" s="21" t="n">
        <v>2</v>
      </c>
      <c r="AB56" s="21" t="n">
        <v>3</v>
      </c>
      <c r="AC56" s="21" t="n">
        <v>3</v>
      </c>
      <c r="AD56" s="21" t="n">
        <v>4</v>
      </c>
      <c r="AE56" s="21" t="n">
        <v>4</v>
      </c>
      <c r="AF56" s="21" t="n">
        <v>5</v>
      </c>
      <c r="AG56" s="21" t="n">
        <v>4</v>
      </c>
      <c r="AH56" s="21" t="n">
        <v>5</v>
      </c>
      <c r="AI56" s="21" t="n">
        <v>2</v>
      </c>
      <c r="AJ56" s="21" t="n">
        <v>3</v>
      </c>
      <c r="AK56" s="21" t="n">
        <v>4</v>
      </c>
      <c r="AL56" s="21" t="n">
        <v>5</v>
      </c>
      <c r="AM56" s="18" t="n">
        <v>4</v>
      </c>
      <c r="AN56" s="18" t="n">
        <v>5</v>
      </c>
      <c r="AO56" s="21" t="n">
        <v>4</v>
      </c>
      <c r="AP56" s="21" t="n">
        <v>5</v>
      </c>
      <c r="AQ56" s="21" t="n">
        <v>4</v>
      </c>
      <c r="AR56" s="21" t="n">
        <v>5</v>
      </c>
      <c r="AS56" s="21" t="n">
        <v>4</v>
      </c>
      <c r="AT56" s="21" t="n">
        <v>5</v>
      </c>
      <c r="AU56" s="21" t="n">
        <v>1</v>
      </c>
      <c r="AV56" s="21" t="n">
        <v>2</v>
      </c>
      <c r="AW56" s="21" t="n">
        <v>2</v>
      </c>
      <c r="AX56" s="21" t="n">
        <v>3</v>
      </c>
      <c r="AY56" s="21" t="n">
        <v>4</v>
      </c>
      <c r="AZ56" s="21" t="n">
        <v>5</v>
      </c>
      <c r="BA56" s="21" t="n">
        <v>4</v>
      </c>
      <c r="BB56" s="21" t="n">
        <v>5</v>
      </c>
      <c r="BC56" s="21" t="n">
        <v>4</v>
      </c>
      <c r="BD56" s="21" t="n">
        <v>5</v>
      </c>
      <c r="BE56" s="21" t="n">
        <v>4</v>
      </c>
      <c r="BF56" s="21" t="n">
        <v>5</v>
      </c>
      <c r="BG56" s="21" t="n">
        <v>4</v>
      </c>
      <c r="BH56" s="21" t="n">
        <v>5</v>
      </c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</row>
    <row r="57" customFormat="false" ht="14.4" hidden="true" customHeight="false" outlineLevel="0" collapsed="false">
      <c r="A57" s="16" t="n">
        <v>79</v>
      </c>
      <c r="B57" s="20" t="s">
        <v>52</v>
      </c>
      <c r="C57" s="21" t="n">
        <v>1</v>
      </c>
      <c r="D57" s="21" t="n">
        <v>2</v>
      </c>
      <c r="E57" s="21" t="n">
        <v>2</v>
      </c>
      <c r="F57" s="21" t="n">
        <v>3</v>
      </c>
      <c r="G57" s="21" t="n">
        <v>2</v>
      </c>
      <c r="H57" s="21" t="n">
        <v>3</v>
      </c>
      <c r="I57" s="21" t="n">
        <v>2</v>
      </c>
      <c r="J57" s="21" t="n">
        <v>3</v>
      </c>
      <c r="K57" s="21" t="n">
        <v>2</v>
      </c>
      <c r="L57" s="21" t="n">
        <v>3</v>
      </c>
      <c r="M57" s="21" t="n">
        <v>2</v>
      </c>
      <c r="N57" s="21" t="n">
        <v>3</v>
      </c>
      <c r="O57" s="21" t="n">
        <v>1</v>
      </c>
      <c r="P57" s="21" t="n">
        <v>2</v>
      </c>
      <c r="Q57" s="21" t="n">
        <v>1</v>
      </c>
      <c r="R57" s="21" t="n">
        <v>2</v>
      </c>
      <c r="S57" s="21" t="n">
        <v>2</v>
      </c>
      <c r="T57" s="21" t="n">
        <v>3</v>
      </c>
      <c r="U57" s="21" t="n">
        <v>2</v>
      </c>
      <c r="V57" s="21" t="n">
        <v>3</v>
      </c>
      <c r="W57" s="21" t="n">
        <v>2</v>
      </c>
      <c r="X57" s="21" t="n">
        <v>3</v>
      </c>
      <c r="Y57" s="21" t="n">
        <v>1</v>
      </c>
      <c r="Z57" s="21" t="n">
        <v>2</v>
      </c>
      <c r="AA57" s="21" t="n">
        <v>1</v>
      </c>
      <c r="AB57" s="21" t="n">
        <v>2</v>
      </c>
      <c r="AC57" s="21" t="n">
        <v>2</v>
      </c>
      <c r="AD57" s="21" t="n">
        <v>3</v>
      </c>
      <c r="AE57" s="21" t="n">
        <v>2</v>
      </c>
      <c r="AF57" s="21" t="n">
        <v>3</v>
      </c>
      <c r="AG57" s="21" t="n">
        <v>2</v>
      </c>
      <c r="AH57" s="21" t="n">
        <v>3</v>
      </c>
      <c r="AI57" s="21" t="n">
        <v>1</v>
      </c>
      <c r="AJ57" s="21" t="n">
        <v>2</v>
      </c>
      <c r="AK57" s="21" t="n">
        <v>2</v>
      </c>
      <c r="AL57" s="21" t="n">
        <v>3</v>
      </c>
      <c r="AM57" s="18" t="n">
        <v>2</v>
      </c>
      <c r="AN57" s="18" t="n">
        <v>3</v>
      </c>
      <c r="AO57" s="21" t="n">
        <v>2</v>
      </c>
      <c r="AP57" s="21" t="n">
        <v>3</v>
      </c>
      <c r="AQ57" s="21" t="n">
        <v>3</v>
      </c>
      <c r="AR57" s="21" t="n">
        <v>4</v>
      </c>
      <c r="AS57" s="21" t="n">
        <v>2</v>
      </c>
      <c r="AT57" s="21" t="n">
        <v>3</v>
      </c>
      <c r="AU57" s="21" t="n">
        <v>1</v>
      </c>
      <c r="AV57" s="21" t="n">
        <v>2</v>
      </c>
      <c r="AW57" s="21" t="n">
        <v>1</v>
      </c>
      <c r="AX57" s="21" t="n">
        <v>1</v>
      </c>
      <c r="AY57" s="21" t="n">
        <v>3</v>
      </c>
      <c r="AZ57" s="21" t="n">
        <v>4</v>
      </c>
      <c r="BA57" s="21" t="n">
        <v>3</v>
      </c>
      <c r="BB57" s="21" t="n">
        <v>4</v>
      </c>
      <c r="BC57" s="21" t="n">
        <v>3</v>
      </c>
      <c r="BD57" s="21" t="n">
        <v>4</v>
      </c>
      <c r="BE57" s="21" t="n">
        <v>3</v>
      </c>
      <c r="BF57" s="21" t="n">
        <v>4</v>
      </c>
      <c r="BG57" s="21" t="n">
        <v>3</v>
      </c>
      <c r="BH57" s="21" t="n">
        <v>4</v>
      </c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</row>
    <row r="58" customFormat="false" ht="14.4" hidden="true" customHeight="false" outlineLevel="0" collapsed="false">
      <c r="A58" s="16" t="n">
        <v>79</v>
      </c>
      <c r="B58" s="20" t="s">
        <v>53</v>
      </c>
      <c r="C58" s="21" t="n">
        <v>2</v>
      </c>
      <c r="D58" s="21" t="n">
        <v>3</v>
      </c>
      <c r="E58" s="21" t="n">
        <v>3</v>
      </c>
      <c r="F58" s="21" t="n">
        <v>4</v>
      </c>
      <c r="G58" s="21" t="n">
        <v>3</v>
      </c>
      <c r="H58" s="21" t="n">
        <v>4</v>
      </c>
      <c r="I58" s="21" t="n">
        <v>3</v>
      </c>
      <c r="J58" s="21" t="n">
        <v>4</v>
      </c>
      <c r="K58" s="21" t="n">
        <v>3</v>
      </c>
      <c r="L58" s="21" t="n">
        <v>4</v>
      </c>
      <c r="M58" s="21" t="n">
        <v>3</v>
      </c>
      <c r="N58" s="21" t="n">
        <v>4</v>
      </c>
      <c r="O58" s="21" t="n">
        <v>2</v>
      </c>
      <c r="P58" s="21" t="n">
        <v>3</v>
      </c>
      <c r="Q58" s="21" t="n">
        <v>2</v>
      </c>
      <c r="R58" s="21" t="n">
        <v>3</v>
      </c>
      <c r="S58" s="21" t="n">
        <v>3</v>
      </c>
      <c r="T58" s="21" t="n">
        <v>4</v>
      </c>
      <c r="U58" s="21" t="n">
        <v>3</v>
      </c>
      <c r="V58" s="21" t="n">
        <v>4</v>
      </c>
      <c r="W58" s="21" t="n">
        <v>3</v>
      </c>
      <c r="X58" s="21" t="n">
        <v>4</v>
      </c>
      <c r="Y58" s="21" t="n">
        <v>2</v>
      </c>
      <c r="Z58" s="21" t="n">
        <v>3</v>
      </c>
      <c r="AA58" s="21" t="n">
        <v>2</v>
      </c>
      <c r="AB58" s="21" t="n">
        <v>3</v>
      </c>
      <c r="AC58" s="21" t="n">
        <v>3</v>
      </c>
      <c r="AD58" s="21" t="n">
        <v>4</v>
      </c>
      <c r="AE58" s="21" t="n">
        <v>3</v>
      </c>
      <c r="AF58" s="21" t="n">
        <v>4</v>
      </c>
      <c r="AG58" s="21" t="n">
        <v>3</v>
      </c>
      <c r="AH58" s="21" t="n">
        <v>4</v>
      </c>
      <c r="AI58" s="21" t="n">
        <v>2</v>
      </c>
      <c r="AJ58" s="21" t="n">
        <v>3</v>
      </c>
      <c r="AK58" s="21" t="n">
        <v>3</v>
      </c>
      <c r="AL58" s="21" t="n">
        <v>4</v>
      </c>
      <c r="AM58" s="18" t="n">
        <v>3</v>
      </c>
      <c r="AN58" s="18" t="n">
        <v>4</v>
      </c>
      <c r="AO58" s="21" t="n">
        <v>3</v>
      </c>
      <c r="AP58" s="21" t="n">
        <v>4</v>
      </c>
      <c r="AQ58" s="21" t="n">
        <v>4</v>
      </c>
      <c r="AR58" s="21" t="n">
        <v>5</v>
      </c>
      <c r="AS58" s="21" t="n">
        <v>3</v>
      </c>
      <c r="AT58" s="21" t="n">
        <v>4</v>
      </c>
      <c r="AU58" s="21" t="n">
        <v>2</v>
      </c>
      <c r="AV58" s="21" t="n">
        <v>3</v>
      </c>
      <c r="AW58" s="21" t="n">
        <v>1</v>
      </c>
      <c r="AX58" s="21" t="n">
        <v>2</v>
      </c>
      <c r="AY58" s="21" t="n">
        <v>4</v>
      </c>
      <c r="AZ58" s="21" t="n">
        <v>5</v>
      </c>
      <c r="BA58" s="21" t="n">
        <v>4</v>
      </c>
      <c r="BB58" s="21" t="n">
        <v>5</v>
      </c>
      <c r="BC58" s="21" t="n">
        <v>4</v>
      </c>
      <c r="BD58" s="21" t="n">
        <v>5</v>
      </c>
      <c r="BE58" s="21" t="n">
        <v>4</v>
      </c>
      <c r="BF58" s="21" t="n">
        <v>5</v>
      </c>
      <c r="BG58" s="21" t="n">
        <v>4</v>
      </c>
      <c r="BH58" s="21" t="n">
        <v>5</v>
      </c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</row>
    <row r="59" customFormat="false" ht="14.4" hidden="true" customHeight="false" outlineLevel="0" collapsed="false">
      <c r="A59" s="16" t="n">
        <v>83</v>
      </c>
      <c r="B59" s="20" t="s">
        <v>54</v>
      </c>
      <c r="C59" s="21" t="n">
        <v>2</v>
      </c>
      <c r="D59" s="21" t="n">
        <v>3</v>
      </c>
      <c r="E59" s="21" t="n">
        <v>3</v>
      </c>
      <c r="F59" s="21" t="n">
        <v>3</v>
      </c>
      <c r="G59" s="21" t="n">
        <v>3</v>
      </c>
      <c r="H59" s="21" t="n">
        <v>3</v>
      </c>
      <c r="I59" s="21" t="n">
        <v>3</v>
      </c>
      <c r="J59" s="21" t="n">
        <v>3</v>
      </c>
      <c r="K59" s="21" t="n">
        <v>1</v>
      </c>
      <c r="L59" s="21" t="n">
        <v>2</v>
      </c>
      <c r="M59" s="21" t="n">
        <v>1</v>
      </c>
      <c r="N59" s="21" t="n">
        <v>2</v>
      </c>
      <c r="O59" s="21" t="n">
        <v>3</v>
      </c>
      <c r="P59" s="21" t="n">
        <v>4</v>
      </c>
      <c r="Q59" s="21" t="n">
        <v>3</v>
      </c>
      <c r="R59" s="21" t="n">
        <v>4</v>
      </c>
      <c r="S59" s="21" t="n">
        <v>1</v>
      </c>
      <c r="T59" s="21" t="n">
        <v>2</v>
      </c>
      <c r="U59" s="21" t="n">
        <v>1</v>
      </c>
      <c r="V59" s="21" t="n">
        <v>2</v>
      </c>
      <c r="W59" s="21" t="n">
        <v>2</v>
      </c>
      <c r="X59" s="21" t="n">
        <v>3</v>
      </c>
      <c r="Y59" s="21" t="n">
        <v>3</v>
      </c>
      <c r="Z59" s="21" t="n">
        <v>4</v>
      </c>
      <c r="AA59" s="21" t="n">
        <v>3</v>
      </c>
      <c r="AB59" s="21" t="n">
        <v>4</v>
      </c>
      <c r="AC59" s="21" t="n">
        <v>1</v>
      </c>
      <c r="AD59" s="21" t="n">
        <v>2</v>
      </c>
      <c r="AE59" s="21" t="n">
        <v>1</v>
      </c>
      <c r="AF59" s="21" t="n">
        <v>2</v>
      </c>
      <c r="AG59" s="21" t="n">
        <v>1</v>
      </c>
      <c r="AH59" s="21" t="n">
        <v>2</v>
      </c>
      <c r="AI59" s="21" t="n">
        <v>4</v>
      </c>
      <c r="AJ59" s="21" t="n">
        <v>4</v>
      </c>
      <c r="AK59" s="21" t="n">
        <v>1</v>
      </c>
      <c r="AL59" s="21" t="n">
        <v>2</v>
      </c>
      <c r="AM59" s="18" t="n">
        <v>3</v>
      </c>
      <c r="AN59" s="18" t="n">
        <v>4</v>
      </c>
      <c r="AO59" s="21" t="n">
        <v>1</v>
      </c>
      <c r="AP59" s="21" t="n">
        <v>2</v>
      </c>
      <c r="AQ59" s="21" t="n">
        <v>1</v>
      </c>
      <c r="AR59" s="21" t="n">
        <v>2</v>
      </c>
      <c r="AS59" s="21" t="n">
        <v>1</v>
      </c>
      <c r="AT59" s="21" t="n">
        <v>2</v>
      </c>
      <c r="AU59" s="21" t="n">
        <v>4</v>
      </c>
      <c r="AV59" s="21" t="n">
        <v>5</v>
      </c>
      <c r="AW59" s="21" t="n">
        <v>3</v>
      </c>
      <c r="AX59" s="21" t="n">
        <v>4</v>
      </c>
      <c r="AY59" s="21" t="n">
        <v>1</v>
      </c>
      <c r="AZ59" s="21" t="n">
        <v>1</v>
      </c>
      <c r="BA59" s="21" t="n">
        <v>1</v>
      </c>
      <c r="BB59" s="21" t="n">
        <v>2</v>
      </c>
      <c r="BC59" s="21" t="n">
        <v>1</v>
      </c>
      <c r="BD59" s="21" t="n">
        <v>2</v>
      </c>
      <c r="BE59" s="21" t="n">
        <v>1</v>
      </c>
      <c r="BF59" s="21" t="n">
        <v>2</v>
      </c>
      <c r="BG59" s="21" t="n">
        <v>1</v>
      </c>
      <c r="BH59" s="21" t="n">
        <v>2</v>
      </c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</row>
    <row r="60" customFormat="false" ht="14.4" hidden="true" customHeight="false" outlineLevel="0" collapsed="false">
      <c r="A60" s="16" t="n">
        <v>83</v>
      </c>
      <c r="B60" s="20" t="s">
        <v>55</v>
      </c>
      <c r="C60" s="21" t="n">
        <v>3</v>
      </c>
      <c r="D60" s="21" t="n">
        <v>3</v>
      </c>
      <c r="E60" s="21" t="n">
        <v>4</v>
      </c>
      <c r="F60" s="21" t="n">
        <v>4</v>
      </c>
      <c r="G60" s="21" t="n">
        <v>4</v>
      </c>
      <c r="H60" s="21" t="n">
        <v>4</v>
      </c>
      <c r="I60" s="21" t="n">
        <v>4</v>
      </c>
      <c r="J60" s="21" t="n">
        <v>4</v>
      </c>
      <c r="K60" s="21" t="n">
        <v>2</v>
      </c>
      <c r="L60" s="21" t="n">
        <v>3</v>
      </c>
      <c r="M60" s="21" t="n">
        <v>2</v>
      </c>
      <c r="N60" s="21" t="n">
        <v>3</v>
      </c>
      <c r="O60" s="21" t="n">
        <v>4</v>
      </c>
      <c r="P60" s="21" t="n">
        <v>5</v>
      </c>
      <c r="Q60" s="21" t="n">
        <v>4</v>
      </c>
      <c r="R60" s="21" t="n">
        <v>5</v>
      </c>
      <c r="S60" s="21" t="n">
        <v>2</v>
      </c>
      <c r="T60" s="21" t="n">
        <v>3</v>
      </c>
      <c r="U60" s="21" t="n">
        <v>2</v>
      </c>
      <c r="V60" s="21" t="n">
        <v>3</v>
      </c>
      <c r="W60" s="21" t="n">
        <v>3</v>
      </c>
      <c r="X60" s="21" t="n">
        <v>4</v>
      </c>
      <c r="Y60" s="21" t="n">
        <v>4</v>
      </c>
      <c r="Z60" s="21" t="n">
        <v>5</v>
      </c>
      <c r="AA60" s="21" t="n">
        <v>4</v>
      </c>
      <c r="AB60" s="21" t="n">
        <v>5</v>
      </c>
      <c r="AC60" s="21" t="n">
        <v>2</v>
      </c>
      <c r="AD60" s="21" t="n">
        <v>3</v>
      </c>
      <c r="AE60" s="21" t="n">
        <v>2</v>
      </c>
      <c r="AF60" s="21" t="n">
        <v>3</v>
      </c>
      <c r="AG60" s="21" t="n">
        <v>2</v>
      </c>
      <c r="AH60" s="21" t="n">
        <v>3</v>
      </c>
      <c r="AI60" s="21" t="n">
        <v>5</v>
      </c>
      <c r="AJ60" s="21" t="n">
        <v>5</v>
      </c>
      <c r="AK60" s="21" t="n">
        <v>2</v>
      </c>
      <c r="AL60" s="21" t="n">
        <v>3</v>
      </c>
      <c r="AM60" s="18" t="n">
        <v>4</v>
      </c>
      <c r="AN60" s="18" t="n">
        <v>4</v>
      </c>
      <c r="AO60" s="21" t="n">
        <v>2</v>
      </c>
      <c r="AP60" s="21" t="n">
        <v>3</v>
      </c>
      <c r="AQ60" s="21" t="n">
        <v>2</v>
      </c>
      <c r="AR60" s="21" t="n">
        <v>3</v>
      </c>
      <c r="AS60" s="21" t="n">
        <v>2</v>
      </c>
      <c r="AT60" s="21" t="n">
        <v>3</v>
      </c>
      <c r="AU60" s="21" t="n">
        <v>5</v>
      </c>
      <c r="AV60" s="21" t="n">
        <v>6</v>
      </c>
      <c r="AW60" s="21" t="n">
        <v>4</v>
      </c>
      <c r="AX60" s="21" t="n">
        <v>5</v>
      </c>
      <c r="AY60" s="21" t="n">
        <v>1</v>
      </c>
      <c r="AZ60" s="21" t="n">
        <v>2</v>
      </c>
      <c r="BA60" s="21" t="n">
        <v>2</v>
      </c>
      <c r="BB60" s="21" t="n">
        <v>3</v>
      </c>
      <c r="BC60" s="21" t="n">
        <v>2</v>
      </c>
      <c r="BD60" s="21" t="n">
        <v>3</v>
      </c>
      <c r="BE60" s="21" t="n">
        <v>2</v>
      </c>
      <c r="BF60" s="21" t="n">
        <v>3</v>
      </c>
      <c r="BG60" s="21" t="n">
        <v>2</v>
      </c>
      <c r="BH60" s="21" t="n">
        <v>3</v>
      </c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</row>
    <row r="61" customFormat="false" ht="14.4" hidden="true" customHeight="false" outlineLevel="0" collapsed="false">
      <c r="A61" s="16" t="n">
        <v>84</v>
      </c>
      <c r="B61" s="20" t="s">
        <v>56</v>
      </c>
      <c r="C61" s="21" t="n">
        <v>2</v>
      </c>
      <c r="D61" s="21" t="n">
        <v>3</v>
      </c>
      <c r="E61" s="21" t="n">
        <v>3</v>
      </c>
      <c r="F61" s="21" t="n">
        <v>3</v>
      </c>
      <c r="G61" s="21" t="n">
        <v>3</v>
      </c>
      <c r="H61" s="21" t="n">
        <v>3</v>
      </c>
      <c r="I61" s="21" t="n">
        <v>3</v>
      </c>
      <c r="J61" s="21" t="n">
        <v>3</v>
      </c>
      <c r="K61" s="21" t="n">
        <v>1</v>
      </c>
      <c r="L61" s="21" t="n">
        <v>2</v>
      </c>
      <c r="M61" s="21" t="n">
        <v>1</v>
      </c>
      <c r="N61" s="21" t="n">
        <v>2</v>
      </c>
      <c r="O61" s="21" t="n">
        <v>3</v>
      </c>
      <c r="P61" s="21" t="n">
        <v>4</v>
      </c>
      <c r="Q61" s="21" t="n">
        <v>3</v>
      </c>
      <c r="R61" s="21" t="n">
        <v>4</v>
      </c>
      <c r="S61" s="21" t="n">
        <v>1</v>
      </c>
      <c r="T61" s="21" t="n">
        <v>2</v>
      </c>
      <c r="U61" s="21" t="n">
        <v>1</v>
      </c>
      <c r="V61" s="21" t="n">
        <v>2</v>
      </c>
      <c r="W61" s="21" t="n">
        <v>2</v>
      </c>
      <c r="X61" s="21" t="n">
        <v>3</v>
      </c>
      <c r="Y61" s="21" t="n">
        <v>3</v>
      </c>
      <c r="Z61" s="21" t="n">
        <v>4</v>
      </c>
      <c r="AA61" s="21" t="n">
        <v>3</v>
      </c>
      <c r="AB61" s="21" t="n">
        <v>4</v>
      </c>
      <c r="AC61" s="21" t="n">
        <v>1</v>
      </c>
      <c r="AD61" s="21" t="n">
        <v>2</v>
      </c>
      <c r="AE61" s="21" t="n">
        <v>1</v>
      </c>
      <c r="AF61" s="21" t="n">
        <v>2</v>
      </c>
      <c r="AG61" s="21" t="n">
        <v>1</v>
      </c>
      <c r="AH61" s="21" t="n">
        <v>2</v>
      </c>
      <c r="AI61" s="21" t="n">
        <v>4</v>
      </c>
      <c r="AJ61" s="21" t="n">
        <v>4</v>
      </c>
      <c r="AK61" s="21" t="n">
        <v>1</v>
      </c>
      <c r="AL61" s="21" t="n">
        <v>2</v>
      </c>
      <c r="AM61" s="18" t="n">
        <v>3</v>
      </c>
      <c r="AN61" s="18" t="n">
        <v>4</v>
      </c>
      <c r="AO61" s="21" t="n">
        <v>1</v>
      </c>
      <c r="AP61" s="21" t="n">
        <v>2</v>
      </c>
      <c r="AQ61" s="21" t="n">
        <v>1</v>
      </c>
      <c r="AR61" s="21" t="n">
        <v>2</v>
      </c>
      <c r="AS61" s="21" t="n">
        <v>1</v>
      </c>
      <c r="AT61" s="21" t="n">
        <v>2</v>
      </c>
      <c r="AU61" s="21" t="n">
        <v>4</v>
      </c>
      <c r="AV61" s="21" t="n">
        <v>5</v>
      </c>
      <c r="AW61" s="21" t="n">
        <v>3</v>
      </c>
      <c r="AX61" s="21" t="n">
        <v>4</v>
      </c>
      <c r="AY61" s="21" t="n">
        <v>1</v>
      </c>
      <c r="AZ61" s="21" t="n">
        <v>2</v>
      </c>
      <c r="BA61" s="21" t="n">
        <v>1</v>
      </c>
      <c r="BB61" s="21" t="n">
        <v>1</v>
      </c>
      <c r="BC61" s="21" t="n">
        <v>1</v>
      </c>
      <c r="BD61" s="21" t="n">
        <v>2</v>
      </c>
      <c r="BE61" s="21" t="n">
        <v>1</v>
      </c>
      <c r="BF61" s="21" t="n">
        <v>2</v>
      </c>
      <c r="BG61" s="21" t="n">
        <v>1</v>
      </c>
      <c r="BH61" s="21" t="n">
        <v>2</v>
      </c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</row>
    <row r="62" customFormat="false" ht="14.4" hidden="true" customHeight="false" outlineLevel="0" collapsed="false">
      <c r="A62" s="16" t="n">
        <v>84</v>
      </c>
      <c r="B62" s="20" t="s">
        <v>57</v>
      </c>
      <c r="C62" s="21" t="n">
        <v>3</v>
      </c>
      <c r="D62" s="21" t="n">
        <v>3</v>
      </c>
      <c r="E62" s="21" t="n">
        <v>4</v>
      </c>
      <c r="F62" s="21" t="n">
        <v>4</v>
      </c>
      <c r="G62" s="21" t="n">
        <v>4</v>
      </c>
      <c r="H62" s="21" t="n">
        <v>4</v>
      </c>
      <c r="I62" s="21" t="n">
        <v>4</v>
      </c>
      <c r="J62" s="21" t="n">
        <v>4</v>
      </c>
      <c r="K62" s="21" t="n">
        <v>2</v>
      </c>
      <c r="L62" s="21" t="n">
        <v>3</v>
      </c>
      <c r="M62" s="21" t="n">
        <v>2</v>
      </c>
      <c r="N62" s="21" t="n">
        <v>3</v>
      </c>
      <c r="O62" s="21" t="n">
        <v>4</v>
      </c>
      <c r="P62" s="21" t="n">
        <v>5</v>
      </c>
      <c r="Q62" s="21" t="n">
        <v>4</v>
      </c>
      <c r="R62" s="21" t="n">
        <v>5</v>
      </c>
      <c r="S62" s="21" t="n">
        <v>2</v>
      </c>
      <c r="T62" s="21" t="n">
        <v>3</v>
      </c>
      <c r="U62" s="21" t="n">
        <v>2</v>
      </c>
      <c r="V62" s="21" t="n">
        <v>3</v>
      </c>
      <c r="W62" s="21" t="n">
        <v>3</v>
      </c>
      <c r="X62" s="21" t="n">
        <v>4</v>
      </c>
      <c r="Y62" s="21" t="n">
        <v>4</v>
      </c>
      <c r="Z62" s="21" t="n">
        <v>5</v>
      </c>
      <c r="AA62" s="21" t="n">
        <v>4</v>
      </c>
      <c r="AB62" s="21" t="n">
        <v>5</v>
      </c>
      <c r="AC62" s="21" t="n">
        <v>2</v>
      </c>
      <c r="AD62" s="21" t="n">
        <v>3</v>
      </c>
      <c r="AE62" s="21" t="n">
        <v>2</v>
      </c>
      <c r="AF62" s="21" t="n">
        <v>3</v>
      </c>
      <c r="AG62" s="21" t="n">
        <v>2</v>
      </c>
      <c r="AH62" s="21" t="n">
        <v>3</v>
      </c>
      <c r="AI62" s="21" t="n">
        <v>5</v>
      </c>
      <c r="AJ62" s="21" t="n">
        <v>5</v>
      </c>
      <c r="AK62" s="21" t="n">
        <v>2</v>
      </c>
      <c r="AL62" s="21" t="n">
        <v>3</v>
      </c>
      <c r="AM62" s="18" t="n">
        <v>4</v>
      </c>
      <c r="AN62" s="18" t="n">
        <v>4</v>
      </c>
      <c r="AO62" s="21" t="n">
        <v>2</v>
      </c>
      <c r="AP62" s="21" t="n">
        <v>3</v>
      </c>
      <c r="AQ62" s="21" t="n">
        <v>2</v>
      </c>
      <c r="AR62" s="21" t="n">
        <v>3</v>
      </c>
      <c r="AS62" s="21" t="n">
        <v>2</v>
      </c>
      <c r="AT62" s="21" t="n">
        <v>3</v>
      </c>
      <c r="AU62" s="21" t="n">
        <v>5</v>
      </c>
      <c r="AV62" s="21" t="n">
        <v>6</v>
      </c>
      <c r="AW62" s="21" t="n">
        <v>4</v>
      </c>
      <c r="AX62" s="21" t="n">
        <v>5</v>
      </c>
      <c r="AY62" s="21" t="n">
        <v>2</v>
      </c>
      <c r="AZ62" s="21" t="n">
        <v>3</v>
      </c>
      <c r="BA62" s="21" t="n">
        <v>1</v>
      </c>
      <c r="BB62" s="21" t="n">
        <v>2</v>
      </c>
      <c r="BC62" s="21" t="n">
        <v>2</v>
      </c>
      <c r="BD62" s="21" t="n">
        <v>3</v>
      </c>
      <c r="BE62" s="21" t="n">
        <v>2</v>
      </c>
      <c r="BF62" s="21" t="n">
        <v>3</v>
      </c>
      <c r="BG62" s="21" t="n">
        <v>2</v>
      </c>
      <c r="BH62" s="21" t="n">
        <v>3</v>
      </c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</row>
    <row r="63" customFormat="false" ht="14.4" hidden="true" customHeight="false" outlineLevel="0" collapsed="false">
      <c r="A63" s="16" t="n">
        <v>91</v>
      </c>
      <c r="B63" s="20" t="s">
        <v>58</v>
      </c>
      <c r="C63" s="21" t="n">
        <v>2</v>
      </c>
      <c r="D63" s="21" t="n">
        <v>3</v>
      </c>
      <c r="E63" s="21" t="n">
        <v>3</v>
      </c>
      <c r="F63" s="21" t="n">
        <v>4</v>
      </c>
      <c r="G63" s="21" t="n">
        <v>3</v>
      </c>
      <c r="H63" s="21" t="n">
        <v>4</v>
      </c>
      <c r="I63" s="21" t="n">
        <v>3</v>
      </c>
      <c r="J63" s="21" t="n">
        <v>4</v>
      </c>
      <c r="K63" s="21" t="n">
        <v>2</v>
      </c>
      <c r="L63" s="21" t="n">
        <v>3</v>
      </c>
      <c r="M63" s="21" t="n">
        <v>2</v>
      </c>
      <c r="N63" s="21" t="n">
        <v>3</v>
      </c>
      <c r="O63" s="21" t="n">
        <v>3</v>
      </c>
      <c r="P63" s="21" t="n">
        <v>4</v>
      </c>
      <c r="Q63" s="21" t="n">
        <v>3</v>
      </c>
      <c r="R63" s="21" t="n">
        <v>4</v>
      </c>
      <c r="S63" s="21" t="n">
        <v>2</v>
      </c>
      <c r="T63" s="21" t="n">
        <v>3</v>
      </c>
      <c r="U63" s="21" t="n">
        <v>2</v>
      </c>
      <c r="V63" s="21" t="n">
        <v>3</v>
      </c>
      <c r="W63" s="21" t="n">
        <v>3</v>
      </c>
      <c r="X63" s="21" t="n">
        <v>4</v>
      </c>
      <c r="Y63" s="21" t="n">
        <v>3</v>
      </c>
      <c r="Z63" s="21" t="n">
        <v>4</v>
      </c>
      <c r="AA63" s="21" t="n">
        <v>3</v>
      </c>
      <c r="AB63" s="21" t="n">
        <v>4</v>
      </c>
      <c r="AC63" s="21" t="n">
        <v>1</v>
      </c>
      <c r="AD63" s="21" t="n">
        <v>2</v>
      </c>
      <c r="AE63" s="21" t="n">
        <v>2</v>
      </c>
      <c r="AF63" s="21" t="n">
        <v>3</v>
      </c>
      <c r="AG63" s="21" t="n">
        <v>2</v>
      </c>
      <c r="AH63" s="21" t="n">
        <v>3</v>
      </c>
      <c r="AI63" s="21" t="n">
        <v>4</v>
      </c>
      <c r="AJ63" s="21" t="n">
        <v>4</v>
      </c>
      <c r="AK63" s="21" t="n">
        <v>2</v>
      </c>
      <c r="AL63" s="21" t="n">
        <v>3</v>
      </c>
      <c r="AM63" s="18" t="n">
        <v>3</v>
      </c>
      <c r="AN63" s="18" t="n">
        <v>4</v>
      </c>
      <c r="AO63" s="21" t="n">
        <v>1</v>
      </c>
      <c r="AP63" s="21" t="n">
        <v>2</v>
      </c>
      <c r="AQ63" s="21" t="n">
        <v>2</v>
      </c>
      <c r="AR63" s="21" t="n">
        <v>3</v>
      </c>
      <c r="AS63" s="21" t="n">
        <v>2</v>
      </c>
      <c r="AT63" s="21" t="n">
        <v>3</v>
      </c>
      <c r="AU63" s="21" t="n">
        <v>4</v>
      </c>
      <c r="AV63" s="21" t="n">
        <v>5</v>
      </c>
      <c r="AW63" s="21" t="n">
        <v>3</v>
      </c>
      <c r="AX63" s="21" t="n">
        <v>4</v>
      </c>
      <c r="AY63" s="21" t="n">
        <v>1</v>
      </c>
      <c r="AZ63" s="21" t="n">
        <v>2</v>
      </c>
      <c r="BA63" s="21" t="n">
        <v>1</v>
      </c>
      <c r="BB63" s="21" t="n">
        <v>2</v>
      </c>
      <c r="BC63" s="21" t="n">
        <v>1</v>
      </c>
      <c r="BD63" s="21" t="n">
        <v>1</v>
      </c>
      <c r="BE63" s="21" t="n">
        <v>2</v>
      </c>
      <c r="BF63" s="21" t="n">
        <v>3</v>
      </c>
      <c r="BG63" s="21" t="n">
        <v>2</v>
      </c>
      <c r="BH63" s="21" t="n">
        <v>3</v>
      </c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</row>
    <row r="64" customFormat="false" ht="14.4" hidden="true" customHeight="false" outlineLevel="0" collapsed="false">
      <c r="A64" s="16" t="n">
        <v>91</v>
      </c>
      <c r="B64" s="20" t="s">
        <v>59</v>
      </c>
      <c r="C64" s="21" t="n">
        <v>3</v>
      </c>
      <c r="D64" s="21" t="n">
        <v>4</v>
      </c>
      <c r="E64" s="21" t="n">
        <v>4</v>
      </c>
      <c r="F64" s="21" t="n">
        <v>5</v>
      </c>
      <c r="G64" s="21" t="n">
        <v>4</v>
      </c>
      <c r="H64" s="21" t="n">
        <v>5</v>
      </c>
      <c r="I64" s="21" t="n">
        <v>4</v>
      </c>
      <c r="J64" s="21" t="n">
        <v>5</v>
      </c>
      <c r="K64" s="21" t="n">
        <v>3</v>
      </c>
      <c r="L64" s="21" t="n">
        <v>4</v>
      </c>
      <c r="M64" s="21" t="n">
        <v>3</v>
      </c>
      <c r="N64" s="21" t="n">
        <v>4</v>
      </c>
      <c r="O64" s="21" t="n">
        <v>4</v>
      </c>
      <c r="P64" s="21" t="n">
        <v>5</v>
      </c>
      <c r="Q64" s="21" t="n">
        <v>4</v>
      </c>
      <c r="R64" s="21" t="n">
        <v>5</v>
      </c>
      <c r="S64" s="21" t="n">
        <v>3</v>
      </c>
      <c r="T64" s="21" t="n">
        <v>4</v>
      </c>
      <c r="U64" s="21" t="n">
        <v>3</v>
      </c>
      <c r="V64" s="21" t="n">
        <v>4</v>
      </c>
      <c r="W64" s="21" t="n">
        <v>4</v>
      </c>
      <c r="X64" s="21" t="n">
        <v>5</v>
      </c>
      <c r="Y64" s="21" t="n">
        <v>4</v>
      </c>
      <c r="Z64" s="21" t="n">
        <v>5</v>
      </c>
      <c r="AA64" s="21" t="n">
        <v>4</v>
      </c>
      <c r="AB64" s="21" t="n">
        <v>5</v>
      </c>
      <c r="AC64" s="21" t="n">
        <v>2</v>
      </c>
      <c r="AD64" s="21" t="n">
        <v>3</v>
      </c>
      <c r="AE64" s="21" t="n">
        <v>3</v>
      </c>
      <c r="AF64" s="21" t="n">
        <v>4</v>
      </c>
      <c r="AG64" s="21" t="n">
        <v>3</v>
      </c>
      <c r="AH64" s="21" t="n">
        <v>4</v>
      </c>
      <c r="AI64" s="21" t="n">
        <v>5</v>
      </c>
      <c r="AJ64" s="21" t="n">
        <v>5</v>
      </c>
      <c r="AK64" s="21" t="n">
        <v>3</v>
      </c>
      <c r="AL64" s="21" t="n">
        <v>4</v>
      </c>
      <c r="AM64" s="18" t="n">
        <v>4</v>
      </c>
      <c r="AN64" s="18" t="n">
        <v>4</v>
      </c>
      <c r="AO64" s="21" t="n">
        <v>2</v>
      </c>
      <c r="AP64" s="21" t="n">
        <v>3</v>
      </c>
      <c r="AQ64" s="21" t="n">
        <v>3</v>
      </c>
      <c r="AR64" s="21" t="n">
        <v>4</v>
      </c>
      <c r="AS64" s="21" t="n">
        <v>3</v>
      </c>
      <c r="AT64" s="21" t="n">
        <v>4</v>
      </c>
      <c r="AU64" s="21" t="n">
        <v>5</v>
      </c>
      <c r="AV64" s="21" t="n">
        <v>6</v>
      </c>
      <c r="AW64" s="21" t="n">
        <v>4</v>
      </c>
      <c r="AX64" s="21" t="n">
        <v>5</v>
      </c>
      <c r="AY64" s="21" t="n">
        <v>2</v>
      </c>
      <c r="AZ64" s="21" t="n">
        <v>3</v>
      </c>
      <c r="BA64" s="21" t="n">
        <v>2</v>
      </c>
      <c r="BB64" s="21" t="n">
        <v>3</v>
      </c>
      <c r="BC64" s="21" t="n">
        <v>1</v>
      </c>
      <c r="BD64" s="21" t="n">
        <v>2</v>
      </c>
      <c r="BE64" s="21" t="n">
        <v>3</v>
      </c>
      <c r="BF64" s="21" t="n">
        <v>4</v>
      </c>
      <c r="BG64" s="21" t="n">
        <v>3</v>
      </c>
      <c r="BH64" s="21" t="n">
        <v>4</v>
      </c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</row>
    <row r="65" customFormat="false" ht="14.4" hidden="true" customHeight="false" outlineLevel="0" collapsed="false">
      <c r="A65" s="16" t="n">
        <v>95</v>
      </c>
      <c r="B65" s="20" t="s">
        <v>60</v>
      </c>
      <c r="C65" s="21" t="n">
        <v>2</v>
      </c>
      <c r="D65" s="21" t="n">
        <v>3</v>
      </c>
      <c r="E65" s="21" t="n">
        <v>3</v>
      </c>
      <c r="F65" s="21" t="n">
        <v>4</v>
      </c>
      <c r="G65" s="21" t="n">
        <v>3</v>
      </c>
      <c r="H65" s="21" t="n">
        <v>4</v>
      </c>
      <c r="I65" s="21" t="n">
        <v>3</v>
      </c>
      <c r="J65" s="21" t="n">
        <v>4</v>
      </c>
      <c r="K65" s="21" t="n">
        <v>2</v>
      </c>
      <c r="L65" s="21" t="n">
        <v>3</v>
      </c>
      <c r="M65" s="21" t="n">
        <v>2</v>
      </c>
      <c r="N65" s="21" t="n">
        <v>3</v>
      </c>
      <c r="O65" s="21" t="n">
        <v>3</v>
      </c>
      <c r="P65" s="21" t="n">
        <v>4</v>
      </c>
      <c r="Q65" s="21" t="n">
        <v>3</v>
      </c>
      <c r="R65" s="21" t="n">
        <v>4</v>
      </c>
      <c r="S65" s="21" t="n">
        <v>2</v>
      </c>
      <c r="T65" s="21" t="n">
        <v>3</v>
      </c>
      <c r="U65" s="21" t="n">
        <v>2</v>
      </c>
      <c r="V65" s="21" t="n">
        <v>3</v>
      </c>
      <c r="W65" s="21" t="n">
        <v>3</v>
      </c>
      <c r="X65" s="21" t="n">
        <v>4</v>
      </c>
      <c r="Y65" s="21" t="n">
        <v>3</v>
      </c>
      <c r="Z65" s="21" t="n">
        <v>4</v>
      </c>
      <c r="AA65" s="21" t="n">
        <v>3</v>
      </c>
      <c r="AB65" s="21" t="n">
        <v>4</v>
      </c>
      <c r="AC65" s="21" t="n">
        <v>1</v>
      </c>
      <c r="AD65" s="21" t="n">
        <v>2</v>
      </c>
      <c r="AE65" s="21" t="n">
        <v>2</v>
      </c>
      <c r="AF65" s="21" t="n">
        <v>3</v>
      </c>
      <c r="AG65" s="21" t="n">
        <v>2</v>
      </c>
      <c r="AH65" s="21" t="n">
        <v>3</v>
      </c>
      <c r="AI65" s="21" t="n">
        <v>4</v>
      </c>
      <c r="AJ65" s="21" t="n">
        <v>4</v>
      </c>
      <c r="AK65" s="21" t="n">
        <v>2</v>
      </c>
      <c r="AL65" s="21" t="n">
        <v>3</v>
      </c>
      <c r="AM65" s="18" t="n">
        <v>1</v>
      </c>
      <c r="AN65" s="18" t="n">
        <v>2</v>
      </c>
      <c r="AO65" s="21" t="n">
        <v>1</v>
      </c>
      <c r="AP65" s="21" t="n">
        <v>2</v>
      </c>
      <c r="AQ65" s="21" t="n">
        <v>2</v>
      </c>
      <c r="AR65" s="21" t="n">
        <v>3</v>
      </c>
      <c r="AS65" s="21" t="n">
        <v>2</v>
      </c>
      <c r="AT65" s="21" t="n">
        <v>3</v>
      </c>
      <c r="AU65" s="21" t="n">
        <v>4</v>
      </c>
      <c r="AV65" s="21" t="n">
        <v>4</v>
      </c>
      <c r="AW65" s="21" t="n">
        <v>3</v>
      </c>
      <c r="AX65" s="21" t="n">
        <v>4</v>
      </c>
      <c r="AY65" s="21" t="n">
        <v>2</v>
      </c>
      <c r="AZ65" s="21" t="n">
        <v>3</v>
      </c>
      <c r="BA65" s="21" t="n">
        <v>2</v>
      </c>
      <c r="BB65" s="21" t="n">
        <v>3</v>
      </c>
      <c r="BC65" s="21" t="n">
        <v>2</v>
      </c>
      <c r="BD65" s="21" t="n">
        <v>3</v>
      </c>
      <c r="BE65" s="21" t="n">
        <v>1</v>
      </c>
      <c r="BF65" s="21" t="n">
        <v>1</v>
      </c>
      <c r="BG65" s="21" t="n">
        <v>1</v>
      </c>
      <c r="BH65" s="21" t="n">
        <v>2</v>
      </c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</row>
    <row r="66" customFormat="false" ht="14.4" hidden="true" customHeight="false" outlineLevel="0" collapsed="false">
      <c r="A66" s="16" t="n">
        <v>95</v>
      </c>
      <c r="B66" s="20" t="s">
        <v>61</v>
      </c>
      <c r="C66" s="21" t="n">
        <v>3</v>
      </c>
      <c r="D66" s="21" t="n">
        <v>4</v>
      </c>
      <c r="E66" s="21" t="n">
        <v>4</v>
      </c>
      <c r="F66" s="21" t="n">
        <v>5</v>
      </c>
      <c r="G66" s="21" t="n">
        <v>4</v>
      </c>
      <c r="H66" s="21" t="n">
        <v>5</v>
      </c>
      <c r="I66" s="21" t="n">
        <v>4</v>
      </c>
      <c r="J66" s="21" t="n">
        <v>5</v>
      </c>
      <c r="K66" s="21" t="n">
        <v>3</v>
      </c>
      <c r="L66" s="21" t="n">
        <v>4</v>
      </c>
      <c r="M66" s="21" t="n">
        <v>3</v>
      </c>
      <c r="N66" s="21" t="n">
        <v>4</v>
      </c>
      <c r="O66" s="21" t="n">
        <v>4</v>
      </c>
      <c r="P66" s="21" t="n">
        <v>5</v>
      </c>
      <c r="Q66" s="21" t="n">
        <v>4</v>
      </c>
      <c r="R66" s="21" t="n">
        <v>5</v>
      </c>
      <c r="S66" s="21" t="n">
        <v>3</v>
      </c>
      <c r="T66" s="21" t="n">
        <v>4</v>
      </c>
      <c r="U66" s="21" t="n">
        <v>3</v>
      </c>
      <c r="V66" s="21" t="n">
        <v>4</v>
      </c>
      <c r="W66" s="21" t="n">
        <v>4</v>
      </c>
      <c r="X66" s="21" t="n">
        <v>5</v>
      </c>
      <c r="Y66" s="21" t="n">
        <v>4</v>
      </c>
      <c r="Z66" s="21" t="n">
        <v>5</v>
      </c>
      <c r="AA66" s="21" t="n">
        <v>4</v>
      </c>
      <c r="AB66" s="21" t="n">
        <v>5</v>
      </c>
      <c r="AC66" s="21" t="n">
        <v>2</v>
      </c>
      <c r="AD66" s="21" t="n">
        <v>3</v>
      </c>
      <c r="AE66" s="21" t="n">
        <v>3</v>
      </c>
      <c r="AF66" s="21" t="n">
        <v>4</v>
      </c>
      <c r="AG66" s="21" t="n">
        <v>3</v>
      </c>
      <c r="AH66" s="21" t="n">
        <v>4</v>
      </c>
      <c r="AI66" s="21" t="n">
        <v>5</v>
      </c>
      <c r="AJ66" s="21" t="n">
        <v>5</v>
      </c>
      <c r="AK66" s="21" t="n">
        <v>3</v>
      </c>
      <c r="AL66" s="21" t="n">
        <v>4</v>
      </c>
      <c r="AM66" s="21" t="n">
        <v>2</v>
      </c>
      <c r="AN66" s="21" t="n">
        <v>3</v>
      </c>
      <c r="AO66" s="21" t="n">
        <v>2</v>
      </c>
      <c r="AP66" s="21" t="n">
        <v>3</v>
      </c>
      <c r="AQ66" s="21" t="n">
        <v>3</v>
      </c>
      <c r="AR66" s="21" t="n">
        <v>4</v>
      </c>
      <c r="AS66" s="21" t="n">
        <v>3</v>
      </c>
      <c r="AT66" s="21" t="n">
        <v>4</v>
      </c>
      <c r="AU66" s="21" t="n">
        <v>5</v>
      </c>
      <c r="AV66" s="21" t="n">
        <v>5</v>
      </c>
      <c r="AW66" s="21" t="n">
        <v>4</v>
      </c>
      <c r="AX66" s="21" t="n">
        <v>5</v>
      </c>
      <c r="AY66" s="21" t="n">
        <v>3</v>
      </c>
      <c r="AZ66" s="21" t="n">
        <v>4</v>
      </c>
      <c r="BA66" s="21" t="n">
        <v>3</v>
      </c>
      <c r="BB66" s="21" t="n">
        <v>4</v>
      </c>
      <c r="BC66" s="21" t="n">
        <v>3</v>
      </c>
      <c r="BD66" s="21" t="n">
        <v>4</v>
      </c>
      <c r="BE66" s="21" t="n">
        <v>1</v>
      </c>
      <c r="BF66" s="21" t="n">
        <v>2</v>
      </c>
      <c r="BG66" s="21" t="n">
        <v>2</v>
      </c>
      <c r="BH66" s="21" t="n">
        <v>2</v>
      </c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</row>
    <row r="67" customFormat="false" ht="14.4" hidden="true" customHeight="false" outlineLevel="0" collapsed="false">
      <c r="A67" s="16" t="n">
        <v>99</v>
      </c>
      <c r="B67" s="20" t="s">
        <v>62</v>
      </c>
      <c r="C67" s="21" t="n">
        <v>2</v>
      </c>
      <c r="D67" s="21" t="n">
        <v>3</v>
      </c>
      <c r="E67" s="21" t="n">
        <v>3</v>
      </c>
      <c r="F67" s="21" t="n">
        <v>4</v>
      </c>
      <c r="G67" s="21" t="n">
        <v>3</v>
      </c>
      <c r="H67" s="21" t="n">
        <v>4</v>
      </c>
      <c r="I67" s="21" t="n">
        <v>3</v>
      </c>
      <c r="J67" s="21" t="n">
        <v>4</v>
      </c>
      <c r="K67" s="21" t="n">
        <v>2</v>
      </c>
      <c r="L67" s="21" t="n">
        <v>3</v>
      </c>
      <c r="M67" s="21" t="n">
        <v>2</v>
      </c>
      <c r="N67" s="21" t="n">
        <v>3</v>
      </c>
      <c r="O67" s="21" t="n">
        <v>3</v>
      </c>
      <c r="P67" s="21" t="n">
        <v>4</v>
      </c>
      <c r="Q67" s="21" t="n">
        <v>3</v>
      </c>
      <c r="R67" s="21" t="n">
        <v>4</v>
      </c>
      <c r="S67" s="21" t="n">
        <v>2</v>
      </c>
      <c r="T67" s="21" t="n">
        <v>3</v>
      </c>
      <c r="U67" s="21" t="n">
        <v>2</v>
      </c>
      <c r="V67" s="21" t="n">
        <v>3</v>
      </c>
      <c r="W67" s="21" t="n">
        <v>3</v>
      </c>
      <c r="X67" s="21" t="n">
        <v>4</v>
      </c>
      <c r="Y67" s="21" t="n">
        <v>3</v>
      </c>
      <c r="Z67" s="21" t="n">
        <v>4</v>
      </c>
      <c r="AA67" s="21" t="n">
        <v>3</v>
      </c>
      <c r="AB67" s="21" t="n">
        <v>4</v>
      </c>
      <c r="AC67" s="21" t="n">
        <v>1</v>
      </c>
      <c r="AD67" s="21" t="n">
        <v>2</v>
      </c>
      <c r="AE67" s="21" t="n">
        <v>2</v>
      </c>
      <c r="AF67" s="21" t="n">
        <v>3</v>
      </c>
      <c r="AG67" s="21" t="n">
        <v>2</v>
      </c>
      <c r="AH67" s="21" t="n">
        <v>3</v>
      </c>
      <c r="AI67" s="21" t="n">
        <v>4</v>
      </c>
      <c r="AJ67" s="21" t="n">
        <v>4</v>
      </c>
      <c r="AK67" s="21" t="n">
        <v>2</v>
      </c>
      <c r="AL67" s="21" t="n">
        <v>3</v>
      </c>
      <c r="AM67" s="21" t="n">
        <v>1</v>
      </c>
      <c r="AN67" s="21" t="n">
        <v>2</v>
      </c>
      <c r="AO67" s="21" t="n">
        <v>1</v>
      </c>
      <c r="AP67" s="21" t="n">
        <v>2</v>
      </c>
      <c r="AQ67" s="21" t="n">
        <v>2</v>
      </c>
      <c r="AR67" s="21" t="n">
        <v>3</v>
      </c>
      <c r="AS67" s="21" t="n">
        <v>2</v>
      </c>
      <c r="AT67" s="21" t="n">
        <v>3</v>
      </c>
      <c r="AU67" s="21" t="n">
        <v>4</v>
      </c>
      <c r="AV67" s="21" t="n">
        <v>4</v>
      </c>
      <c r="AW67" s="21" t="n">
        <v>3</v>
      </c>
      <c r="AX67" s="21" t="n">
        <v>4</v>
      </c>
      <c r="AY67" s="21" t="n">
        <v>2</v>
      </c>
      <c r="AZ67" s="21" t="n">
        <v>3</v>
      </c>
      <c r="BA67" s="21" t="n">
        <v>2</v>
      </c>
      <c r="BB67" s="21" t="n">
        <v>3</v>
      </c>
      <c r="BC67" s="21" t="n">
        <v>2</v>
      </c>
      <c r="BD67" s="21" t="n">
        <v>3</v>
      </c>
      <c r="BE67" s="21" t="n">
        <v>1</v>
      </c>
      <c r="BF67" s="21" t="n">
        <v>2</v>
      </c>
      <c r="BG67" s="21" t="n">
        <v>1</v>
      </c>
      <c r="BH67" s="21" t="n">
        <v>1</v>
      </c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</row>
    <row r="68" customFormat="false" ht="15" hidden="true" customHeight="false" outlineLevel="0" collapsed="false">
      <c r="A68" s="23" t="n">
        <v>99</v>
      </c>
      <c r="B68" s="24" t="s">
        <v>63</v>
      </c>
      <c r="C68" s="21" t="n">
        <v>3</v>
      </c>
      <c r="D68" s="21" t="n">
        <v>4</v>
      </c>
      <c r="E68" s="21" t="n">
        <v>4</v>
      </c>
      <c r="F68" s="21" t="n">
        <v>5</v>
      </c>
      <c r="G68" s="21" t="n">
        <v>4</v>
      </c>
      <c r="H68" s="21" t="n">
        <v>5</v>
      </c>
      <c r="I68" s="21" t="n">
        <v>4</v>
      </c>
      <c r="J68" s="21" t="n">
        <v>5</v>
      </c>
      <c r="K68" s="21" t="n">
        <v>3</v>
      </c>
      <c r="L68" s="21" t="n">
        <v>4</v>
      </c>
      <c r="M68" s="21" t="n">
        <v>3</v>
      </c>
      <c r="N68" s="21" t="n">
        <v>4</v>
      </c>
      <c r="O68" s="21" t="n">
        <v>4</v>
      </c>
      <c r="P68" s="21" t="n">
        <v>5</v>
      </c>
      <c r="Q68" s="21" t="n">
        <v>4</v>
      </c>
      <c r="R68" s="21" t="n">
        <v>5</v>
      </c>
      <c r="S68" s="21" t="n">
        <v>3</v>
      </c>
      <c r="T68" s="21" t="n">
        <v>4</v>
      </c>
      <c r="U68" s="21" t="n">
        <v>3</v>
      </c>
      <c r="V68" s="21" t="n">
        <v>4</v>
      </c>
      <c r="W68" s="21" t="n">
        <v>4</v>
      </c>
      <c r="X68" s="21" t="n">
        <v>5</v>
      </c>
      <c r="Y68" s="21" t="n">
        <v>4</v>
      </c>
      <c r="Z68" s="21" t="n">
        <v>5</v>
      </c>
      <c r="AA68" s="21" t="n">
        <v>4</v>
      </c>
      <c r="AB68" s="21" t="n">
        <v>5</v>
      </c>
      <c r="AC68" s="21" t="n">
        <v>2</v>
      </c>
      <c r="AD68" s="21" t="n">
        <v>3</v>
      </c>
      <c r="AE68" s="21" t="n">
        <v>3</v>
      </c>
      <c r="AF68" s="21" t="n">
        <v>4</v>
      </c>
      <c r="AG68" s="21" t="n">
        <v>3</v>
      </c>
      <c r="AH68" s="21" t="n">
        <v>4</v>
      </c>
      <c r="AI68" s="21" t="n">
        <v>5</v>
      </c>
      <c r="AJ68" s="21" t="n">
        <v>5</v>
      </c>
      <c r="AK68" s="21" t="n">
        <v>3</v>
      </c>
      <c r="AL68" s="21" t="n">
        <v>4</v>
      </c>
      <c r="AM68" s="21" t="n">
        <v>2</v>
      </c>
      <c r="AN68" s="21" t="n">
        <v>3</v>
      </c>
      <c r="AO68" s="21" t="n">
        <v>2</v>
      </c>
      <c r="AP68" s="21" t="n">
        <v>3</v>
      </c>
      <c r="AQ68" s="21" t="n">
        <v>3</v>
      </c>
      <c r="AR68" s="21" t="n">
        <v>4</v>
      </c>
      <c r="AS68" s="21" t="n">
        <v>3</v>
      </c>
      <c r="AT68" s="21" t="n">
        <v>4</v>
      </c>
      <c r="AU68" s="21" t="n">
        <v>5</v>
      </c>
      <c r="AV68" s="21" t="n">
        <v>5</v>
      </c>
      <c r="AW68" s="21" t="n">
        <v>4</v>
      </c>
      <c r="AX68" s="21" t="n">
        <v>5</v>
      </c>
      <c r="AY68" s="21" t="n">
        <v>3</v>
      </c>
      <c r="AZ68" s="21" t="n">
        <v>4</v>
      </c>
      <c r="BA68" s="21" t="n">
        <v>3</v>
      </c>
      <c r="BB68" s="21" t="n">
        <v>4</v>
      </c>
      <c r="BC68" s="21" t="n">
        <v>3</v>
      </c>
      <c r="BD68" s="21" t="n">
        <v>4</v>
      </c>
      <c r="BE68" s="21" t="n">
        <v>2</v>
      </c>
      <c r="BF68" s="21" t="n">
        <v>2</v>
      </c>
      <c r="BG68" s="21" t="n">
        <v>1</v>
      </c>
      <c r="BH68" s="21" t="n">
        <v>2</v>
      </c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</row>
    <row r="69" customFormat="false" ht="14.4" hidden="true" customHeight="false" outlineLevel="0" collapsed="false"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</row>
    <row r="70" customFormat="false" ht="15" hidden="true" customHeight="false" outlineLevel="0" collapsed="false">
      <c r="B70" s="25"/>
      <c r="C70" s="5"/>
      <c r="D70" s="5"/>
      <c r="E70" s="5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</row>
    <row r="71" customFormat="false" ht="15" hidden="true" customHeight="false" outlineLevel="0" collapsed="false">
      <c r="A71" s="27" t="s">
        <v>64</v>
      </c>
      <c r="B71" s="28" t="s">
        <v>65</v>
      </c>
      <c r="C71" s="29" t="s">
        <v>66</v>
      </c>
      <c r="D71" s="18"/>
      <c r="E71" s="5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</row>
    <row r="72" customFormat="false" ht="14.4" hidden="true" customHeight="false" outlineLevel="0" collapsed="false">
      <c r="A72" s="30" t="n">
        <v>1000</v>
      </c>
      <c r="B72" s="31" t="n">
        <v>1099</v>
      </c>
      <c r="C72" s="21" t="s">
        <v>6</v>
      </c>
      <c r="D72" s="5"/>
      <c r="E72" s="5"/>
      <c r="F72" s="26"/>
      <c r="G72" s="26" t="n">
        <v>1000</v>
      </c>
      <c r="H72" s="26" t="n">
        <v>1099</v>
      </c>
      <c r="I72" s="26" t="n">
        <v>1</v>
      </c>
      <c r="J72" s="26" t="n">
        <v>1</v>
      </c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</row>
    <row r="73" customFormat="false" ht="14.4" hidden="true" customHeight="false" outlineLevel="0" collapsed="false">
      <c r="A73" s="32" t="n">
        <v>1100</v>
      </c>
      <c r="B73" s="33" t="n">
        <v>1199</v>
      </c>
      <c r="C73" s="21" t="s">
        <v>6</v>
      </c>
      <c r="D73" s="5"/>
      <c r="E73" s="5"/>
      <c r="F73" s="26"/>
      <c r="G73" s="26" t="n">
        <v>1100</v>
      </c>
      <c r="H73" s="26" t="n">
        <v>1199</v>
      </c>
      <c r="I73" s="26" t="n">
        <v>1</v>
      </c>
      <c r="J73" s="26" t="n">
        <v>1</v>
      </c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</row>
    <row r="74" customFormat="false" ht="14.4" hidden="true" customHeight="false" outlineLevel="0" collapsed="false">
      <c r="A74" s="32" t="n">
        <v>1200</v>
      </c>
      <c r="B74" s="33" t="n">
        <v>1299</v>
      </c>
      <c r="C74" s="21" t="s">
        <v>6</v>
      </c>
      <c r="D74" s="5"/>
      <c r="E74" s="5"/>
      <c r="F74" s="26"/>
      <c r="G74" s="26" t="n">
        <v>1200</v>
      </c>
      <c r="H74" s="26" t="n">
        <v>1299</v>
      </c>
      <c r="I74" s="26" t="n">
        <v>1</v>
      </c>
      <c r="J74" s="26" t="n">
        <v>1</v>
      </c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</row>
    <row r="75" customFormat="false" ht="14.4" hidden="true" customHeight="false" outlineLevel="0" collapsed="false">
      <c r="A75" s="34" t="n">
        <v>1300</v>
      </c>
      <c r="B75" s="35" t="n">
        <v>1399</v>
      </c>
      <c r="C75" s="18" t="s">
        <v>6</v>
      </c>
      <c r="D75" s="5"/>
      <c r="E75" s="5"/>
      <c r="F75" s="26"/>
      <c r="G75" s="26" t="n">
        <v>1300</v>
      </c>
      <c r="H75" s="26" t="n">
        <v>1399</v>
      </c>
      <c r="I75" s="26" t="n">
        <v>1</v>
      </c>
      <c r="J75" s="26" t="n">
        <v>1</v>
      </c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</row>
    <row r="76" customFormat="false" ht="14.4" hidden="true" customHeight="false" outlineLevel="0" collapsed="false">
      <c r="A76" s="34" t="n">
        <v>1400</v>
      </c>
      <c r="B76" s="35" t="n">
        <v>1499</v>
      </c>
      <c r="C76" s="18" t="s">
        <v>6</v>
      </c>
      <c r="D76" s="5"/>
      <c r="E76" s="5"/>
      <c r="F76" s="5"/>
      <c r="G76" s="5" t="n">
        <v>1400</v>
      </c>
      <c r="H76" s="5" t="n">
        <v>1499</v>
      </c>
      <c r="I76" s="5" t="n">
        <v>1</v>
      </c>
      <c r="J76" s="5" t="n">
        <v>1</v>
      </c>
      <c r="K76" s="5"/>
      <c r="L76" s="26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</row>
    <row r="77" customFormat="false" ht="14.4" hidden="true" customHeight="false" outlineLevel="0" collapsed="false">
      <c r="A77" s="34" t="n">
        <v>1500</v>
      </c>
      <c r="B77" s="35" t="n">
        <v>1599</v>
      </c>
      <c r="C77" s="18" t="s">
        <v>6</v>
      </c>
      <c r="D77" s="5"/>
      <c r="E77" s="5"/>
      <c r="F77" s="5"/>
      <c r="G77" s="5" t="n">
        <v>1500</v>
      </c>
      <c r="H77" s="5" t="n">
        <v>1599</v>
      </c>
      <c r="I77" s="5" t="n">
        <v>1</v>
      </c>
      <c r="J77" s="5" t="n">
        <v>1</v>
      </c>
      <c r="K77" s="5"/>
      <c r="L77" s="26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</row>
    <row r="78" customFormat="false" ht="14.4" hidden="true" customHeight="false" outlineLevel="0" collapsed="false">
      <c r="A78" s="34" t="n">
        <v>1600</v>
      </c>
      <c r="B78" s="35" t="n">
        <v>1699</v>
      </c>
      <c r="C78" s="18" t="s">
        <v>6</v>
      </c>
      <c r="D78" s="5"/>
      <c r="E78" s="5"/>
      <c r="F78" s="5"/>
      <c r="G78" s="5" t="n">
        <v>1600</v>
      </c>
      <c r="H78" s="5" t="n">
        <v>1699</v>
      </c>
      <c r="I78" s="5" t="n">
        <v>1</v>
      </c>
      <c r="J78" s="5" t="n">
        <v>1</v>
      </c>
      <c r="K78" s="5"/>
      <c r="L78" s="26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</row>
    <row r="79" customFormat="false" ht="14.4" hidden="true" customHeight="false" outlineLevel="0" collapsed="false">
      <c r="A79" s="34" t="n">
        <v>1700</v>
      </c>
      <c r="B79" s="35" t="n">
        <v>1799</v>
      </c>
      <c r="C79" s="18" t="s">
        <v>6</v>
      </c>
      <c r="D79" s="5"/>
      <c r="E79" s="5"/>
      <c r="F79" s="5"/>
      <c r="G79" s="5" t="n">
        <v>1700</v>
      </c>
      <c r="H79" s="5" t="n">
        <v>1799</v>
      </c>
      <c r="I79" s="5" t="n">
        <v>1</v>
      </c>
      <c r="J79" s="5" t="n">
        <v>1</v>
      </c>
      <c r="K79" s="5"/>
      <c r="L79" s="26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</row>
    <row r="80" customFormat="false" ht="14.4" hidden="true" customHeight="false" outlineLevel="0" collapsed="false">
      <c r="A80" s="32" t="n">
        <v>1800</v>
      </c>
      <c r="B80" s="33" t="n">
        <v>1899</v>
      </c>
      <c r="C80" s="21" t="s">
        <v>6</v>
      </c>
      <c r="D80" s="5"/>
      <c r="E80" s="5"/>
      <c r="F80" s="5"/>
      <c r="G80" s="5" t="n">
        <v>1800</v>
      </c>
      <c r="H80" s="5" t="n">
        <v>1899</v>
      </c>
      <c r="I80" s="5" t="n">
        <v>1</v>
      </c>
      <c r="J80" s="5" t="n">
        <v>1</v>
      </c>
      <c r="K80" s="5"/>
      <c r="L80" s="26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</row>
    <row r="81" customFormat="false" ht="14.4" hidden="true" customHeight="false" outlineLevel="0" collapsed="false">
      <c r="A81" s="32" t="n">
        <v>1900</v>
      </c>
      <c r="B81" s="33" t="n">
        <v>1999</v>
      </c>
      <c r="C81" s="21" t="s">
        <v>6</v>
      </c>
      <c r="D81" s="5"/>
      <c r="E81" s="5"/>
      <c r="F81" s="5"/>
      <c r="G81" s="5" t="n">
        <v>1900</v>
      </c>
      <c r="H81" s="5" t="n">
        <v>1999</v>
      </c>
      <c r="I81" s="5" t="n">
        <v>1</v>
      </c>
      <c r="J81" s="5" t="n">
        <v>1</v>
      </c>
      <c r="K81" s="5"/>
      <c r="L81" s="26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</row>
    <row r="82" customFormat="false" ht="14.4" hidden="true" customHeight="false" outlineLevel="0" collapsed="false">
      <c r="A82" s="32" t="n">
        <v>2000</v>
      </c>
      <c r="B82" s="33" t="n">
        <v>2099</v>
      </c>
      <c r="C82" s="21" t="s">
        <v>6</v>
      </c>
      <c r="D82" s="5"/>
      <c r="E82" s="5"/>
      <c r="F82" s="5"/>
      <c r="G82" s="5" t="n">
        <v>2000</v>
      </c>
      <c r="H82" s="5" t="n">
        <v>2099</v>
      </c>
      <c r="I82" s="5" t="n">
        <v>1</v>
      </c>
      <c r="J82" s="5" t="n">
        <v>1</v>
      </c>
      <c r="K82" s="5"/>
      <c r="L82" s="26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</row>
    <row r="83" customFormat="false" ht="14.4" hidden="true" customHeight="false" outlineLevel="0" collapsed="false">
      <c r="A83" s="32" t="n">
        <v>2100</v>
      </c>
      <c r="B83" s="33" t="n">
        <v>2199</v>
      </c>
      <c r="C83" s="21" t="s">
        <v>6</v>
      </c>
      <c r="D83" s="5"/>
      <c r="E83" s="5"/>
      <c r="F83" s="5"/>
      <c r="G83" s="5" t="n">
        <v>2100</v>
      </c>
      <c r="H83" s="5" t="n">
        <v>2199</v>
      </c>
      <c r="I83" s="5" t="n">
        <v>1</v>
      </c>
      <c r="J83" s="5" t="n">
        <v>1</v>
      </c>
      <c r="K83" s="5"/>
      <c r="L83" s="26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</row>
    <row r="84" customFormat="false" ht="14.4" hidden="true" customHeight="false" outlineLevel="0" collapsed="false">
      <c r="A84" s="32" t="n">
        <v>2200</v>
      </c>
      <c r="B84" s="33" t="n">
        <v>2299</v>
      </c>
      <c r="C84" s="21" t="s">
        <v>6</v>
      </c>
      <c r="D84" s="5"/>
      <c r="E84" s="5"/>
      <c r="F84" s="5"/>
      <c r="G84" s="5" t="n">
        <v>2200</v>
      </c>
      <c r="H84" s="5" t="n">
        <v>2299</v>
      </c>
      <c r="I84" s="5" t="n">
        <v>1</v>
      </c>
      <c r="J84" s="5" t="n">
        <v>1</v>
      </c>
      <c r="K84" s="5"/>
      <c r="L84" s="26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</row>
    <row r="85" customFormat="false" ht="14.4" hidden="true" customHeight="false" outlineLevel="0" collapsed="false">
      <c r="A85" s="32" t="n">
        <v>2300</v>
      </c>
      <c r="B85" s="33" t="n">
        <v>2399</v>
      </c>
      <c r="C85" s="21" t="s">
        <v>6</v>
      </c>
      <c r="D85" s="5"/>
      <c r="E85" s="5"/>
      <c r="F85" s="5"/>
      <c r="G85" s="5" t="n">
        <v>2300</v>
      </c>
      <c r="H85" s="5" t="n">
        <v>2399</v>
      </c>
      <c r="I85" s="5" t="n">
        <v>1</v>
      </c>
      <c r="J85" s="5" t="n">
        <v>1</v>
      </c>
      <c r="K85" s="5"/>
      <c r="L85" s="26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</row>
    <row r="86" customFormat="false" ht="14.4" hidden="true" customHeight="false" outlineLevel="0" collapsed="false">
      <c r="A86" s="32" t="n">
        <v>2400</v>
      </c>
      <c r="B86" s="33" t="n">
        <v>2499</v>
      </c>
      <c r="C86" s="21" t="s">
        <v>6</v>
      </c>
      <c r="D86" s="5"/>
      <c r="E86" s="5"/>
      <c r="F86" s="5"/>
      <c r="G86" s="5" t="n">
        <v>2400</v>
      </c>
      <c r="H86" s="5" t="n">
        <v>2499</v>
      </c>
      <c r="I86" s="5" t="n">
        <v>1</v>
      </c>
      <c r="J86" s="5" t="n">
        <v>1</v>
      </c>
      <c r="K86" s="5"/>
      <c r="L86" s="26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</row>
    <row r="87" customFormat="false" ht="14.4" hidden="true" customHeight="false" outlineLevel="0" collapsed="false">
      <c r="A87" s="32" t="n">
        <v>2500</v>
      </c>
      <c r="B87" s="33" t="n">
        <v>2599</v>
      </c>
      <c r="C87" s="21" t="s">
        <v>6</v>
      </c>
      <c r="D87" s="5"/>
      <c r="E87" s="5"/>
      <c r="F87" s="5"/>
      <c r="G87" s="5" t="n">
        <v>2500</v>
      </c>
      <c r="H87" s="5" t="n">
        <v>2599</v>
      </c>
      <c r="I87" s="5" t="n">
        <v>1</v>
      </c>
      <c r="J87" s="5" t="n">
        <v>1</v>
      </c>
      <c r="K87" s="5"/>
      <c r="L87" s="26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</row>
    <row r="88" customFormat="false" ht="14.4" hidden="true" customHeight="false" outlineLevel="0" collapsed="false">
      <c r="A88" s="32" t="n">
        <v>2600</v>
      </c>
      <c r="B88" s="33" t="n">
        <v>2699</v>
      </c>
      <c r="C88" s="21" t="s">
        <v>6</v>
      </c>
      <c r="D88" s="5"/>
      <c r="E88" s="5"/>
      <c r="F88" s="5"/>
      <c r="G88" s="5" t="n">
        <v>2600</v>
      </c>
      <c r="H88" s="5" t="n">
        <v>2699</v>
      </c>
      <c r="I88" s="5" t="n">
        <v>1</v>
      </c>
      <c r="J88" s="5" t="n">
        <v>1</v>
      </c>
      <c r="K88" s="5"/>
      <c r="L88" s="26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</row>
    <row r="89" customFormat="false" ht="14.4" hidden="true" customHeight="false" outlineLevel="0" collapsed="false">
      <c r="A89" s="32" t="n">
        <v>2700</v>
      </c>
      <c r="B89" s="33" t="n">
        <v>2799</v>
      </c>
      <c r="C89" s="21" t="s">
        <v>6</v>
      </c>
      <c r="D89" s="5"/>
      <c r="E89" s="5"/>
      <c r="F89" s="5"/>
      <c r="G89" s="5" t="n">
        <v>2700</v>
      </c>
      <c r="H89" s="5" t="n">
        <v>2799</v>
      </c>
      <c r="I89" s="5" t="n">
        <v>1</v>
      </c>
      <c r="J89" s="5" t="n">
        <v>1</v>
      </c>
      <c r="K89" s="5"/>
      <c r="L89" s="26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</row>
    <row r="90" customFormat="false" ht="14.4" hidden="true" customHeight="false" outlineLevel="0" collapsed="false">
      <c r="A90" s="32" t="n">
        <v>2800</v>
      </c>
      <c r="B90" s="33" t="n">
        <v>2899</v>
      </c>
      <c r="C90" s="21" t="s">
        <v>6</v>
      </c>
      <c r="D90" s="5"/>
      <c r="E90" s="5"/>
      <c r="F90" s="5"/>
      <c r="G90" s="5" t="n">
        <v>2800</v>
      </c>
      <c r="H90" s="5" t="n">
        <v>2899</v>
      </c>
      <c r="I90" s="5" t="n">
        <v>1</v>
      </c>
      <c r="J90" s="5" t="n">
        <v>1</v>
      </c>
      <c r="K90" s="5"/>
      <c r="L90" s="26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</row>
    <row r="91" customFormat="false" ht="14.4" hidden="true" customHeight="false" outlineLevel="0" collapsed="false">
      <c r="A91" s="32" t="n">
        <v>2900</v>
      </c>
      <c r="B91" s="33" t="n">
        <v>2999</v>
      </c>
      <c r="C91" s="21" t="s">
        <v>6</v>
      </c>
      <c r="D91" s="5"/>
      <c r="E91" s="5"/>
      <c r="F91" s="5"/>
      <c r="G91" s="5" t="n">
        <v>2900</v>
      </c>
      <c r="H91" s="5" t="n">
        <v>2999</v>
      </c>
      <c r="I91" s="5" t="n">
        <v>1</v>
      </c>
      <c r="J91" s="5" t="n">
        <v>1</v>
      </c>
      <c r="K91" s="5"/>
      <c r="L91" s="26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</row>
    <row r="92" customFormat="false" ht="14.4" hidden="true" customHeight="false" outlineLevel="0" collapsed="false">
      <c r="A92" s="32" t="n">
        <v>3000</v>
      </c>
      <c r="B92" s="33" t="n">
        <v>3099</v>
      </c>
      <c r="C92" s="21" t="s">
        <v>6</v>
      </c>
      <c r="D92" s="5"/>
      <c r="E92" s="5"/>
      <c r="F92" s="5"/>
      <c r="G92" s="5" t="n">
        <v>3000</v>
      </c>
      <c r="H92" s="5" t="n">
        <v>3099</v>
      </c>
      <c r="I92" s="5" t="n">
        <v>1</v>
      </c>
      <c r="J92" s="5" t="n">
        <v>1</v>
      </c>
      <c r="K92" s="5"/>
      <c r="L92" s="26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</row>
    <row r="93" customFormat="false" ht="14.4" hidden="true" customHeight="false" outlineLevel="0" collapsed="false">
      <c r="A93" s="32" t="n">
        <v>3100</v>
      </c>
      <c r="B93" s="33" t="n">
        <v>3199</v>
      </c>
      <c r="C93" s="21" t="s">
        <v>6</v>
      </c>
      <c r="D93" s="5"/>
      <c r="E93" s="5"/>
      <c r="F93" s="5"/>
      <c r="G93" s="5" t="n">
        <v>3100</v>
      </c>
      <c r="H93" s="5" t="n">
        <v>3199</v>
      </c>
      <c r="I93" s="5" t="n">
        <v>1</v>
      </c>
      <c r="J93" s="5" t="n">
        <v>1</v>
      </c>
      <c r="K93" s="5"/>
      <c r="L93" s="26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</row>
    <row r="94" customFormat="false" ht="14.4" hidden="true" customHeight="false" outlineLevel="0" collapsed="false">
      <c r="A94" s="32" t="n">
        <v>3200</v>
      </c>
      <c r="B94" s="33" t="n">
        <v>3299</v>
      </c>
      <c r="C94" s="21" t="s">
        <v>6</v>
      </c>
      <c r="D94" s="5"/>
      <c r="E94" s="5"/>
      <c r="F94" s="5"/>
      <c r="G94" s="5" t="n">
        <v>3200</v>
      </c>
      <c r="H94" s="5" t="n">
        <v>3299</v>
      </c>
      <c r="I94" s="5" t="n">
        <v>1</v>
      </c>
      <c r="J94" s="5" t="n">
        <v>1</v>
      </c>
      <c r="K94" s="5"/>
      <c r="L94" s="26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</row>
    <row r="95" customFormat="false" ht="14.4" hidden="true" customHeight="false" outlineLevel="0" collapsed="false">
      <c r="A95" s="32" t="n">
        <v>3300</v>
      </c>
      <c r="B95" s="33" t="n">
        <v>3399</v>
      </c>
      <c r="C95" s="21" t="s">
        <v>6</v>
      </c>
      <c r="D95" s="5"/>
      <c r="E95" s="5"/>
      <c r="F95" s="5"/>
      <c r="G95" s="5" t="n">
        <v>3300</v>
      </c>
      <c r="H95" s="5" t="n">
        <v>3399</v>
      </c>
      <c r="I95" s="5" t="n">
        <v>1</v>
      </c>
      <c r="J95" s="5" t="n">
        <v>1</v>
      </c>
      <c r="K95" s="5"/>
      <c r="L95" s="26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</row>
    <row r="96" customFormat="false" ht="14.4" hidden="true" customHeight="false" outlineLevel="0" collapsed="false">
      <c r="A96" s="32" t="n">
        <v>3400</v>
      </c>
      <c r="B96" s="33" t="n">
        <v>3499</v>
      </c>
      <c r="C96" s="21" t="s">
        <v>6</v>
      </c>
      <c r="D96" s="5"/>
      <c r="E96" s="5"/>
      <c r="F96" s="5"/>
      <c r="G96" s="5" t="n">
        <v>3400</v>
      </c>
      <c r="H96" s="5" t="n">
        <v>3499</v>
      </c>
      <c r="I96" s="5" t="n">
        <v>1</v>
      </c>
      <c r="J96" s="5" t="n">
        <v>1</v>
      </c>
      <c r="K96" s="5"/>
      <c r="L96" s="26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</row>
    <row r="97" customFormat="false" ht="14.4" hidden="true" customHeight="false" outlineLevel="0" collapsed="false">
      <c r="A97" s="32" t="n">
        <v>3500</v>
      </c>
      <c r="B97" s="33" t="n">
        <v>3599</v>
      </c>
      <c r="C97" s="21" t="s">
        <v>6</v>
      </c>
      <c r="D97" s="5"/>
      <c r="E97" s="5"/>
      <c r="F97" s="5"/>
      <c r="G97" s="5" t="n">
        <v>3500</v>
      </c>
      <c r="H97" s="5" t="n">
        <v>3599</v>
      </c>
      <c r="I97" s="5" t="n">
        <v>1</v>
      </c>
      <c r="J97" s="5" t="n">
        <v>1</v>
      </c>
      <c r="K97" s="5"/>
      <c r="L97" s="26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</row>
    <row r="98" customFormat="false" ht="14.4" hidden="true" customHeight="false" outlineLevel="0" collapsed="false">
      <c r="A98" s="32" t="n">
        <v>3600</v>
      </c>
      <c r="B98" s="33" t="n">
        <v>3699</v>
      </c>
      <c r="C98" s="21" t="s">
        <v>6</v>
      </c>
      <c r="D98" s="5"/>
      <c r="E98" s="5"/>
      <c r="F98" s="5"/>
      <c r="G98" s="5" t="n">
        <v>3600</v>
      </c>
      <c r="H98" s="5" t="n">
        <v>3699</v>
      </c>
      <c r="I98" s="5" t="n">
        <v>1</v>
      </c>
      <c r="J98" s="5" t="n">
        <v>1</v>
      </c>
      <c r="K98" s="5"/>
      <c r="L98" s="26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</row>
    <row r="99" customFormat="false" ht="14.4" hidden="true" customHeight="false" outlineLevel="0" collapsed="false">
      <c r="A99" s="32" t="n">
        <v>3700</v>
      </c>
      <c r="B99" s="33" t="n">
        <v>3799</v>
      </c>
      <c r="C99" s="21" t="s">
        <v>6</v>
      </c>
      <c r="D99" s="5"/>
      <c r="E99" s="5"/>
      <c r="F99" s="5"/>
      <c r="G99" s="5" t="n">
        <v>3700</v>
      </c>
      <c r="H99" s="5" t="n">
        <v>3799</v>
      </c>
      <c r="I99" s="5" t="n">
        <v>1</v>
      </c>
      <c r="J99" s="5" t="n">
        <v>1</v>
      </c>
      <c r="K99" s="5"/>
      <c r="L99" s="26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</row>
    <row r="100" customFormat="false" ht="14.4" hidden="true" customHeight="false" outlineLevel="0" collapsed="false">
      <c r="A100" s="32" t="n">
        <v>3800</v>
      </c>
      <c r="B100" s="33" t="n">
        <v>3899</v>
      </c>
      <c r="C100" s="21" t="s">
        <v>6</v>
      </c>
      <c r="D100" s="5"/>
      <c r="E100" s="5"/>
      <c r="F100" s="5"/>
      <c r="G100" s="5" t="n">
        <v>3800</v>
      </c>
      <c r="H100" s="5" t="n">
        <v>3899</v>
      </c>
      <c r="I100" s="5" t="n">
        <v>1</v>
      </c>
      <c r="J100" s="5" t="n">
        <v>1</v>
      </c>
      <c r="K100" s="5"/>
      <c r="L100" s="26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</row>
    <row r="101" customFormat="false" ht="14.4" hidden="true" customHeight="false" outlineLevel="0" collapsed="false">
      <c r="A101" s="32" t="n">
        <v>3900</v>
      </c>
      <c r="B101" s="33" t="n">
        <v>3999</v>
      </c>
      <c r="C101" s="21" t="s">
        <v>6</v>
      </c>
      <c r="D101" s="5"/>
      <c r="E101" s="5"/>
      <c r="F101" s="5"/>
      <c r="G101" s="5" t="n">
        <v>3900</v>
      </c>
      <c r="H101" s="5" t="n">
        <v>3999</v>
      </c>
      <c r="I101" s="5" t="n">
        <v>1</v>
      </c>
      <c r="J101" s="5" t="n">
        <v>1</v>
      </c>
      <c r="K101" s="5"/>
      <c r="L101" s="26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</row>
    <row r="102" customFormat="false" ht="14.4" hidden="true" customHeight="false" outlineLevel="0" collapsed="false">
      <c r="A102" s="32" t="n">
        <v>4000</v>
      </c>
      <c r="B102" s="33" t="n">
        <v>4099</v>
      </c>
      <c r="C102" s="21" t="s">
        <v>6</v>
      </c>
      <c r="D102" s="5"/>
      <c r="E102" s="5"/>
      <c r="F102" s="5"/>
      <c r="G102" s="5" t="n">
        <v>4000</v>
      </c>
      <c r="H102" s="5" t="n">
        <v>4099</v>
      </c>
      <c r="I102" s="5" t="n">
        <v>1</v>
      </c>
      <c r="J102" s="5" t="n">
        <v>1</v>
      </c>
      <c r="K102" s="5"/>
      <c r="L102" s="26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</row>
    <row r="103" customFormat="false" ht="14.4" hidden="true" customHeight="false" outlineLevel="0" collapsed="false">
      <c r="A103" s="32" t="n">
        <v>4100</v>
      </c>
      <c r="B103" s="33" t="n">
        <v>4199</v>
      </c>
      <c r="C103" s="21" t="s">
        <v>6</v>
      </c>
      <c r="D103" s="5"/>
      <c r="E103" s="5"/>
      <c r="F103" s="5"/>
      <c r="G103" s="5" t="n">
        <v>4100</v>
      </c>
      <c r="H103" s="5" t="n">
        <v>4199</v>
      </c>
      <c r="I103" s="5" t="n">
        <v>1</v>
      </c>
      <c r="J103" s="5" t="n">
        <v>1</v>
      </c>
      <c r="K103" s="5"/>
      <c r="L103" s="26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</row>
    <row r="104" customFormat="false" ht="14.4" hidden="true" customHeight="false" outlineLevel="0" collapsed="false">
      <c r="A104" s="32" t="n">
        <v>4200</v>
      </c>
      <c r="B104" s="33" t="n">
        <v>4299</v>
      </c>
      <c r="C104" s="21" t="s">
        <v>6</v>
      </c>
      <c r="D104" s="5"/>
      <c r="E104" s="5"/>
      <c r="F104" s="5"/>
      <c r="G104" s="5" t="n">
        <v>4200</v>
      </c>
      <c r="H104" s="5" t="n">
        <v>4299</v>
      </c>
      <c r="I104" s="5" t="n">
        <v>1</v>
      </c>
      <c r="J104" s="5" t="n">
        <v>1</v>
      </c>
      <c r="K104" s="5"/>
      <c r="L104" s="26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</row>
    <row r="105" customFormat="false" ht="14.4" hidden="true" customHeight="false" outlineLevel="0" collapsed="false">
      <c r="A105" s="32" t="n">
        <v>4300</v>
      </c>
      <c r="B105" s="33" t="n">
        <v>4399</v>
      </c>
      <c r="C105" s="21" t="s">
        <v>6</v>
      </c>
      <c r="D105" s="5"/>
      <c r="E105" s="5"/>
      <c r="F105" s="5"/>
      <c r="G105" s="5" t="n">
        <v>4300</v>
      </c>
      <c r="H105" s="5" t="n">
        <v>4399</v>
      </c>
      <c r="I105" s="5" t="n">
        <v>1</v>
      </c>
      <c r="J105" s="5" t="n">
        <v>1</v>
      </c>
      <c r="K105" s="5"/>
      <c r="L105" s="26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</row>
    <row r="106" customFormat="false" ht="14.4" hidden="true" customHeight="false" outlineLevel="0" collapsed="false">
      <c r="A106" s="32" t="n">
        <v>4400</v>
      </c>
      <c r="B106" s="33" t="n">
        <v>4499</v>
      </c>
      <c r="C106" s="21" t="s">
        <v>6</v>
      </c>
      <c r="D106" s="5"/>
      <c r="E106" s="5"/>
      <c r="F106" s="5"/>
      <c r="G106" s="5" t="n">
        <v>4400</v>
      </c>
      <c r="H106" s="5" t="n">
        <v>4499</v>
      </c>
      <c r="I106" s="5" t="n">
        <v>1</v>
      </c>
      <c r="J106" s="5" t="n">
        <v>1</v>
      </c>
      <c r="K106" s="5"/>
      <c r="L106" s="26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</row>
    <row r="107" customFormat="false" ht="14.4" hidden="true" customHeight="false" outlineLevel="0" collapsed="false">
      <c r="A107" s="32" t="n">
        <v>4500</v>
      </c>
      <c r="B107" s="33" t="n">
        <v>4599</v>
      </c>
      <c r="C107" s="21" t="s">
        <v>6</v>
      </c>
      <c r="D107" s="5"/>
      <c r="E107" s="5"/>
      <c r="F107" s="5"/>
      <c r="G107" s="5" t="n">
        <v>4500</v>
      </c>
      <c r="H107" s="5" t="n">
        <v>4599</v>
      </c>
      <c r="I107" s="5" t="n">
        <v>1</v>
      </c>
      <c r="J107" s="5" t="n">
        <v>1</v>
      </c>
      <c r="K107" s="5"/>
      <c r="L107" s="26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</row>
    <row r="108" customFormat="false" ht="14.4" hidden="true" customHeight="false" outlineLevel="0" collapsed="false">
      <c r="A108" s="34" t="n">
        <v>4600</v>
      </c>
      <c r="B108" s="35" t="n">
        <v>4699</v>
      </c>
      <c r="C108" s="18" t="s">
        <v>6</v>
      </c>
      <c r="D108" s="5"/>
      <c r="E108" s="5"/>
      <c r="F108" s="5"/>
      <c r="G108" s="5" t="n">
        <v>4600</v>
      </c>
      <c r="H108" s="5" t="n">
        <v>4699</v>
      </c>
      <c r="I108" s="5" t="n">
        <v>1</v>
      </c>
      <c r="J108" s="5" t="n">
        <v>1</v>
      </c>
      <c r="K108" s="5"/>
      <c r="L108" s="26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</row>
    <row r="109" customFormat="false" ht="14.4" hidden="true" customHeight="false" outlineLevel="0" collapsed="false">
      <c r="A109" s="32" t="n">
        <v>4700</v>
      </c>
      <c r="B109" s="33" t="n">
        <v>4799</v>
      </c>
      <c r="C109" s="21" t="s">
        <v>6</v>
      </c>
      <c r="D109" s="5"/>
      <c r="E109" s="5"/>
      <c r="F109" s="5"/>
      <c r="G109" s="5" t="n">
        <v>4700</v>
      </c>
      <c r="H109" s="5" t="n">
        <v>4799</v>
      </c>
      <c r="I109" s="5" t="n">
        <v>1</v>
      </c>
      <c r="J109" s="5" t="n">
        <v>1</v>
      </c>
      <c r="K109" s="5"/>
      <c r="L109" s="26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</row>
    <row r="110" customFormat="false" ht="14.4" hidden="true" customHeight="false" outlineLevel="0" collapsed="false">
      <c r="A110" s="32" t="n">
        <v>4800</v>
      </c>
      <c r="B110" s="33" t="n">
        <v>4899</v>
      </c>
      <c r="C110" s="21" t="s">
        <v>6</v>
      </c>
      <c r="D110" s="5"/>
      <c r="E110" s="5"/>
      <c r="F110" s="5"/>
      <c r="G110" s="5" t="n">
        <v>4800</v>
      </c>
      <c r="H110" s="5" t="n">
        <v>4899</v>
      </c>
      <c r="I110" s="5" t="n">
        <v>1</v>
      </c>
      <c r="J110" s="5" t="n">
        <v>1</v>
      </c>
      <c r="K110" s="5"/>
      <c r="L110" s="26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</row>
    <row r="111" customFormat="false" ht="14.4" hidden="true" customHeight="false" outlineLevel="0" collapsed="false">
      <c r="A111" s="32" t="n">
        <v>4900</v>
      </c>
      <c r="B111" s="33" t="n">
        <v>4999</v>
      </c>
      <c r="C111" s="21" t="s">
        <v>6</v>
      </c>
      <c r="D111" s="5"/>
      <c r="E111" s="5"/>
      <c r="F111" s="5"/>
      <c r="G111" s="5" t="n">
        <v>4900</v>
      </c>
      <c r="H111" s="5" t="n">
        <v>4999</v>
      </c>
      <c r="I111" s="5" t="n">
        <v>1</v>
      </c>
      <c r="J111" s="5" t="n">
        <v>1</v>
      </c>
      <c r="K111" s="5"/>
      <c r="L111" s="26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</row>
    <row r="112" customFormat="false" ht="14.4" hidden="true" customHeight="false" outlineLevel="0" collapsed="false">
      <c r="A112" s="32" t="n">
        <v>5000</v>
      </c>
      <c r="B112" s="33" t="n">
        <v>5099</v>
      </c>
      <c r="C112" s="21" t="s">
        <v>6</v>
      </c>
      <c r="D112" s="5"/>
      <c r="E112" s="5"/>
      <c r="F112" s="5"/>
      <c r="G112" s="5" t="n">
        <v>5000</v>
      </c>
      <c r="H112" s="5" t="n">
        <v>5099</v>
      </c>
      <c r="I112" s="5" t="n">
        <v>1</v>
      </c>
      <c r="J112" s="5" t="n">
        <v>1</v>
      </c>
      <c r="K112" s="5"/>
      <c r="L112" s="26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</row>
    <row r="113" customFormat="false" ht="14.4" hidden="true" customHeight="false" outlineLevel="0" collapsed="false">
      <c r="A113" s="32" t="n">
        <v>5100</v>
      </c>
      <c r="B113" s="33" t="n">
        <v>5199</v>
      </c>
      <c r="C113" s="21" t="s">
        <v>6</v>
      </c>
      <c r="D113" s="5"/>
      <c r="E113" s="5"/>
      <c r="F113" s="5"/>
      <c r="G113" s="5" t="n">
        <v>5100</v>
      </c>
      <c r="H113" s="5" t="n">
        <v>5199</v>
      </c>
      <c r="I113" s="5" t="n">
        <v>1</v>
      </c>
      <c r="J113" s="5" t="n">
        <v>1</v>
      </c>
      <c r="K113" s="5"/>
      <c r="L113" s="26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</row>
    <row r="114" customFormat="false" ht="14.4" hidden="true" customHeight="false" outlineLevel="0" collapsed="false">
      <c r="A114" s="32" t="n">
        <v>5200</v>
      </c>
      <c r="B114" s="33" t="n">
        <v>5299</v>
      </c>
      <c r="C114" s="21" t="s">
        <v>6</v>
      </c>
      <c r="D114" s="5"/>
      <c r="E114" s="5"/>
      <c r="F114" s="5"/>
      <c r="G114" s="5" t="n">
        <v>5200</v>
      </c>
      <c r="H114" s="5" t="n">
        <v>5299</v>
      </c>
      <c r="I114" s="5" t="n">
        <v>1</v>
      </c>
      <c r="J114" s="5" t="n">
        <v>1</v>
      </c>
      <c r="K114" s="5"/>
      <c r="L114" s="26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</row>
    <row r="115" customFormat="false" ht="14.4" hidden="true" customHeight="false" outlineLevel="0" collapsed="false">
      <c r="A115" s="32" t="n">
        <v>5300</v>
      </c>
      <c r="B115" s="33" t="n">
        <v>5399</v>
      </c>
      <c r="C115" s="21" t="s">
        <v>6</v>
      </c>
      <c r="D115" s="5"/>
      <c r="E115" s="5"/>
      <c r="F115" s="5"/>
      <c r="G115" s="5" t="n">
        <v>5300</v>
      </c>
      <c r="H115" s="5" t="n">
        <v>5399</v>
      </c>
      <c r="I115" s="5" t="n">
        <v>1</v>
      </c>
      <c r="J115" s="5" t="n">
        <v>1</v>
      </c>
      <c r="K115" s="5"/>
      <c r="L115" s="26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</row>
    <row r="116" customFormat="false" ht="14.4" hidden="true" customHeight="false" outlineLevel="0" collapsed="false">
      <c r="A116" s="32" t="n">
        <v>5400</v>
      </c>
      <c r="B116" s="33" t="n">
        <v>5499</v>
      </c>
      <c r="C116" s="21" t="s">
        <v>6</v>
      </c>
      <c r="D116" s="5"/>
      <c r="E116" s="5"/>
      <c r="F116" s="5"/>
      <c r="G116" s="5" t="n">
        <v>5400</v>
      </c>
      <c r="H116" s="5" t="n">
        <v>5499</v>
      </c>
      <c r="I116" s="5" t="n">
        <v>1</v>
      </c>
      <c r="J116" s="5" t="n">
        <v>1</v>
      </c>
      <c r="K116" s="5"/>
      <c r="L116" s="26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</row>
    <row r="117" customFormat="false" ht="14.4" hidden="true" customHeight="false" outlineLevel="0" collapsed="false">
      <c r="A117" s="32" t="n">
        <v>5500</v>
      </c>
      <c r="B117" s="33" t="n">
        <v>5599</v>
      </c>
      <c r="C117" s="21" t="s">
        <v>6</v>
      </c>
      <c r="D117" s="5"/>
      <c r="E117" s="5"/>
      <c r="F117" s="5"/>
      <c r="G117" s="5" t="n">
        <v>5500</v>
      </c>
      <c r="H117" s="5" t="n">
        <v>5599</v>
      </c>
      <c r="I117" s="5" t="n">
        <v>1</v>
      </c>
      <c r="J117" s="5" t="n">
        <v>1</v>
      </c>
      <c r="K117" s="5"/>
      <c r="L117" s="26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</row>
    <row r="118" customFormat="false" ht="14.4" hidden="true" customHeight="false" outlineLevel="0" collapsed="false">
      <c r="A118" s="32" t="n">
        <v>5600</v>
      </c>
      <c r="B118" s="33" t="n">
        <v>5699</v>
      </c>
      <c r="C118" s="21" t="s">
        <v>6</v>
      </c>
      <c r="D118" s="5"/>
      <c r="E118" s="5"/>
      <c r="F118" s="5"/>
      <c r="G118" s="5" t="n">
        <v>5600</v>
      </c>
      <c r="H118" s="5" t="n">
        <v>5699</v>
      </c>
      <c r="I118" s="5" t="n">
        <v>1</v>
      </c>
      <c r="J118" s="5" t="n">
        <v>1</v>
      </c>
      <c r="K118" s="5"/>
      <c r="L118" s="26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</row>
    <row r="119" customFormat="false" ht="14.4" hidden="true" customHeight="false" outlineLevel="0" collapsed="false">
      <c r="A119" s="32" t="n">
        <v>5700</v>
      </c>
      <c r="B119" s="33" t="n">
        <v>5799</v>
      </c>
      <c r="C119" s="21" t="s">
        <v>6</v>
      </c>
      <c r="D119" s="5"/>
      <c r="E119" s="5"/>
      <c r="F119" s="5"/>
      <c r="G119" s="5" t="n">
        <v>5700</v>
      </c>
      <c r="H119" s="5" t="n">
        <v>5799</v>
      </c>
      <c r="I119" s="5" t="n">
        <v>1</v>
      </c>
      <c r="J119" s="5" t="n">
        <v>1</v>
      </c>
      <c r="K119" s="5"/>
      <c r="L119" s="26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</row>
    <row r="120" customFormat="false" ht="14.4" hidden="true" customHeight="false" outlineLevel="0" collapsed="false">
      <c r="A120" s="32" t="n">
        <v>5800</v>
      </c>
      <c r="B120" s="33" t="n">
        <v>5899</v>
      </c>
      <c r="C120" s="21" t="s">
        <v>6</v>
      </c>
      <c r="D120" s="5"/>
      <c r="E120" s="5"/>
      <c r="F120" s="5"/>
      <c r="G120" s="5" t="n">
        <v>5800</v>
      </c>
      <c r="H120" s="5" t="n">
        <v>5899</v>
      </c>
      <c r="I120" s="5" t="n">
        <v>1</v>
      </c>
      <c r="J120" s="5" t="n">
        <v>1</v>
      </c>
      <c r="K120" s="5"/>
      <c r="L120" s="26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</row>
    <row r="121" customFormat="false" ht="14.4" hidden="true" customHeight="false" outlineLevel="0" collapsed="false">
      <c r="A121" s="32" t="n">
        <v>5900</v>
      </c>
      <c r="B121" s="33" t="n">
        <v>5999</v>
      </c>
      <c r="C121" s="21" t="s">
        <v>6</v>
      </c>
      <c r="D121" s="5"/>
      <c r="E121" s="5"/>
      <c r="F121" s="5"/>
      <c r="G121" s="5" t="n">
        <v>5900</v>
      </c>
      <c r="H121" s="5" t="n">
        <v>5999</v>
      </c>
      <c r="I121" s="5" t="n">
        <v>1</v>
      </c>
      <c r="J121" s="5" t="n">
        <v>1</v>
      </c>
      <c r="K121" s="5"/>
      <c r="L121" s="26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</row>
    <row r="122" customFormat="false" ht="14.4" hidden="true" customHeight="false" outlineLevel="0" collapsed="false">
      <c r="A122" s="32" t="n">
        <v>6000</v>
      </c>
      <c r="B122" s="33" t="n">
        <v>6099</v>
      </c>
      <c r="C122" s="21" t="s">
        <v>6</v>
      </c>
      <c r="D122" s="5"/>
      <c r="E122" s="5"/>
      <c r="F122" s="5"/>
      <c r="G122" s="5" t="n">
        <v>6000</v>
      </c>
      <c r="H122" s="5" t="n">
        <v>6099</v>
      </c>
      <c r="I122" s="5" t="n">
        <v>1</v>
      </c>
      <c r="J122" s="5" t="n">
        <v>1</v>
      </c>
      <c r="K122" s="5"/>
      <c r="L122" s="26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</row>
    <row r="123" customFormat="false" ht="14.4" hidden="true" customHeight="false" outlineLevel="0" collapsed="false">
      <c r="A123" s="32" t="n">
        <v>6100</v>
      </c>
      <c r="B123" s="33" t="n">
        <v>6199</v>
      </c>
      <c r="C123" s="21" t="s">
        <v>6</v>
      </c>
      <c r="D123" s="5"/>
      <c r="E123" s="5"/>
      <c r="F123" s="5"/>
      <c r="G123" s="5" t="n">
        <v>6100</v>
      </c>
      <c r="H123" s="5" t="n">
        <v>6199</v>
      </c>
      <c r="I123" s="5" t="n">
        <v>1</v>
      </c>
      <c r="J123" s="5" t="n">
        <v>1</v>
      </c>
      <c r="K123" s="5"/>
      <c r="L123" s="26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</row>
    <row r="124" customFormat="false" ht="14.4" hidden="true" customHeight="false" outlineLevel="0" collapsed="false">
      <c r="A124" s="32" t="n">
        <v>6200</v>
      </c>
      <c r="B124" s="33" t="n">
        <v>6299</v>
      </c>
      <c r="C124" s="21" t="s">
        <v>6</v>
      </c>
      <c r="D124" s="5"/>
      <c r="E124" s="5"/>
      <c r="F124" s="5"/>
      <c r="G124" s="5" t="n">
        <v>6200</v>
      </c>
      <c r="H124" s="5" t="n">
        <v>6299</v>
      </c>
      <c r="I124" s="5" t="n">
        <v>1</v>
      </c>
      <c r="J124" s="5" t="n">
        <v>1</v>
      </c>
      <c r="K124" s="5"/>
      <c r="L124" s="26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</row>
    <row r="125" customFormat="false" ht="14.4" hidden="true" customHeight="false" outlineLevel="0" collapsed="false">
      <c r="A125" s="32" t="n">
        <v>6300</v>
      </c>
      <c r="B125" s="33" t="n">
        <v>6399</v>
      </c>
      <c r="C125" s="21" t="s">
        <v>6</v>
      </c>
      <c r="D125" s="5"/>
      <c r="E125" s="5"/>
      <c r="F125" s="5"/>
      <c r="G125" s="5" t="n">
        <v>6300</v>
      </c>
      <c r="H125" s="5" t="n">
        <v>6399</v>
      </c>
      <c r="I125" s="5" t="n">
        <v>1</v>
      </c>
      <c r="J125" s="5" t="n">
        <v>1</v>
      </c>
      <c r="K125" s="5"/>
      <c r="L125" s="26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</row>
    <row r="126" customFormat="false" ht="14.4" hidden="true" customHeight="false" outlineLevel="0" collapsed="false">
      <c r="A126" s="32" t="n">
        <v>6400</v>
      </c>
      <c r="B126" s="33" t="n">
        <v>6499</v>
      </c>
      <c r="C126" s="21" t="s">
        <v>6</v>
      </c>
      <c r="D126" s="5"/>
      <c r="E126" s="5"/>
      <c r="F126" s="5"/>
      <c r="G126" s="5" t="n">
        <v>6400</v>
      </c>
      <c r="H126" s="5" t="n">
        <v>6499</v>
      </c>
      <c r="I126" s="5" t="n">
        <v>1</v>
      </c>
      <c r="J126" s="5" t="n">
        <v>1</v>
      </c>
      <c r="K126" s="5"/>
      <c r="L126" s="26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</row>
    <row r="127" customFormat="false" ht="14.4" hidden="true" customHeight="false" outlineLevel="0" collapsed="false">
      <c r="A127" s="32" t="n">
        <v>6500</v>
      </c>
      <c r="B127" s="33" t="n">
        <v>6599</v>
      </c>
      <c r="C127" s="21" t="s">
        <v>6</v>
      </c>
      <c r="D127" s="5"/>
      <c r="E127" s="5"/>
      <c r="F127" s="5"/>
      <c r="G127" s="5" t="n">
        <v>6500</v>
      </c>
      <c r="H127" s="5" t="n">
        <v>6599</v>
      </c>
      <c r="I127" s="5" t="n">
        <v>1</v>
      </c>
      <c r="J127" s="5" t="n">
        <v>1</v>
      </c>
      <c r="K127" s="5"/>
      <c r="L127" s="26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</row>
    <row r="128" customFormat="false" ht="14.4" hidden="true" customHeight="false" outlineLevel="0" collapsed="false">
      <c r="A128" s="32" t="n">
        <v>6600</v>
      </c>
      <c r="B128" s="33" t="n">
        <v>6699</v>
      </c>
      <c r="C128" s="21" t="s">
        <v>6</v>
      </c>
      <c r="D128" s="5"/>
      <c r="E128" s="5"/>
      <c r="F128" s="5"/>
      <c r="G128" s="5" t="n">
        <v>6600</v>
      </c>
      <c r="H128" s="5" t="n">
        <v>6699</v>
      </c>
      <c r="I128" s="5" t="n">
        <v>1</v>
      </c>
      <c r="J128" s="5" t="n">
        <v>1</v>
      </c>
      <c r="K128" s="5"/>
      <c r="L128" s="26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</row>
    <row r="129" customFormat="false" ht="14.4" hidden="true" customHeight="false" outlineLevel="0" collapsed="false">
      <c r="A129" s="32" t="n">
        <v>6700</v>
      </c>
      <c r="B129" s="33" t="n">
        <v>6799</v>
      </c>
      <c r="C129" s="21" t="s">
        <v>6</v>
      </c>
      <c r="D129" s="5"/>
      <c r="E129" s="5"/>
      <c r="F129" s="5"/>
      <c r="G129" s="5" t="n">
        <v>6700</v>
      </c>
      <c r="H129" s="5" t="n">
        <v>6799</v>
      </c>
      <c r="I129" s="5" t="n">
        <v>1</v>
      </c>
      <c r="J129" s="5" t="n">
        <v>1</v>
      </c>
      <c r="K129" s="5"/>
      <c r="L129" s="26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</row>
    <row r="130" customFormat="false" ht="14.4" hidden="true" customHeight="false" outlineLevel="0" collapsed="false">
      <c r="A130" s="32" t="n">
        <v>6800</v>
      </c>
      <c r="B130" s="33" t="n">
        <v>6899</v>
      </c>
      <c r="C130" s="21" t="s">
        <v>6</v>
      </c>
      <c r="D130" s="5"/>
      <c r="E130" s="5"/>
      <c r="F130" s="5"/>
      <c r="G130" s="5" t="n">
        <v>6800</v>
      </c>
      <c r="H130" s="5" t="n">
        <v>6899</v>
      </c>
      <c r="I130" s="5" t="n">
        <v>1</v>
      </c>
      <c r="J130" s="5" t="n">
        <v>1</v>
      </c>
      <c r="K130" s="5"/>
      <c r="L130" s="26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</row>
    <row r="131" customFormat="false" ht="14.4" hidden="true" customHeight="false" outlineLevel="0" collapsed="false">
      <c r="A131" s="32" t="n">
        <v>6900</v>
      </c>
      <c r="B131" s="33" t="n">
        <v>6999</v>
      </c>
      <c r="C131" s="21" t="s">
        <v>6</v>
      </c>
      <c r="D131" s="5"/>
      <c r="E131" s="5"/>
      <c r="F131" s="5"/>
      <c r="G131" s="5" t="n">
        <v>6900</v>
      </c>
      <c r="H131" s="5" t="n">
        <v>6999</v>
      </c>
      <c r="I131" s="5" t="n">
        <v>1</v>
      </c>
      <c r="J131" s="5" t="n">
        <v>1</v>
      </c>
      <c r="K131" s="5"/>
      <c r="L131" s="26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</row>
    <row r="132" customFormat="false" ht="14.4" hidden="true" customHeight="false" outlineLevel="0" collapsed="false">
      <c r="A132" s="32" t="n">
        <v>7000</v>
      </c>
      <c r="B132" s="33" t="n">
        <v>7099</v>
      </c>
      <c r="C132" s="21" t="s">
        <v>6</v>
      </c>
      <c r="D132" s="5"/>
      <c r="E132" s="5"/>
      <c r="F132" s="5"/>
      <c r="G132" s="5" t="n">
        <v>7000</v>
      </c>
      <c r="H132" s="5" t="n">
        <v>7099</v>
      </c>
      <c r="I132" s="5" t="n">
        <v>1</v>
      </c>
      <c r="J132" s="5" t="n">
        <v>3</v>
      </c>
      <c r="K132" s="5"/>
      <c r="L132" s="26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</row>
    <row r="133" customFormat="false" ht="14.4" hidden="true" customHeight="false" outlineLevel="0" collapsed="false">
      <c r="A133" s="32" t="n">
        <v>7100</v>
      </c>
      <c r="B133" s="33" t="n">
        <v>7199</v>
      </c>
      <c r="C133" s="21" t="s">
        <v>11</v>
      </c>
      <c r="D133" s="5"/>
      <c r="E133" s="5"/>
      <c r="F133" s="5"/>
      <c r="G133" s="5" t="n">
        <v>7100</v>
      </c>
      <c r="H133" s="5" t="n">
        <v>7199</v>
      </c>
      <c r="I133" s="5" t="n">
        <v>14</v>
      </c>
      <c r="J133" s="5" t="n">
        <v>2</v>
      </c>
      <c r="K133" s="5"/>
      <c r="L133" s="26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</row>
    <row r="134" customFormat="false" ht="14.4" hidden="true" customHeight="false" outlineLevel="0" collapsed="false">
      <c r="A134" s="32" t="n">
        <v>7200</v>
      </c>
      <c r="B134" s="33" t="n">
        <v>7299</v>
      </c>
      <c r="C134" s="21" t="s">
        <v>6</v>
      </c>
      <c r="D134" s="5"/>
      <c r="E134" s="5"/>
      <c r="F134" s="5"/>
      <c r="G134" s="5" t="n">
        <v>7200</v>
      </c>
      <c r="H134" s="5" t="n">
        <v>7299</v>
      </c>
      <c r="I134" s="5" t="n">
        <v>1</v>
      </c>
      <c r="J134" s="5" t="n">
        <v>3</v>
      </c>
      <c r="K134" s="5"/>
      <c r="L134" s="26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</row>
    <row r="135" customFormat="false" ht="14.4" hidden="true" customHeight="false" outlineLevel="0" collapsed="false">
      <c r="A135" s="32" t="n">
        <v>7300</v>
      </c>
      <c r="B135" s="33" t="n">
        <v>7399</v>
      </c>
      <c r="C135" s="21" t="s">
        <v>6</v>
      </c>
      <c r="D135" s="5"/>
      <c r="E135" s="5"/>
      <c r="F135" s="5"/>
      <c r="G135" s="5" t="n">
        <v>7300</v>
      </c>
      <c r="H135" s="5" t="n">
        <v>7399</v>
      </c>
      <c r="I135" s="5" t="n">
        <v>1</v>
      </c>
      <c r="J135" s="5" t="n">
        <v>1</v>
      </c>
      <c r="K135" s="5"/>
      <c r="L135" s="26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</row>
    <row r="136" customFormat="false" ht="14.4" hidden="true" customHeight="false" outlineLevel="0" collapsed="false">
      <c r="A136" s="32" t="n">
        <v>7400</v>
      </c>
      <c r="B136" s="33" t="n">
        <v>7499</v>
      </c>
      <c r="C136" s="21" t="s">
        <v>6</v>
      </c>
      <c r="D136" s="5"/>
      <c r="E136" s="5"/>
      <c r="F136" s="5"/>
      <c r="G136" s="5" t="n">
        <v>7400</v>
      </c>
      <c r="H136" s="5" t="n">
        <v>7499</v>
      </c>
      <c r="I136" s="5" t="n">
        <v>1</v>
      </c>
      <c r="J136" s="5" t="n">
        <v>1</v>
      </c>
      <c r="K136" s="5"/>
      <c r="L136" s="26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</row>
    <row r="137" customFormat="false" ht="14.4" hidden="true" customHeight="false" outlineLevel="0" collapsed="false">
      <c r="A137" s="32" t="n">
        <v>7500</v>
      </c>
      <c r="B137" s="33" t="n">
        <v>7599</v>
      </c>
      <c r="C137" s="21" t="s">
        <v>6</v>
      </c>
      <c r="D137" s="5"/>
      <c r="E137" s="5"/>
      <c r="F137" s="5"/>
      <c r="G137" s="5" t="n">
        <v>7500</v>
      </c>
      <c r="H137" s="5" t="n">
        <v>7599</v>
      </c>
      <c r="I137" s="5" t="n">
        <v>1</v>
      </c>
      <c r="J137" s="5" t="n">
        <v>2</v>
      </c>
      <c r="K137" s="5"/>
      <c r="L137" s="26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</row>
    <row r="138" customFormat="false" ht="14.4" hidden="true" customHeight="false" outlineLevel="0" collapsed="false">
      <c r="A138" s="32" t="n">
        <v>7600</v>
      </c>
      <c r="B138" s="33" t="n">
        <v>7699</v>
      </c>
      <c r="C138" s="21" t="s">
        <v>6</v>
      </c>
      <c r="D138" s="5"/>
      <c r="E138" s="5"/>
      <c r="F138" s="5"/>
      <c r="G138" s="5" t="n">
        <v>7600</v>
      </c>
      <c r="H138" s="5" t="n">
        <v>7699</v>
      </c>
      <c r="I138" s="5" t="n">
        <v>1</v>
      </c>
      <c r="J138" s="5" t="n">
        <v>2</v>
      </c>
      <c r="K138" s="5"/>
      <c r="L138" s="26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</row>
    <row r="139" customFormat="false" ht="14.4" hidden="true" customHeight="false" outlineLevel="0" collapsed="false">
      <c r="A139" s="32" t="n">
        <v>7700</v>
      </c>
      <c r="B139" s="33" t="n">
        <v>7799</v>
      </c>
      <c r="C139" s="21" t="s">
        <v>6</v>
      </c>
      <c r="D139" s="5"/>
      <c r="E139" s="5"/>
      <c r="F139" s="5"/>
      <c r="G139" s="5" t="n">
        <v>7700</v>
      </c>
      <c r="H139" s="5" t="n">
        <v>7799</v>
      </c>
      <c r="I139" s="5" t="n">
        <v>1</v>
      </c>
      <c r="J139" s="5" t="n">
        <v>3</v>
      </c>
      <c r="K139" s="5"/>
      <c r="L139" s="26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</row>
    <row r="140" customFormat="false" ht="14.4" hidden="true" customHeight="false" outlineLevel="0" collapsed="false">
      <c r="A140" s="32" t="n">
        <v>7800</v>
      </c>
      <c r="B140" s="33" t="n">
        <v>7899</v>
      </c>
      <c r="C140" s="21" t="s">
        <v>6</v>
      </c>
      <c r="D140" s="5"/>
      <c r="E140" s="5"/>
      <c r="F140" s="5"/>
      <c r="G140" s="5" t="n">
        <v>7800</v>
      </c>
      <c r="H140" s="5" t="n">
        <v>7899</v>
      </c>
      <c r="I140" s="5" t="n">
        <v>1</v>
      </c>
      <c r="J140" s="5" t="n">
        <v>2</v>
      </c>
      <c r="K140" s="5"/>
      <c r="L140" s="26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</row>
    <row r="141" customFormat="false" ht="14.4" hidden="true" customHeight="false" outlineLevel="0" collapsed="false">
      <c r="A141" s="32" t="n">
        <v>7900</v>
      </c>
      <c r="B141" s="33" t="n">
        <v>7999</v>
      </c>
      <c r="C141" s="21" t="s">
        <v>6</v>
      </c>
      <c r="D141" s="5"/>
      <c r="E141" s="5"/>
      <c r="F141" s="5"/>
      <c r="G141" s="5" t="n">
        <v>7900</v>
      </c>
      <c r="H141" s="5" t="n">
        <v>7999</v>
      </c>
      <c r="I141" s="5" t="n">
        <v>1</v>
      </c>
      <c r="J141" s="5" t="n">
        <v>2</v>
      </c>
      <c r="K141" s="5"/>
      <c r="L141" s="26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</row>
    <row r="142" customFormat="false" ht="14.4" hidden="true" customHeight="false" outlineLevel="0" collapsed="false">
      <c r="A142" s="32" t="n">
        <v>8000</v>
      </c>
      <c r="B142" s="33" t="n">
        <v>8099</v>
      </c>
      <c r="C142" s="21" t="s">
        <v>7</v>
      </c>
      <c r="D142" s="5"/>
      <c r="E142" s="5"/>
      <c r="F142" s="5"/>
      <c r="G142" s="5" t="n">
        <v>8000</v>
      </c>
      <c r="H142" s="5" t="n">
        <v>8099</v>
      </c>
      <c r="I142" s="5" t="n">
        <v>1</v>
      </c>
      <c r="J142" s="5" t="n">
        <v>2</v>
      </c>
      <c r="K142" s="5"/>
      <c r="L142" s="26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</row>
    <row r="143" customFormat="false" ht="14.4" hidden="true" customHeight="false" outlineLevel="0" collapsed="false">
      <c r="A143" s="32" t="n">
        <v>8100</v>
      </c>
      <c r="B143" s="33" t="n">
        <v>8199</v>
      </c>
      <c r="C143" s="21" t="s">
        <v>6</v>
      </c>
      <c r="D143" s="5"/>
      <c r="E143" s="5"/>
      <c r="F143" s="5"/>
      <c r="G143" s="5" t="n">
        <v>8100</v>
      </c>
      <c r="H143" s="5" t="n">
        <v>8199</v>
      </c>
      <c r="I143" s="5" t="n">
        <v>1</v>
      </c>
      <c r="J143" s="5" t="n">
        <v>1</v>
      </c>
      <c r="K143" s="5"/>
      <c r="L143" s="26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</row>
    <row r="144" customFormat="false" ht="14.4" hidden="true" customHeight="false" outlineLevel="0" collapsed="false">
      <c r="A144" s="32" t="n">
        <v>8200</v>
      </c>
      <c r="B144" s="33" t="n">
        <v>8299</v>
      </c>
      <c r="C144" s="21" t="s">
        <v>6</v>
      </c>
      <c r="D144" s="5"/>
      <c r="E144" s="5"/>
      <c r="F144" s="5"/>
      <c r="G144" s="5" t="n">
        <v>8200</v>
      </c>
      <c r="H144" s="5" t="n">
        <v>8299</v>
      </c>
      <c r="I144" s="5" t="n">
        <v>1</v>
      </c>
      <c r="J144" s="5" t="n">
        <v>1</v>
      </c>
      <c r="K144" s="5"/>
      <c r="L144" s="26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</row>
    <row r="145" customFormat="false" ht="14.4" hidden="true" customHeight="false" outlineLevel="0" collapsed="false">
      <c r="A145" s="32" t="n">
        <v>8300</v>
      </c>
      <c r="B145" s="33" t="n">
        <v>8399</v>
      </c>
      <c r="C145" s="21" t="s">
        <v>6</v>
      </c>
      <c r="D145" s="5"/>
      <c r="E145" s="5"/>
      <c r="F145" s="5"/>
      <c r="G145" s="5" t="n">
        <v>8300</v>
      </c>
      <c r="H145" s="5" t="n">
        <v>8399</v>
      </c>
      <c r="I145" s="5" t="n">
        <v>1</v>
      </c>
      <c r="J145" s="5" t="n">
        <v>1</v>
      </c>
      <c r="K145" s="5"/>
      <c r="L145" s="26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</row>
    <row r="146" customFormat="false" ht="14.4" hidden="true" customHeight="false" outlineLevel="0" collapsed="false">
      <c r="A146" s="32" t="n">
        <v>8400</v>
      </c>
      <c r="B146" s="33" t="n">
        <v>8499</v>
      </c>
      <c r="C146" s="21" t="s">
        <v>6</v>
      </c>
      <c r="D146" s="5"/>
      <c r="E146" s="5"/>
      <c r="F146" s="5"/>
      <c r="G146" s="5" t="n">
        <v>8400</v>
      </c>
      <c r="H146" s="5" t="n">
        <v>8499</v>
      </c>
      <c r="I146" s="5" t="n">
        <v>1</v>
      </c>
      <c r="J146" s="5" t="n">
        <v>2</v>
      </c>
      <c r="K146" s="5"/>
      <c r="L146" s="26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</row>
    <row r="147" customFormat="false" ht="14.4" hidden="true" customHeight="false" outlineLevel="0" collapsed="false">
      <c r="A147" s="32" t="n">
        <v>8500</v>
      </c>
      <c r="B147" s="33" t="n">
        <v>8599</v>
      </c>
      <c r="C147" s="21" t="s">
        <v>6</v>
      </c>
      <c r="D147" s="5"/>
      <c r="E147" s="5"/>
      <c r="F147" s="5"/>
      <c r="G147" s="5" t="n">
        <v>8500</v>
      </c>
      <c r="H147" s="5" t="n">
        <v>8599</v>
      </c>
      <c r="I147" s="5" t="n">
        <v>1</v>
      </c>
      <c r="J147" s="5" t="n">
        <v>3</v>
      </c>
      <c r="K147" s="5"/>
      <c r="L147" s="26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</row>
    <row r="148" customFormat="false" ht="14.4" hidden="true" customHeight="false" outlineLevel="0" collapsed="false">
      <c r="A148" s="32" t="n">
        <v>8600</v>
      </c>
      <c r="B148" s="33" t="n">
        <v>8699</v>
      </c>
      <c r="C148" s="21" t="s">
        <v>6</v>
      </c>
      <c r="D148" s="5"/>
      <c r="E148" s="5"/>
      <c r="F148" s="5"/>
      <c r="G148" s="5" t="n">
        <v>8600</v>
      </c>
      <c r="H148" s="5" t="n">
        <v>8699</v>
      </c>
      <c r="I148" s="5" t="n">
        <v>1</v>
      </c>
      <c r="J148" s="5" t="n">
        <v>2</v>
      </c>
      <c r="K148" s="5"/>
      <c r="L148" s="26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</row>
    <row r="149" customFormat="false" ht="14.4" hidden="true" customHeight="false" outlineLevel="0" collapsed="false">
      <c r="A149" s="32" t="n">
        <v>8700</v>
      </c>
      <c r="B149" s="33" t="n">
        <v>8799</v>
      </c>
      <c r="C149" s="21" t="s">
        <v>6</v>
      </c>
      <c r="D149" s="5"/>
      <c r="E149" s="5"/>
      <c r="F149" s="5"/>
      <c r="G149" s="5" t="n">
        <v>8700</v>
      </c>
      <c r="H149" s="5" t="n">
        <v>8799</v>
      </c>
      <c r="I149" s="5" t="n">
        <v>1</v>
      </c>
      <c r="J149" s="5" t="n">
        <v>2</v>
      </c>
      <c r="K149" s="5"/>
      <c r="L149" s="26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</row>
    <row r="150" customFormat="false" ht="14.4" hidden="true" customHeight="false" outlineLevel="0" collapsed="false">
      <c r="A150" s="32" t="n">
        <v>8800</v>
      </c>
      <c r="B150" s="33" t="n">
        <v>8899</v>
      </c>
      <c r="C150" s="21" t="s">
        <v>15</v>
      </c>
      <c r="D150" s="5"/>
      <c r="E150" s="5"/>
      <c r="F150" s="5"/>
      <c r="G150" s="5" t="n">
        <v>8800</v>
      </c>
      <c r="H150" s="5" t="n">
        <v>8899</v>
      </c>
      <c r="I150" s="5" t="n">
        <v>22</v>
      </c>
      <c r="J150" s="5" t="n">
        <v>3</v>
      </c>
      <c r="K150" s="5"/>
      <c r="L150" s="26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</row>
    <row r="151" customFormat="false" ht="14.4" hidden="true" customHeight="false" outlineLevel="0" collapsed="false">
      <c r="A151" s="32" t="n">
        <v>8900</v>
      </c>
      <c r="B151" s="33" t="n">
        <v>8999</v>
      </c>
      <c r="C151" s="21" t="s">
        <v>6</v>
      </c>
      <c r="D151" s="5"/>
      <c r="E151" s="5"/>
      <c r="F151" s="5"/>
      <c r="G151" s="5" t="n">
        <v>8900</v>
      </c>
      <c r="H151" s="5" t="n">
        <v>8999</v>
      </c>
      <c r="I151" s="5" t="n">
        <v>1</v>
      </c>
      <c r="J151" s="5" t="n">
        <v>3</v>
      </c>
      <c r="K151" s="5"/>
      <c r="L151" s="26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</row>
    <row r="152" customFormat="false" ht="14.4" hidden="true" customHeight="false" outlineLevel="0" collapsed="false">
      <c r="A152" s="32" t="n">
        <v>9000</v>
      </c>
      <c r="B152" s="33" t="n">
        <v>9099</v>
      </c>
      <c r="C152" s="21" t="s">
        <v>6</v>
      </c>
      <c r="D152" s="5"/>
      <c r="E152" s="5"/>
      <c r="F152" s="5"/>
      <c r="G152" s="5" t="n">
        <v>9000</v>
      </c>
      <c r="H152" s="5" t="n">
        <v>9099</v>
      </c>
      <c r="I152" s="5" t="n">
        <v>1</v>
      </c>
      <c r="J152" s="5" t="n">
        <v>3</v>
      </c>
      <c r="K152" s="5"/>
      <c r="L152" s="26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</row>
    <row r="153" customFormat="false" ht="14.4" hidden="true" customHeight="false" outlineLevel="0" collapsed="false">
      <c r="A153" s="32" t="n">
        <v>9100</v>
      </c>
      <c r="B153" s="33" t="n">
        <v>9199</v>
      </c>
      <c r="C153" s="21" t="s">
        <v>6</v>
      </c>
      <c r="D153" s="5"/>
      <c r="E153" s="5"/>
      <c r="F153" s="5"/>
      <c r="G153" s="5" t="n">
        <v>9100</v>
      </c>
      <c r="H153" s="5" t="n">
        <v>9199</v>
      </c>
      <c r="I153" s="5" t="n">
        <v>1</v>
      </c>
      <c r="J153" s="5" t="n">
        <v>3</v>
      </c>
      <c r="K153" s="5"/>
      <c r="L153" s="26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</row>
    <row r="154" customFormat="false" ht="14.4" hidden="true" customHeight="false" outlineLevel="0" collapsed="false">
      <c r="A154" s="32" t="n">
        <v>9200</v>
      </c>
      <c r="B154" s="33" t="n">
        <v>9299</v>
      </c>
      <c r="C154" s="21" t="s">
        <v>6</v>
      </c>
      <c r="D154" s="5"/>
      <c r="E154" s="5"/>
      <c r="F154" s="5"/>
      <c r="G154" s="5" t="n">
        <v>9200</v>
      </c>
      <c r="H154" s="5" t="n">
        <v>9299</v>
      </c>
      <c r="I154" s="5" t="n">
        <v>1</v>
      </c>
      <c r="J154" s="5" t="n">
        <v>2</v>
      </c>
      <c r="K154" s="5"/>
      <c r="L154" s="26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</row>
    <row r="155" customFormat="false" ht="14.4" hidden="true" customHeight="false" outlineLevel="0" collapsed="false">
      <c r="A155" s="32" t="n">
        <v>9300</v>
      </c>
      <c r="B155" s="33" t="n">
        <v>9399</v>
      </c>
      <c r="C155" s="21" t="s">
        <v>6</v>
      </c>
      <c r="D155" s="5"/>
      <c r="E155" s="5"/>
      <c r="F155" s="5"/>
      <c r="G155" s="5" t="n">
        <v>9300</v>
      </c>
      <c r="H155" s="5" t="n">
        <v>9399</v>
      </c>
      <c r="I155" s="5" t="n">
        <v>1</v>
      </c>
      <c r="J155" s="5" t="n">
        <v>4</v>
      </c>
      <c r="K155" s="5"/>
      <c r="L155" s="26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</row>
    <row r="156" customFormat="false" ht="14.4" hidden="true" customHeight="false" outlineLevel="0" collapsed="false">
      <c r="A156" s="32" t="n">
        <v>9400</v>
      </c>
      <c r="B156" s="33" t="n">
        <v>9499</v>
      </c>
      <c r="C156" s="21" t="s">
        <v>6</v>
      </c>
      <c r="D156" s="5"/>
      <c r="E156" s="5"/>
      <c r="F156" s="5"/>
      <c r="G156" s="5" t="n">
        <v>9400</v>
      </c>
      <c r="H156" s="5" t="n">
        <v>9499</v>
      </c>
      <c r="I156" s="5" t="n">
        <v>1</v>
      </c>
      <c r="J156" s="5" t="n">
        <v>4</v>
      </c>
      <c r="K156" s="5"/>
      <c r="L156" s="26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</row>
    <row r="157" customFormat="false" ht="14.4" hidden="true" customHeight="false" outlineLevel="0" collapsed="false">
      <c r="A157" s="32" t="n">
        <v>9500</v>
      </c>
      <c r="B157" s="33" t="n">
        <v>9599</v>
      </c>
      <c r="C157" s="21" t="s">
        <v>6</v>
      </c>
      <c r="D157" s="5"/>
      <c r="E157" s="5"/>
      <c r="F157" s="5"/>
      <c r="G157" s="5" t="n">
        <v>9500</v>
      </c>
      <c r="H157" s="5" t="n">
        <v>9599</v>
      </c>
      <c r="I157" s="5" t="n">
        <v>1</v>
      </c>
      <c r="J157" s="5" t="n">
        <v>4</v>
      </c>
      <c r="K157" s="5"/>
      <c r="L157" s="26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</row>
    <row r="158" customFormat="false" ht="14.4" hidden="true" customHeight="false" outlineLevel="0" collapsed="false">
      <c r="A158" s="32" t="n">
        <v>9600</v>
      </c>
      <c r="B158" s="33" t="n">
        <v>9699</v>
      </c>
      <c r="C158" s="21" t="s">
        <v>6</v>
      </c>
      <c r="D158" s="5"/>
      <c r="E158" s="5"/>
      <c r="F158" s="5"/>
      <c r="G158" s="5" t="n">
        <v>9600</v>
      </c>
      <c r="H158" s="5" t="n">
        <v>9699</v>
      </c>
      <c r="I158" s="5" t="n">
        <v>1</v>
      </c>
      <c r="J158" s="5" t="n">
        <v>3</v>
      </c>
      <c r="K158" s="5"/>
      <c r="L158" s="26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</row>
    <row r="159" customFormat="false" ht="14.4" hidden="true" customHeight="false" outlineLevel="0" collapsed="false">
      <c r="A159" s="32" t="n">
        <v>9700</v>
      </c>
      <c r="B159" s="33" t="n">
        <v>9799</v>
      </c>
      <c r="C159" s="21" t="s">
        <v>15</v>
      </c>
      <c r="D159" s="5"/>
      <c r="E159" s="5"/>
      <c r="F159" s="5"/>
      <c r="G159" s="5" t="n">
        <v>9700</v>
      </c>
      <c r="H159" s="5" t="n">
        <v>9799</v>
      </c>
      <c r="I159" s="5" t="n">
        <v>22</v>
      </c>
      <c r="J159" s="5" t="n">
        <v>3</v>
      </c>
      <c r="K159" s="5"/>
      <c r="L159" s="26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</row>
    <row r="160" customFormat="false" ht="14.4" hidden="true" customHeight="false" outlineLevel="0" collapsed="false">
      <c r="A160" s="32" t="n">
        <v>9800</v>
      </c>
      <c r="B160" s="33" t="n">
        <v>9899</v>
      </c>
      <c r="C160" s="21" t="s">
        <v>13</v>
      </c>
      <c r="D160" s="5"/>
      <c r="E160" s="5"/>
      <c r="F160" s="5"/>
      <c r="G160" s="5" t="n">
        <v>9800</v>
      </c>
      <c r="H160" s="5" t="n">
        <v>9899</v>
      </c>
      <c r="I160" s="5" t="n">
        <v>21</v>
      </c>
      <c r="J160" s="5" t="n">
        <v>3</v>
      </c>
      <c r="K160" s="5"/>
      <c r="L160" s="26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</row>
    <row r="161" customFormat="false" ht="14.4" hidden="true" customHeight="false" outlineLevel="0" collapsed="false">
      <c r="A161" s="32" t="n">
        <v>9900</v>
      </c>
      <c r="B161" s="33" t="n">
        <v>9999</v>
      </c>
      <c r="C161" s="21" t="s">
        <v>13</v>
      </c>
      <c r="D161" s="5"/>
      <c r="E161" s="5"/>
      <c r="F161" s="5"/>
      <c r="G161" s="5" t="n">
        <v>9900</v>
      </c>
      <c r="H161" s="5" t="n">
        <v>9999</v>
      </c>
      <c r="I161" s="5" t="n">
        <v>21</v>
      </c>
      <c r="J161" s="5" t="n">
        <v>3</v>
      </c>
      <c r="K161" s="5"/>
      <c r="L161" s="26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</row>
    <row r="162" customFormat="false" ht="14.4" hidden="true" customHeight="false" outlineLevel="0" collapsed="false">
      <c r="A162" s="32" t="n">
        <v>10000</v>
      </c>
      <c r="B162" s="33" t="n">
        <v>10099</v>
      </c>
      <c r="C162" s="21" t="s">
        <v>8</v>
      </c>
      <c r="D162" s="5"/>
      <c r="E162" s="5"/>
      <c r="F162" s="5"/>
      <c r="G162" s="5" t="n">
        <v>10000</v>
      </c>
      <c r="H162" s="5" t="n">
        <v>10099</v>
      </c>
      <c r="I162" s="5" t="n">
        <v>9</v>
      </c>
      <c r="J162" s="5" t="n">
        <v>1</v>
      </c>
      <c r="K162" s="5"/>
      <c r="L162" s="26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</row>
    <row r="163" customFormat="false" ht="14.4" hidden="true" customHeight="false" outlineLevel="0" collapsed="false">
      <c r="A163" s="32" t="n">
        <v>10100</v>
      </c>
      <c r="B163" s="33" t="n">
        <v>10199</v>
      </c>
      <c r="C163" s="21" t="s">
        <v>8</v>
      </c>
      <c r="D163" s="5"/>
      <c r="E163" s="5"/>
      <c r="F163" s="5"/>
      <c r="G163" s="5" t="n">
        <v>10100</v>
      </c>
      <c r="H163" s="5" t="n">
        <v>10199</v>
      </c>
      <c r="I163" s="5" t="n">
        <v>9</v>
      </c>
      <c r="J163" s="5" t="n">
        <v>1</v>
      </c>
      <c r="K163" s="5"/>
      <c r="L163" s="26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</row>
    <row r="164" customFormat="false" ht="14.4" hidden="true" customHeight="false" outlineLevel="0" collapsed="false">
      <c r="A164" s="32" t="n">
        <v>10200</v>
      </c>
      <c r="B164" s="33" t="n">
        <v>10299</v>
      </c>
      <c r="C164" s="21" t="s">
        <v>8</v>
      </c>
      <c r="D164" s="5"/>
      <c r="E164" s="5"/>
      <c r="F164" s="5"/>
      <c r="G164" s="5" t="n">
        <v>10200</v>
      </c>
      <c r="H164" s="5" t="n">
        <v>10299</v>
      </c>
      <c r="I164" s="5" t="n">
        <v>9</v>
      </c>
      <c r="J164" s="5" t="n">
        <v>1</v>
      </c>
      <c r="K164" s="5"/>
      <c r="L164" s="26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</row>
    <row r="165" customFormat="false" ht="14.4" hidden="true" customHeight="false" outlineLevel="0" collapsed="false">
      <c r="A165" s="32" t="n">
        <v>10300</v>
      </c>
      <c r="B165" s="33" t="n">
        <v>10399</v>
      </c>
      <c r="C165" s="21" t="s">
        <v>8</v>
      </c>
      <c r="D165" s="5"/>
      <c r="E165" s="5"/>
      <c r="F165" s="5"/>
      <c r="G165" s="5" t="n">
        <v>10300</v>
      </c>
      <c r="H165" s="5" t="n">
        <v>10399</v>
      </c>
      <c r="I165" s="5" t="n">
        <v>9</v>
      </c>
      <c r="J165" s="5" t="n">
        <v>1</v>
      </c>
      <c r="K165" s="5"/>
      <c r="L165" s="26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</row>
    <row r="166" customFormat="false" ht="14.4" hidden="true" customHeight="false" outlineLevel="0" collapsed="false">
      <c r="A166" s="32" t="n">
        <v>10400</v>
      </c>
      <c r="B166" s="33" t="n">
        <v>10499</v>
      </c>
      <c r="C166" s="21" t="s">
        <v>8</v>
      </c>
      <c r="D166" s="5"/>
      <c r="E166" s="5"/>
      <c r="F166" s="5"/>
      <c r="G166" s="5" t="n">
        <v>10400</v>
      </c>
      <c r="H166" s="5" t="n">
        <v>10499</v>
      </c>
      <c r="I166" s="5" t="n">
        <v>9</v>
      </c>
      <c r="J166" s="5" t="n">
        <v>1</v>
      </c>
      <c r="K166" s="5"/>
      <c r="L166" s="26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</row>
    <row r="167" customFormat="false" ht="14.4" hidden="true" customHeight="false" outlineLevel="0" collapsed="false">
      <c r="A167" s="32" t="n">
        <v>10500</v>
      </c>
      <c r="B167" s="33" t="n">
        <v>10599</v>
      </c>
      <c r="C167" s="21" t="s">
        <v>8</v>
      </c>
      <c r="D167" s="5"/>
      <c r="E167" s="5"/>
      <c r="F167" s="5"/>
      <c r="G167" s="5" t="n">
        <v>10500</v>
      </c>
      <c r="H167" s="5" t="n">
        <v>10599</v>
      </c>
      <c r="I167" s="5" t="n">
        <v>9</v>
      </c>
      <c r="J167" s="5" t="n">
        <v>1</v>
      </c>
      <c r="K167" s="5"/>
      <c r="L167" s="26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</row>
    <row r="168" customFormat="false" ht="14.4" hidden="true" customHeight="false" outlineLevel="0" collapsed="false">
      <c r="A168" s="32" t="n">
        <v>10600</v>
      </c>
      <c r="B168" s="33" t="n">
        <v>10699</v>
      </c>
      <c r="C168" s="21" t="s">
        <v>8</v>
      </c>
      <c r="D168" s="5"/>
      <c r="E168" s="5"/>
      <c r="F168" s="5"/>
      <c r="G168" s="5" t="n">
        <v>10600</v>
      </c>
      <c r="H168" s="5" t="n">
        <v>10699</v>
      </c>
      <c r="I168" s="5" t="n">
        <v>9</v>
      </c>
      <c r="J168" s="5" t="n">
        <v>1</v>
      </c>
      <c r="K168" s="5"/>
      <c r="L168" s="26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</row>
    <row r="169" customFormat="false" ht="14.4" hidden="true" customHeight="false" outlineLevel="0" collapsed="false">
      <c r="A169" s="32" t="n">
        <v>10700</v>
      </c>
      <c r="B169" s="33" t="n">
        <v>10799</v>
      </c>
      <c r="C169" s="21" t="s">
        <v>8</v>
      </c>
      <c r="D169" s="5"/>
      <c r="E169" s="5"/>
      <c r="F169" s="5"/>
      <c r="G169" s="5" t="n">
        <v>10700</v>
      </c>
      <c r="H169" s="5" t="n">
        <v>10799</v>
      </c>
      <c r="I169" s="5" t="n">
        <v>9</v>
      </c>
      <c r="J169" s="5" t="n">
        <v>1</v>
      </c>
      <c r="K169" s="5"/>
      <c r="L169" s="26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</row>
    <row r="170" customFormat="false" ht="14.4" hidden="true" customHeight="false" outlineLevel="0" collapsed="false">
      <c r="A170" s="32" t="n">
        <v>10800</v>
      </c>
      <c r="B170" s="33" t="n">
        <v>10899</v>
      </c>
      <c r="C170" s="21" t="s">
        <v>8</v>
      </c>
      <c r="D170" s="5"/>
      <c r="E170" s="5"/>
      <c r="F170" s="5"/>
      <c r="G170" s="5" t="n">
        <v>10800</v>
      </c>
      <c r="H170" s="5" t="n">
        <v>10899</v>
      </c>
      <c r="I170" s="5" t="n">
        <v>9</v>
      </c>
      <c r="J170" s="5" t="n">
        <v>1</v>
      </c>
      <c r="K170" s="5"/>
      <c r="L170" s="26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</row>
    <row r="171" customFormat="false" ht="14.4" hidden="true" customHeight="false" outlineLevel="0" collapsed="false">
      <c r="A171" s="32" t="n">
        <v>10900</v>
      </c>
      <c r="B171" s="33" t="n">
        <v>10999</v>
      </c>
      <c r="C171" s="21" t="s">
        <v>8</v>
      </c>
      <c r="D171" s="5"/>
      <c r="E171" s="5"/>
      <c r="F171" s="5"/>
      <c r="G171" s="5" t="n">
        <v>10900</v>
      </c>
      <c r="H171" s="5" t="n">
        <v>10999</v>
      </c>
      <c r="I171" s="5" t="n">
        <v>9</v>
      </c>
      <c r="J171" s="5" t="n">
        <v>1</v>
      </c>
      <c r="K171" s="5"/>
      <c r="L171" s="26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</row>
    <row r="172" customFormat="false" ht="14.4" hidden="true" customHeight="false" outlineLevel="0" collapsed="false">
      <c r="A172" s="32" t="n">
        <v>11000</v>
      </c>
      <c r="B172" s="33" t="n">
        <v>11099</v>
      </c>
      <c r="C172" s="21" t="s">
        <v>9</v>
      </c>
      <c r="D172" s="36"/>
      <c r="E172" s="5"/>
      <c r="F172" s="5"/>
      <c r="G172" s="5" t="n">
        <v>11000</v>
      </c>
      <c r="H172" s="5" t="n">
        <v>11099</v>
      </c>
      <c r="I172" s="5" t="n">
        <v>9</v>
      </c>
      <c r="J172" s="5" t="n">
        <v>4</v>
      </c>
      <c r="K172" s="5"/>
      <c r="L172" s="26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</row>
    <row r="173" customFormat="false" ht="14.4" hidden="true" customHeight="false" outlineLevel="0" collapsed="false">
      <c r="A173" s="32" t="n">
        <v>11100</v>
      </c>
      <c r="B173" s="33" t="n">
        <v>11199</v>
      </c>
      <c r="C173" s="21" t="s">
        <v>9</v>
      </c>
      <c r="D173" s="36"/>
      <c r="E173" s="5"/>
      <c r="F173" s="5"/>
      <c r="G173" s="5" t="n">
        <v>11100</v>
      </c>
      <c r="H173" s="5" t="n">
        <v>11199</v>
      </c>
      <c r="I173" s="5" t="n">
        <v>9</v>
      </c>
      <c r="J173" s="5" t="n">
        <v>3</v>
      </c>
      <c r="K173" s="5"/>
      <c r="L173" s="26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</row>
    <row r="174" customFormat="false" ht="14.4" hidden="true" customHeight="false" outlineLevel="0" collapsed="false">
      <c r="A174" s="32" t="n">
        <v>11200</v>
      </c>
      <c r="B174" s="33" t="n">
        <v>11299</v>
      </c>
      <c r="C174" s="21" t="s">
        <v>9</v>
      </c>
      <c r="D174" s="36"/>
      <c r="E174" s="5"/>
      <c r="F174" s="5"/>
      <c r="G174" s="5" t="n">
        <v>11200</v>
      </c>
      <c r="H174" s="5" t="n">
        <v>11299</v>
      </c>
      <c r="I174" s="5" t="n">
        <v>9</v>
      </c>
      <c r="J174" s="5" t="n">
        <v>3</v>
      </c>
      <c r="K174" s="5"/>
      <c r="L174" s="26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</row>
    <row r="175" customFormat="false" ht="14.4" hidden="true" customHeight="false" outlineLevel="0" collapsed="false">
      <c r="A175" s="32" t="n">
        <v>11300</v>
      </c>
      <c r="B175" s="33" t="n">
        <v>11399</v>
      </c>
      <c r="C175" s="21" t="s">
        <v>9</v>
      </c>
      <c r="D175" s="36"/>
      <c r="E175" s="5"/>
      <c r="F175" s="5"/>
      <c r="G175" s="5" t="n">
        <v>11300</v>
      </c>
      <c r="H175" s="5" t="n">
        <v>11399</v>
      </c>
      <c r="I175" s="5" t="n">
        <v>9</v>
      </c>
      <c r="J175" s="5" t="n">
        <v>3</v>
      </c>
      <c r="K175" s="5"/>
      <c r="L175" s="26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</row>
    <row r="176" customFormat="false" ht="14.4" hidden="true" customHeight="false" outlineLevel="0" collapsed="false">
      <c r="A176" s="32" t="n">
        <v>11400</v>
      </c>
      <c r="B176" s="33" t="n">
        <v>11499</v>
      </c>
      <c r="C176" s="21" t="s">
        <v>9</v>
      </c>
      <c r="D176" s="36"/>
      <c r="E176" s="5"/>
      <c r="F176" s="5"/>
      <c r="G176" s="5" t="n">
        <v>11400</v>
      </c>
      <c r="H176" s="5" t="n">
        <v>11499</v>
      </c>
      <c r="I176" s="5" t="n">
        <v>9</v>
      </c>
      <c r="J176" s="5" t="n">
        <v>3</v>
      </c>
      <c r="K176" s="5"/>
      <c r="L176" s="26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</row>
    <row r="177" customFormat="false" ht="14.4" hidden="true" customHeight="false" outlineLevel="0" collapsed="false">
      <c r="A177" s="32" t="n">
        <v>11500</v>
      </c>
      <c r="B177" s="33" t="n">
        <v>11599</v>
      </c>
      <c r="C177" s="21" t="s">
        <v>9</v>
      </c>
      <c r="D177" s="36"/>
      <c r="E177" s="5"/>
      <c r="F177" s="5"/>
      <c r="G177" s="5" t="n">
        <v>11500</v>
      </c>
      <c r="H177" s="5" t="n">
        <v>11599</v>
      </c>
      <c r="I177" s="5" t="n">
        <v>9</v>
      </c>
      <c r="J177" s="5" t="n">
        <v>2</v>
      </c>
      <c r="K177" s="5"/>
      <c r="L177" s="26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</row>
    <row r="178" customFormat="false" ht="14.4" hidden="true" customHeight="false" outlineLevel="0" collapsed="false">
      <c r="A178" s="32" t="n">
        <v>11600</v>
      </c>
      <c r="B178" s="33" t="n">
        <v>11699</v>
      </c>
      <c r="C178" s="21" t="s">
        <v>9</v>
      </c>
      <c r="D178" s="5"/>
      <c r="E178" s="5"/>
      <c r="F178" s="5"/>
      <c r="G178" s="5" t="n">
        <v>11600</v>
      </c>
      <c r="H178" s="5" t="n">
        <v>11699</v>
      </c>
      <c r="I178" s="5" t="n">
        <v>9</v>
      </c>
      <c r="J178" s="5" t="n">
        <v>2</v>
      </c>
      <c r="K178" s="5"/>
      <c r="L178" s="26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</row>
    <row r="179" customFormat="false" ht="14.4" hidden="true" customHeight="false" outlineLevel="0" collapsed="false">
      <c r="A179" s="32" t="n">
        <v>11700</v>
      </c>
      <c r="B179" s="33" t="n">
        <v>11799</v>
      </c>
      <c r="C179" s="21" t="s">
        <v>9</v>
      </c>
      <c r="D179" s="5"/>
      <c r="E179" s="5"/>
      <c r="F179" s="5"/>
      <c r="G179" s="5" t="n">
        <v>11700</v>
      </c>
      <c r="H179" s="5" t="n">
        <v>11799</v>
      </c>
      <c r="I179" s="5" t="n">
        <v>9</v>
      </c>
      <c r="J179" s="5" t="n">
        <v>2</v>
      </c>
      <c r="K179" s="5"/>
      <c r="L179" s="26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</row>
    <row r="180" customFormat="false" ht="14.4" hidden="true" customHeight="false" outlineLevel="0" collapsed="false">
      <c r="A180" s="32" t="n">
        <v>11800</v>
      </c>
      <c r="B180" s="33" t="n">
        <v>11899</v>
      </c>
      <c r="C180" s="21" t="s">
        <v>9</v>
      </c>
      <c r="D180" s="5"/>
      <c r="E180" s="5"/>
      <c r="F180" s="5"/>
      <c r="G180" s="5" t="n">
        <v>11800</v>
      </c>
      <c r="H180" s="5" t="n">
        <v>11899</v>
      </c>
      <c r="I180" s="5" t="n">
        <v>9</v>
      </c>
      <c r="J180" s="5" t="n">
        <v>2</v>
      </c>
      <c r="K180" s="5"/>
      <c r="L180" s="26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</row>
    <row r="181" customFormat="false" ht="14.4" hidden="true" customHeight="false" outlineLevel="0" collapsed="false">
      <c r="A181" s="32" t="n">
        <v>11900</v>
      </c>
      <c r="B181" s="33" t="n">
        <v>11999</v>
      </c>
      <c r="C181" s="21" t="s">
        <v>9</v>
      </c>
      <c r="D181" s="5"/>
      <c r="E181" s="5"/>
      <c r="F181" s="5"/>
      <c r="G181" s="5" t="n">
        <v>11900</v>
      </c>
      <c r="H181" s="5" t="n">
        <v>11999</v>
      </c>
      <c r="I181" s="5" t="n">
        <v>9</v>
      </c>
      <c r="J181" s="5" t="n">
        <v>2</v>
      </c>
      <c r="K181" s="5"/>
      <c r="L181" s="26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</row>
    <row r="182" customFormat="false" ht="14.4" hidden="true" customHeight="false" outlineLevel="0" collapsed="false">
      <c r="A182" s="32" t="n">
        <v>12000</v>
      </c>
      <c r="B182" s="33" t="n">
        <v>12099</v>
      </c>
      <c r="C182" s="21" t="s">
        <v>8</v>
      </c>
      <c r="D182" s="5"/>
      <c r="E182" s="5"/>
      <c r="F182" s="5"/>
      <c r="G182" s="5" t="n">
        <v>12000</v>
      </c>
      <c r="H182" s="5" t="n">
        <v>12099</v>
      </c>
      <c r="I182" s="5" t="n">
        <v>9</v>
      </c>
      <c r="J182" s="5" t="n">
        <v>1</v>
      </c>
      <c r="K182" s="5"/>
      <c r="L182" s="26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</row>
    <row r="183" customFormat="false" ht="14.4" hidden="true" customHeight="false" outlineLevel="0" collapsed="false">
      <c r="A183" s="32" t="n">
        <v>12100</v>
      </c>
      <c r="B183" s="33" t="n">
        <v>12199</v>
      </c>
      <c r="C183" s="21" t="s">
        <v>9</v>
      </c>
      <c r="D183" s="5"/>
      <c r="E183" s="5"/>
      <c r="F183" s="5"/>
      <c r="G183" s="5" t="n">
        <v>12100</v>
      </c>
      <c r="H183" s="5" t="n">
        <v>12199</v>
      </c>
      <c r="I183" s="5" t="n">
        <v>9</v>
      </c>
      <c r="J183" s="5" t="n">
        <v>2</v>
      </c>
      <c r="K183" s="5"/>
      <c r="L183" s="26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</row>
    <row r="184" customFormat="false" ht="14.4" hidden="true" customHeight="false" outlineLevel="0" collapsed="false">
      <c r="A184" s="32" t="n">
        <v>12200</v>
      </c>
      <c r="B184" s="33" t="n">
        <v>12299</v>
      </c>
      <c r="C184" s="21" t="s">
        <v>9</v>
      </c>
      <c r="D184" s="5"/>
      <c r="E184" s="5"/>
      <c r="F184" s="5"/>
      <c r="G184" s="5" t="n">
        <v>12200</v>
      </c>
      <c r="H184" s="5" t="n">
        <v>12299</v>
      </c>
      <c r="I184" s="5" t="n">
        <v>9</v>
      </c>
      <c r="J184" s="5" t="n">
        <v>2</v>
      </c>
      <c r="K184" s="5"/>
      <c r="L184" s="26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</row>
    <row r="185" customFormat="false" ht="14.4" hidden="true" customHeight="false" outlineLevel="0" collapsed="false">
      <c r="A185" s="32" t="n">
        <v>12300</v>
      </c>
      <c r="B185" s="33" t="n">
        <v>12399</v>
      </c>
      <c r="C185" s="21" t="s">
        <v>8</v>
      </c>
      <c r="D185" s="5"/>
      <c r="E185" s="5"/>
      <c r="F185" s="5"/>
      <c r="G185" s="5" t="n">
        <v>12300</v>
      </c>
      <c r="H185" s="5" t="n">
        <v>12399</v>
      </c>
      <c r="I185" s="5" t="n">
        <v>9</v>
      </c>
      <c r="J185" s="5" t="n">
        <v>1</v>
      </c>
      <c r="K185" s="5"/>
      <c r="L185" s="26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</row>
    <row r="186" customFormat="false" ht="14.4" hidden="true" customHeight="false" outlineLevel="0" collapsed="false">
      <c r="A186" s="32" t="n">
        <v>12400</v>
      </c>
      <c r="B186" s="33" t="n">
        <v>12499</v>
      </c>
      <c r="C186" s="21" t="s">
        <v>8</v>
      </c>
      <c r="D186" s="5"/>
      <c r="E186" s="5"/>
      <c r="F186" s="5"/>
      <c r="G186" s="5" t="n">
        <v>12400</v>
      </c>
      <c r="H186" s="5" t="n">
        <v>12499</v>
      </c>
      <c r="I186" s="5" t="n">
        <v>9</v>
      </c>
      <c r="J186" s="5" t="n">
        <v>1</v>
      </c>
      <c r="K186" s="5"/>
      <c r="L186" s="26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</row>
    <row r="187" customFormat="false" ht="14.4" hidden="true" customHeight="false" outlineLevel="0" collapsed="false">
      <c r="A187" s="32" t="n">
        <v>12500</v>
      </c>
      <c r="B187" s="33" t="n">
        <v>12599</v>
      </c>
      <c r="C187" s="21" t="s">
        <v>8</v>
      </c>
      <c r="D187" s="5"/>
      <c r="E187" s="5"/>
      <c r="F187" s="5"/>
      <c r="G187" s="5" t="n">
        <v>12500</v>
      </c>
      <c r="H187" s="5" t="n">
        <v>12599</v>
      </c>
      <c r="I187" s="5" t="n">
        <v>9</v>
      </c>
      <c r="J187" s="5" t="n">
        <v>1</v>
      </c>
      <c r="K187" s="5"/>
      <c r="L187" s="26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</row>
    <row r="188" customFormat="false" ht="14.4" hidden="true" customHeight="false" outlineLevel="0" collapsed="false">
      <c r="A188" s="34" t="n">
        <v>12600</v>
      </c>
      <c r="B188" s="35" t="n">
        <v>12699</v>
      </c>
      <c r="C188" s="18" t="s">
        <v>9</v>
      </c>
      <c r="D188" s="5"/>
      <c r="E188" s="5"/>
      <c r="F188" s="5"/>
      <c r="G188" s="5" t="n">
        <v>12600</v>
      </c>
      <c r="H188" s="5" t="n">
        <v>12699</v>
      </c>
      <c r="I188" s="5" t="n">
        <v>9</v>
      </c>
      <c r="J188" s="5" t="n">
        <v>2</v>
      </c>
      <c r="K188" s="5"/>
      <c r="L188" s="26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</row>
    <row r="189" customFormat="false" ht="14.4" hidden="true" customHeight="false" outlineLevel="0" collapsed="false">
      <c r="A189" s="34" t="n">
        <v>12700</v>
      </c>
      <c r="B189" s="35" t="n">
        <v>12799</v>
      </c>
      <c r="C189" s="18" t="s">
        <v>9</v>
      </c>
      <c r="D189" s="5"/>
      <c r="E189" s="5"/>
      <c r="F189" s="5"/>
      <c r="G189" s="5" t="n">
        <v>12700</v>
      </c>
      <c r="H189" s="5" t="n">
        <v>12799</v>
      </c>
      <c r="I189" s="5" t="n">
        <v>9</v>
      </c>
      <c r="J189" s="5" t="n">
        <v>2</v>
      </c>
      <c r="K189" s="5"/>
      <c r="L189" s="26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</row>
    <row r="190" customFormat="false" ht="14.4" hidden="true" customHeight="false" outlineLevel="0" collapsed="false">
      <c r="A190" s="34" t="n">
        <v>12800</v>
      </c>
      <c r="B190" s="35" t="n">
        <v>12899</v>
      </c>
      <c r="C190" s="18" t="s">
        <v>9</v>
      </c>
      <c r="D190" s="5"/>
      <c r="E190" s="5"/>
      <c r="F190" s="5"/>
      <c r="G190" s="5" t="n">
        <v>12800</v>
      </c>
      <c r="H190" s="5" t="n">
        <v>12899</v>
      </c>
      <c r="I190" s="5" t="n">
        <v>9</v>
      </c>
      <c r="J190" s="5" t="n">
        <v>2</v>
      </c>
      <c r="K190" s="5"/>
      <c r="L190" s="26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</row>
    <row r="191" customFormat="false" ht="14.4" hidden="true" customHeight="false" outlineLevel="0" collapsed="false">
      <c r="A191" s="32" t="n">
        <v>12900</v>
      </c>
      <c r="B191" s="33" t="n">
        <v>12999</v>
      </c>
      <c r="C191" s="21" t="s">
        <v>9</v>
      </c>
      <c r="D191" s="5"/>
      <c r="E191" s="5"/>
      <c r="F191" s="5"/>
      <c r="G191" s="5" t="n">
        <v>12900</v>
      </c>
      <c r="H191" s="5" t="n">
        <v>12999</v>
      </c>
      <c r="I191" s="5" t="n">
        <v>9</v>
      </c>
      <c r="J191" s="5" t="n">
        <v>2</v>
      </c>
      <c r="K191" s="5"/>
      <c r="L191" s="26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</row>
    <row r="192" customFormat="false" ht="14.4" hidden="true" customHeight="false" outlineLevel="0" collapsed="false">
      <c r="A192" s="32" t="n">
        <v>13000</v>
      </c>
      <c r="B192" s="33" t="n">
        <v>13099</v>
      </c>
      <c r="C192" s="21" t="s">
        <v>9</v>
      </c>
      <c r="D192" s="5"/>
      <c r="E192" s="5"/>
      <c r="F192" s="5"/>
      <c r="G192" s="5" t="n">
        <v>13000</v>
      </c>
      <c r="H192" s="5" t="n">
        <v>13099</v>
      </c>
      <c r="I192" s="5" t="n">
        <v>9</v>
      </c>
      <c r="J192" s="5" t="n">
        <v>2</v>
      </c>
      <c r="K192" s="5"/>
      <c r="L192" s="26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</row>
    <row r="193" customFormat="false" ht="14.4" hidden="true" customHeight="false" outlineLevel="0" collapsed="false">
      <c r="A193" s="32" t="n">
        <v>13100</v>
      </c>
      <c r="B193" s="33" t="n">
        <v>13199</v>
      </c>
      <c r="C193" s="21" t="s">
        <v>9</v>
      </c>
      <c r="D193" s="5"/>
      <c r="E193" s="5"/>
      <c r="F193" s="5"/>
      <c r="G193" s="5" t="n">
        <v>13100</v>
      </c>
      <c r="H193" s="5" t="n">
        <v>13199</v>
      </c>
      <c r="I193" s="5" t="n">
        <v>9</v>
      </c>
      <c r="J193" s="5" t="n">
        <v>2</v>
      </c>
      <c r="K193" s="5"/>
      <c r="L193" s="26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</row>
    <row r="194" customFormat="false" ht="14.4" hidden="true" customHeight="false" outlineLevel="0" collapsed="false">
      <c r="A194" s="32" t="n">
        <v>13200</v>
      </c>
      <c r="B194" s="33" t="n">
        <v>13299</v>
      </c>
      <c r="C194" s="21" t="s">
        <v>9</v>
      </c>
      <c r="D194" s="5"/>
      <c r="E194" s="5"/>
      <c r="F194" s="5"/>
      <c r="G194" s="5" t="n">
        <v>13200</v>
      </c>
      <c r="H194" s="5" t="n">
        <v>13299</v>
      </c>
      <c r="I194" s="5" t="n">
        <v>9</v>
      </c>
      <c r="J194" s="5" t="n">
        <v>2</v>
      </c>
      <c r="K194" s="5"/>
      <c r="L194" s="26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</row>
    <row r="195" customFormat="false" ht="14.4" hidden="true" customHeight="false" outlineLevel="0" collapsed="false">
      <c r="A195" s="32" t="n">
        <v>13300</v>
      </c>
      <c r="B195" s="33" t="n">
        <v>13399</v>
      </c>
      <c r="C195" s="21" t="s">
        <v>8</v>
      </c>
      <c r="D195" s="5"/>
      <c r="E195" s="5"/>
      <c r="F195" s="5"/>
      <c r="G195" s="5" t="n">
        <v>13300</v>
      </c>
      <c r="H195" s="5" t="n">
        <v>13399</v>
      </c>
      <c r="I195" s="5" t="n">
        <v>9</v>
      </c>
      <c r="J195" s="5" t="n">
        <v>1</v>
      </c>
      <c r="K195" s="5"/>
      <c r="L195" s="26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</row>
    <row r="196" customFormat="false" ht="14.4" hidden="true" customHeight="false" outlineLevel="0" collapsed="false">
      <c r="A196" s="32" t="n">
        <v>13400</v>
      </c>
      <c r="B196" s="33" t="n">
        <v>13499</v>
      </c>
      <c r="C196" s="21" t="s">
        <v>8</v>
      </c>
      <c r="D196" s="5"/>
      <c r="E196" s="5"/>
      <c r="F196" s="5"/>
      <c r="G196" s="5" t="n">
        <v>13400</v>
      </c>
      <c r="H196" s="5" t="n">
        <v>13499</v>
      </c>
      <c r="I196" s="5" t="n">
        <v>9</v>
      </c>
      <c r="J196" s="5" t="n">
        <v>1</v>
      </c>
      <c r="K196" s="5"/>
      <c r="L196" s="26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</row>
    <row r="197" customFormat="false" ht="14.4" hidden="true" customHeight="false" outlineLevel="0" collapsed="false">
      <c r="A197" s="32" t="n">
        <v>13500</v>
      </c>
      <c r="B197" s="33" t="n">
        <v>13599</v>
      </c>
      <c r="C197" s="21" t="s">
        <v>9</v>
      </c>
      <c r="D197" s="5"/>
      <c r="E197" s="5"/>
      <c r="F197" s="5"/>
      <c r="G197" s="5" t="n">
        <v>13500</v>
      </c>
      <c r="H197" s="5" t="n">
        <v>13599</v>
      </c>
      <c r="I197" s="5" t="n">
        <v>9</v>
      </c>
      <c r="J197" s="5" t="n">
        <v>2</v>
      </c>
      <c r="K197" s="5"/>
      <c r="L197" s="26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</row>
    <row r="198" customFormat="false" ht="14.4" hidden="true" customHeight="false" outlineLevel="0" collapsed="false">
      <c r="A198" s="32" t="n">
        <v>13600</v>
      </c>
      <c r="B198" s="33" t="n">
        <v>13699</v>
      </c>
      <c r="C198" s="21" t="s">
        <v>9</v>
      </c>
      <c r="D198" s="5"/>
      <c r="E198" s="5"/>
      <c r="F198" s="5"/>
      <c r="G198" s="5" t="n">
        <v>13600</v>
      </c>
      <c r="H198" s="5" t="n">
        <v>13699</v>
      </c>
      <c r="I198" s="5" t="n">
        <v>9</v>
      </c>
      <c r="J198" s="5" t="n">
        <v>3</v>
      </c>
      <c r="K198" s="5"/>
      <c r="L198" s="26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</row>
    <row r="199" customFormat="false" ht="14.4" hidden="true" customHeight="false" outlineLevel="0" collapsed="false">
      <c r="A199" s="32" t="n">
        <v>13700</v>
      </c>
      <c r="B199" s="33" t="n">
        <v>13799</v>
      </c>
      <c r="C199" s="21" t="s">
        <v>9</v>
      </c>
      <c r="D199" s="5"/>
      <c r="E199" s="5"/>
      <c r="F199" s="5"/>
      <c r="G199" s="5" t="n">
        <v>13700</v>
      </c>
      <c r="H199" s="5" t="n">
        <v>13799</v>
      </c>
      <c r="I199" s="5" t="n">
        <v>9</v>
      </c>
      <c r="J199" s="5" t="n">
        <v>3</v>
      </c>
      <c r="K199" s="5"/>
      <c r="L199" s="26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</row>
    <row r="200" customFormat="false" ht="14.4" hidden="true" customHeight="false" outlineLevel="0" collapsed="false">
      <c r="A200" s="32" t="n">
        <v>13800</v>
      </c>
      <c r="B200" s="33" t="n">
        <v>13899</v>
      </c>
      <c r="C200" s="21" t="s">
        <v>9</v>
      </c>
      <c r="D200" s="5"/>
      <c r="E200" s="5"/>
      <c r="F200" s="5"/>
      <c r="G200" s="5" t="n">
        <v>13800</v>
      </c>
      <c r="H200" s="5" t="n">
        <v>13899</v>
      </c>
      <c r="I200" s="5" t="n">
        <v>9</v>
      </c>
      <c r="J200" s="5" t="n">
        <v>3</v>
      </c>
      <c r="K200" s="5"/>
      <c r="L200" s="26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</row>
    <row r="201" customFormat="false" ht="14.4" hidden="true" customHeight="false" outlineLevel="0" collapsed="false">
      <c r="A201" s="32" t="n">
        <v>13900</v>
      </c>
      <c r="B201" s="33" t="n">
        <v>13999</v>
      </c>
      <c r="C201" s="21" t="s">
        <v>9</v>
      </c>
      <c r="D201" s="5"/>
      <c r="E201" s="5"/>
      <c r="F201" s="5"/>
      <c r="G201" s="5" t="n">
        <v>13900</v>
      </c>
      <c r="H201" s="5" t="n">
        <v>13999</v>
      </c>
      <c r="I201" s="5" t="n">
        <v>9</v>
      </c>
      <c r="J201" s="5" t="n">
        <v>3</v>
      </c>
      <c r="K201" s="5"/>
      <c r="L201" s="26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</row>
    <row r="202" customFormat="false" ht="14.4" hidden="true" customHeight="false" outlineLevel="0" collapsed="false">
      <c r="A202" s="32" t="n">
        <v>14000</v>
      </c>
      <c r="B202" s="33" t="n">
        <v>14099</v>
      </c>
      <c r="C202" s="21" t="s">
        <v>10</v>
      </c>
      <c r="D202" s="5"/>
      <c r="E202" s="5"/>
      <c r="F202" s="5"/>
      <c r="G202" s="5" t="n">
        <v>14000</v>
      </c>
      <c r="H202" s="5" t="n">
        <v>14099</v>
      </c>
      <c r="I202" s="5" t="n">
        <v>14</v>
      </c>
      <c r="J202" s="5" t="n">
        <v>1</v>
      </c>
      <c r="K202" s="5"/>
      <c r="L202" s="26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</row>
    <row r="203" customFormat="false" ht="14.4" hidden="true" customHeight="false" outlineLevel="0" collapsed="false">
      <c r="A203" s="32" t="n">
        <v>14100</v>
      </c>
      <c r="B203" s="33" t="n">
        <v>14199</v>
      </c>
      <c r="C203" s="21" t="s">
        <v>10</v>
      </c>
      <c r="D203" s="5"/>
      <c r="E203" s="5"/>
      <c r="F203" s="5"/>
      <c r="G203" s="5" t="n">
        <v>14100</v>
      </c>
      <c r="H203" s="5" t="n">
        <v>14199</v>
      </c>
      <c r="I203" s="5" t="n">
        <v>14</v>
      </c>
      <c r="J203" s="5" t="n">
        <v>1</v>
      </c>
      <c r="K203" s="5"/>
      <c r="L203" s="26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</row>
    <row r="204" customFormat="false" ht="14.4" hidden="true" customHeight="false" outlineLevel="0" collapsed="false">
      <c r="A204" s="32" t="n">
        <v>14200</v>
      </c>
      <c r="B204" s="33" t="n">
        <v>14299</v>
      </c>
      <c r="C204" s="21" t="s">
        <v>10</v>
      </c>
      <c r="D204" s="5"/>
      <c r="E204" s="5"/>
      <c r="F204" s="5"/>
      <c r="G204" s="5" t="n">
        <v>14200</v>
      </c>
      <c r="H204" s="5" t="n">
        <v>14299</v>
      </c>
      <c r="I204" s="5" t="n">
        <v>14</v>
      </c>
      <c r="J204" s="5" t="n">
        <v>1</v>
      </c>
      <c r="K204" s="5"/>
      <c r="L204" s="26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</row>
    <row r="205" customFormat="false" ht="14.4" hidden="true" customHeight="false" outlineLevel="0" collapsed="false">
      <c r="A205" s="32" t="n">
        <v>14300</v>
      </c>
      <c r="B205" s="33" t="n">
        <v>14399</v>
      </c>
      <c r="C205" s="21" t="s">
        <v>10</v>
      </c>
      <c r="D205" s="5"/>
      <c r="E205" s="5"/>
      <c r="F205" s="5"/>
      <c r="G205" s="5" t="n">
        <v>14300</v>
      </c>
      <c r="H205" s="5" t="n">
        <v>14399</v>
      </c>
      <c r="I205" s="5" t="n">
        <v>14</v>
      </c>
      <c r="J205" s="5" t="n">
        <v>1</v>
      </c>
      <c r="K205" s="5"/>
      <c r="L205" s="26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</row>
    <row r="206" customFormat="false" ht="14.4" hidden="true" customHeight="false" outlineLevel="0" collapsed="false">
      <c r="A206" s="32" t="n">
        <v>14400</v>
      </c>
      <c r="B206" s="33" t="n">
        <v>14499</v>
      </c>
      <c r="C206" s="21" t="s">
        <v>10</v>
      </c>
      <c r="D206" s="5"/>
      <c r="E206" s="5"/>
      <c r="F206" s="5"/>
      <c r="G206" s="5" t="n">
        <v>14400</v>
      </c>
      <c r="H206" s="5" t="n">
        <v>14499</v>
      </c>
      <c r="I206" s="5" t="n">
        <v>14</v>
      </c>
      <c r="J206" s="5" t="n">
        <v>1</v>
      </c>
      <c r="K206" s="5"/>
      <c r="L206" s="26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</row>
    <row r="207" customFormat="false" ht="14.4" hidden="true" customHeight="false" outlineLevel="0" collapsed="false">
      <c r="A207" s="32" t="n">
        <v>14500</v>
      </c>
      <c r="B207" s="33" t="n">
        <v>14599</v>
      </c>
      <c r="C207" s="21" t="s">
        <v>10</v>
      </c>
      <c r="D207" s="5"/>
      <c r="E207" s="5"/>
      <c r="F207" s="5"/>
      <c r="G207" s="5" t="n">
        <v>14500</v>
      </c>
      <c r="H207" s="5" t="n">
        <v>14599</v>
      </c>
      <c r="I207" s="5" t="n">
        <v>14</v>
      </c>
      <c r="J207" s="5" t="n">
        <v>1</v>
      </c>
      <c r="K207" s="5"/>
      <c r="L207" s="26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</row>
    <row r="208" customFormat="false" ht="14.4" hidden="true" customHeight="false" outlineLevel="0" collapsed="false">
      <c r="A208" s="32" t="n">
        <v>14600</v>
      </c>
      <c r="B208" s="33" t="n">
        <v>14699</v>
      </c>
      <c r="C208" s="21" t="s">
        <v>10</v>
      </c>
      <c r="D208" s="5"/>
      <c r="E208" s="5"/>
      <c r="F208" s="5"/>
      <c r="G208" s="5" t="n">
        <v>14600</v>
      </c>
      <c r="H208" s="5" t="n">
        <v>14699</v>
      </c>
      <c r="I208" s="5" t="n">
        <v>14</v>
      </c>
      <c r="J208" s="5" t="n">
        <v>1</v>
      </c>
      <c r="K208" s="5"/>
      <c r="L208" s="26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</row>
    <row r="209" customFormat="false" ht="14.4" hidden="true" customHeight="false" outlineLevel="0" collapsed="false">
      <c r="A209" s="32" t="n">
        <v>14700</v>
      </c>
      <c r="B209" s="33" t="n">
        <v>14799</v>
      </c>
      <c r="C209" s="21" t="s">
        <v>10</v>
      </c>
      <c r="D209" s="5"/>
      <c r="E209" s="5"/>
      <c r="F209" s="5"/>
      <c r="G209" s="5" t="n">
        <v>14700</v>
      </c>
      <c r="H209" s="5" t="n">
        <v>14799</v>
      </c>
      <c r="I209" s="5" t="n">
        <v>14</v>
      </c>
      <c r="J209" s="5" t="n">
        <v>1</v>
      </c>
      <c r="K209" s="5"/>
      <c r="L209" s="26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</row>
    <row r="210" customFormat="false" ht="14.4" hidden="true" customHeight="false" outlineLevel="0" collapsed="false">
      <c r="A210" s="32" t="n">
        <v>14800</v>
      </c>
      <c r="B210" s="33" t="n">
        <v>14899</v>
      </c>
      <c r="C210" s="21" t="s">
        <v>10</v>
      </c>
      <c r="D210" s="5"/>
      <c r="E210" s="5"/>
      <c r="F210" s="5"/>
      <c r="G210" s="5" t="n">
        <v>14800</v>
      </c>
      <c r="H210" s="5" t="n">
        <v>14899</v>
      </c>
      <c r="I210" s="5" t="n">
        <v>14</v>
      </c>
      <c r="J210" s="5" t="n">
        <v>1</v>
      </c>
      <c r="K210" s="5"/>
      <c r="L210" s="26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</row>
    <row r="211" customFormat="false" ht="14.4" hidden="true" customHeight="false" outlineLevel="0" collapsed="false">
      <c r="A211" s="32" t="n">
        <v>14900</v>
      </c>
      <c r="B211" s="33" t="n">
        <v>14999</v>
      </c>
      <c r="C211" s="21" t="s">
        <v>10</v>
      </c>
      <c r="D211" s="5"/>
      <c r="E211" s="5"/>
      <c r="F211" s="5"/>
      <c r="G211" s="5" t="n">
        <v>14900</v>
      </c>
      <c r="H211" s="5" t="n">
        <v>14999</v>
      </c>
      <c r="I211" s="5" t="n">
        <v>14</v>
      </c>
      <c r="J211" s="5" t="n">
        <v>1</v>
      </c>
      <c r="K211" s="5"/>
      <c r="L211" s="26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</row>
    <row r="212" customFormat="false" ht="14.4" hidden="true" customHeight="false" outlineLevel="0" collapsed="false">
      <c r="A212" s="32" t="n">
        <v>15000</v>
      </c>
      <c r="B212" s="33" t="n">
        <v>15099</v>
      </c>
      <c r="C212" s="21" t="s">
        <v>10</v>
      </c>
      <c r="D212" s="5"/>
      <c r="E212" s="5"/>
      <c r="F212" s="5"/>
      <c r="G212" s="5" t="n">
        <v>15000</v>
      </c>
      <c r="H212" s="5" t="n">
        <v>15099</v>
      </c>
      <c r="I212" s="5" t="n">
        <v>14</v>
      </c>
      <c r="J212" s="5" t="n">
        <v>1</v>
      </c>
      <c r="K212" s="5"/>
      <c r="L212" s="26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</row>
    <row r="213" customFormat="false" ht="14.4" hidden="true" customHeight="false" outlineLevel="0" collapsed="false">
      <c r="A213" s="32" t="n">
        <v>15100</v>
      </c>
      <c r="B213" s="33" t="n">
        <v>15199</v>
      </c>
      <c r="C213" s="21" t="s">
        <v>11</v>
      </c>
      <c r="D213" s="5"/>
      <c r="E213" s="5"/>
      <c r="F213" s="5"/>
      <c r="G213" s="5" t="n">
        <v>15100</v>
      </c>
      <c r="H213" s="5" t="n">
        <v>15199</v>
      </c>
      <c r="I213" s="5" t="n">
        <v>14</v>
      </c>
      <c r="J213" s="5" t="n">
        <v>2</v>
      </c>
      <c r="K213" s="5"/>
      <c r="L213" s="26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</row>
    <row r="214" customFormat="false" ht="14.4" hidden="true" customHeight="false" outlineLevel="0" collapsed="false">
      <c r="A214" s="32" t="n">
        <v>15200</v>
      </c>
      <c r="B214" s="33" t="n">
        <v>15299</v>
      </c>
      <c r="C214" s="21" t="s">
        <v>11</v>
      </c>
      <c r="D214" s="5"/>
      <c r="E214" s="5"/>
      <c r="F214" s="5"/>
      <c r="G214" s="5" t="n">
        <v>15200</v>
      </c>
      <c r="H214" s="5" t="n">
        <v>15299</v>
      </c>
      <c r="I214" s="5" t="n">
        <v>14</v>
      </c>
      <c r="J214" s="5" t="n">
        <v>2</v>
      </c>
      <c r="K214" s="5"/>
      <c r="L214" s="26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</row>
    <row r="215" customFormat="false" ht="14.4" hidden="true" customHeight="false" outlineLevel="0" collapsed="false">
      <c r="A215" s="32" t="n">
        <v>15300</v>
      </c>
      <c r="B215" s="33" t="n">
        <v>15399</v>
      </c>
      <c r="C215" s="21" t="s">
        <v>11</v>
      </c>
      <c r="D215" s="5"/>
      <c r="E215" s="5"/>
      <c r="F215" s="5"/>
      <c r="G215" s="5" t="n">
        <v>15300</v>
      </c>
      <c r="H215" s="5" t="n">
        <v>15399</v>
      </c>
      <c r="I215" s="5" t="n">
        <v>14</v>
      </c>
      <c r="J215" s="5" t="n">
        <v>2</v>
      </c>
      <c r="K215" s="5"/>
      <c r="L215" s="26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</row>
    <row r="216" customFormat="false" ht="14.4" hidden="true" customHeight="false" outlineLevel="0" collapsed="false">
      <c r="A216" s="32" t="n">
        <v>15400</v>
      </c>
      <c r="B216" s="33" t="n">
        <v>15499</v>
      </c>
      <c r="C216" s="21" t="s">
        <v>11</v>
      </c>
      <c r="D216" s="5"/>
      <c r="E216" s="5"/>
      <c r="F216" s="5"/>
      <c r="G216" s="5" t="n">
        <v>15400</v>
      </c>
      <c r="H216" s="5" t="n">
        <v>15499</v>
      </c>
      <c r="I216" s="5" t="n">
        <v>14</v>
      </c>
      <c r="J216" s="5" t="n">
        <v>4</v>
      </c>
      <c r="K216" s="5"/>
      <c r="L216" s="26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</row>
    <row r="217" customFormat="false" ht="14.4" hidden="true" customHeight="false" outlineLevel="0" collapsed="false">
      <c r="A217" s="32" t="n">
        <v>15500</v>
      </c>
      <c r="B217" s="33" t="n">
        <v>15599</v>
      </c>
      <c r="C217" s="21" t="s">
        <v>10</v>
      </c>
      <c r="D217" s="5"/>
      <c r="E217" s="5"/>
      <c r="F217" s="5"/>
      <c r="G217" s="5" t="n">
        <v>15500</v>
      </c>
      <c r="H217" s="5" t="n">
        <v>15599</v>
      </c>
      <c r="I217" s="5" t="n">
        <v>14</v>
      </c>
      <c r="J217" s="5" t="n">
        <v>1</v>
      </c>
      <c r="K217" s="5"/>
      <c r="L217" s="26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</row>
    <row r="218" customFormat="false" ht="14.4" hidden="true" customHeight="false" outlineLevel="0" collapsed="false">
      <c r="A218" s="32" t="n">
        <v>15600</v>
      </c>
      <c r="B218" s="33" t="n">
        <v>15699</v>
      </c>
      <c r="C218" s="21" t="s">
        <v>11</v>
      </c>
      <c r="D218" s="5"/>
      <c r="E218" s="5"/>
      <c r="F218" s="5"/>
      <c r="G218" s="5" t="n">
        <v>15600</v>
      </c>
      <c r="H218" s="5" t="n">
        <v>15699</v>
      </c>
      <c r="I218" s="5" t="n">
        <v>14</v>
      </c>
      <c r="J218" s="5" t="n">
        <v>2</v>
      </c>
      <c r="K218" s="5"/>
      <c r="L218" s="26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</row>
    <row r="219" customFormat="false" ht="14.4" hidden="true" customHeight="false" outlineLevel="0" collapsed="false">
      <c r="A219" s="32" t="n">
        <v>15700</v>
      </c>
      <c r="B219" s="33" t="n">
        <v>15799</v>
      </c>
      <c r="C219" s="21" t="s">
        <v>10</v>
      </c>
      <c r="D219" s="5"/>
      <c r="E219" s="5"/>
      <c r="F219" s="5"/>
      <c r="G219" s="5" t="n">
        <v>15700</v>
      </c>
      <c r="H219" s="5" t="n">
        <v>15799</v>
      </c>
      <c r="I219" s="5" t="n">
        <v>14</v>
      </c>
      <c r="J219" s="5" t="n">
        <v>1</v>
      </c>
      <c r="K219" s="5"/>
      <c r="L219" s="26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</row>
    <row r="220" customFormat="false" ht="14.4" hidden="true" customHeight="false" outlineLevel="0" collapsed="false">
      <c r="A220" s="32" t="n">
        <v>15800</v>
      </c>
      <c r="B220" s="33" t="n">
        <v>15899</v>
      </c>
      <c r="C220" s="21" t="s">
        <v>10</v>
      </c>
      <c r="D220" s="5"/>
      <c r="E220" s="5"/>
      <c r="F220" s="5"/>
      <c r="G220" s="5" t="n">
        <v>15800</v>
      </c>
      <c r="H220" s="5" t="n">
        <v>15899</v>
      </c>
      <c r="I220" s="5" t="n">
        <v>14</v>
      </c>
      <c r="J220" s="5" t="n">
        <v>1</v>
      </c>
      <c r="K220" s="5"/>
      <c r="L220" s="26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</row>
    <row r="221" customFormat="false" ht="14.4" hidden="true" customHeight="false" outlineLevel="0" collapsed="false">
      <c r="A221" s="32" t="n">
        <v>15900</v>
      </c>
      <c r="B221" s="33" t="n">
        <v>15999</v>
      </c>
      <c r="C221" s="21" t="s">
        <v>10</v>
      </c>
      <c r="D221" s="5"/>
      <c r="E221" s="5"/>
      <c r="F221" s="5"/>
      <c r="G221" s="5" t="n">
        <v>15900</v>
      </c>
      <c r="H221" s="5" t="n">
        <v>15999</v>
      </c>
      <c r="I221" s="5" t="n">
        <v>14</v>
      </c>
      <c r="J221" s="5" t="n">
        <v>1</v>
      </c>
      <c r="K221" s="5"/>
      <c r="L221" s="26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</row>
    <row r="222" customFormat="false" ht="14.4" hidden="true" customHeight="false" outlineLevel="0" collapsed="false">
      <c r="A222" s="32" t="n">
        <v>16000</v>
      </c>
      <c r="B222" s="33" t="n">
        <v>16099</v>
      </c>
      <c r="C222" s="21" t="s">
        <v>11</v>
      </c>
      <c r="D222" s="5"/>
      <c r="E222" s="5"/>
      <c r="F222" s="5"/>
      <c r="G222" s="5" t="n">
        <v>16000</v>
      </c>
      <c r="H222" s="5" t="n">
        <v>16099</v>
      </c>
      <c r="I222" s="5" t="n">
        <v>14</v>
      </c>
      <c r="J222" s="5" t="n">
        <v>4</v>
      </c>
      <c r="K222" s="5"/>
      <c r="L222" s="26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</row>
    <row r="223" customFormat="false" ht="14.4" hidden="true" customHeight="false" outlineLevel="0" collapsed="false">
      <c r="A223" s="32" t="n">
        <v>16100</v>
      </c>
      <c r="B223" s="33" t="n">
        <v>16199</v>
      </c>
      <c r="C223" s="21" t="s">
        <v>11</v>
      </c>
      <c r="D223" s="5"/>
      <c r="E223" s="5"/>
      <c r="F223" s="5"/>
      <c r="G223" s="5" t="n">
        <v>16100</v>
      </c>
      <c r="H223" s="5" t="n">
        <v>16199</v>
      </c>
      <c r="I223" s="5" t="n">
        <v>14</v>
      </c>
      <c r="J223" s="5" t="n">
        <v>2</v>
      </c>
      <c r="K223" s="5"/>
      <c r="L223" s="26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</row>
    <row r="224" customFormat="false" ht="14.4" hidden="true" customHeight="false" outlineLevel="0" collapsed="false">
      <c r="A224" s="32" t="n">
        <v>16200</v>
      </c>
      <c r="B224" s="33" t="n">
        <v>16299</v>
      </c>
      <c r="C224" s="21" t="s">
        <v>11</v>
      </c>
      <c r="D224" s="5"/>
      <c r="E224" s="5"/>
      <c r="F224" s="5"/>
      <c r="G224" s="5" t="n">
        <v>16200</v>
      </c>
      <c r="H224" s="5" t="n">
        <v>16299</v>
      </c>
      <c r="I224" s="5" t="n">
        <v>14</v>
      </c>
      <c r="J224" s="5" t="n">
        <v>3</v>
      </c>
      <c r="K224" s="5"/>
      <c r="L224" s="26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</row>
    <row r="225" customFormat="false" ht="14.4" hidden="true" customHeight="false" outlineLevel="0" collapsed="false">
      <c r="A225" s="32" t="n">
        <v>16300</v>
      </c>
      <c r="B225" s="33" t="n">
        <v>16399</v>
      </c>
      <c r="C225" s="21" t="s">
        <v>10</v>
      </c>
      <c r="D225" s="5"/>
      <c r="E225" s="5"/>
      <c r="F225" s="5"/>
      <c r="G225" s="5" t="n">
        <v>16300</v>
      </c>
      <c r="H225" s="5" t="n">
        <v>16399</v>
      </c>
      <c r="I225" s="5" t="n">
        <v>14</v>
      </c>
      <c r="J225" s="5" t="n">
        <v>1</v>
      </c>
      <c r="K225" s="5"/>
      <c r="L225" s="26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</row>
    <row r="226" customFormat="false" ht="14.4" hidden="true" customHeight="false" outlineLevel="0" collapsed="false">
      <c r="A226" s="32" t="n">
        <v>16400</v>
      </c>
      <c r="B226" s="33" t="n">
        <v>16499</v>
      </c>
      <c r="C226" s="21" t="s">
        <v>11</v>
      </c>
      <c r="D226" s="5"/>
      <c r="E226" s="5"/>
      <c r="F226" s="5"/>
      <c r="G226" s="5" t="n">
        <v>16400</v>
      </c>
      <c r="H226" s="5" t="n">
        <v>16499</v>
      </c>
      <c r="I226" s="5" t="n">
        <v>14</v>
      </c>
      <c r="J226" s="5" t="n">
        <v>3</v>
      </c>
      <c r="K226" s="5"/>
      <c r="L226" s="26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</row>
    <row r="227" customFormat="false" ht="14.4" hidden="true" customHeight="false" outlineLevel="0" collapsed="false">
      <c r="A227" s="32" t="n">
        <v>16500</v>
      </c>
      <c r="B227" s="33" t="n">
        <v>16599</v>
      </c>
      <c r="C227" s="21" t="s">
        <v>11</v>
      </c>
      <c r="D227" s="5"/>
      <c r="E227" s="5"/>
      <c r="F227" s="5"/>
      <c r="G227" s="5" t="n">
        <v>16500</v>
      </c>
      <c r="H227" s="5" t="n">
        <v>16599</v>
      </c>
      <c r="I227" s="5" t="n">
        <v>14</v>
      </c>
      <c r="J227" s="5" t="n">
        <v>3</v>
      </c>
      <c r="K227" s="5"/>
      <c r="L227" s="26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</row>
    <row r="228" customFormat="false" ht="14.4" hidden="true" customHeight="false" outlineLevel="0" collapsed="false">
      <c r="A228" s="32" t="n">
        <v>16600</v>
      </c>
      <c r="B228" s="33" t="n">
        <v>16699</v>
      </c>
      <c r="C228" s="21" t="s">
        <v>11</v>
      </c>
      <c r="D228" s="5"/>
      <c r="E228" s="5"/>
      <c r="F228" s="5"/>
      <c r="G228" s="5" t="n">
        <v>16600</v>
      </c>
      <c r="H228" s="5" t="n">
        <v>16699</v>
      </c>
      <c r="I228" s="5" t="n">
        <v>14</v>
      </c>
      <c r="J228" s="5" t="n">
        <v>3</v>
      </c>
      <c r="K228" s="5"/>
      <c r="L228" s="26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</row>
    <row r="229" customFormat="false" ht="14.4" hidden="true" customHeight="false" outlineLevel="0" collapsed="false">
      <c r="A229" s="32" t="n">
        <v>16700</v>
      </c>
      <c r="B229" s="33" t="n">
        <v>16799</v>
      </c>
      <c r="C229" s="21" t="s">
        <v>11</v>
      </c>
      <c r="D229" s="5"/>
      <c r="E229" s="5"/>
      <c r="F229" s="5"/>
      <c r="G229" s="5" t="n">
        <v>16700</v>
      </c>
      <c r="H229" s="5" t="n">
        <v>16799</v>
      </c>
      <c r="I229" s="5" t="n">
        <v>14</v>
      </c>
      <c r="J229" s="5" t="n">
        <v>4</v>
      </c>
      <c r="K229" s="5"/>
      <c r="L229" s="26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</row>
    <row r="230" customFormat="false" ht="14.4" hidden="true" customHeight="false" outlineLevel="0" collapsed="false">
      <c r="A230" s="32" t="n">
        <v>16800</v>
      </c>
      <c r="B230" s="33" t="n">
        <v>16899</v>
      </c>
      <c r="C230" s="21" t="s">
        <v>11</v>
      </c>
      <c r="D230" s="5"/>
      <c r="E230" s="5"/>
      <c r="F230" s="5"/>
      <c r="G230" s="5" t="n">
        <v>16800</v>
      </c>
      <c r="H230" s="5" t="n">
        <v>16899</v>
      </c>
      <c r="I230" s="5" t="n">
        <v>14</v>
      </c>
      <c r="J230" s="5" t="n">
        <v>4</v>
      </c>
      <c r="K230" s="5"/>
      <c r="L230" s="26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</row>
    <row r="231" customFormat="false" ht="14.4" hidden="true" customHeight="false" outlineLevel="0" collapsed="false">
      <c r="A231" s="32" t="n">
        <v>16900</v>
      </c>
      <c r="B231" s="33" t="n">
        <v>16999</v>
      </c>
      <c r="C231" s="21" t="s">
        <v>11</v>
      </c>
      <c r="D231" s="5"/>
      <c r="E231" s="5"/>
      <c r="F231" s="5"/>
      <c r="G231" s="5" t="n">
        <v>16900</v>
      </c>
      <c r="H231" s="5" t="n">
        <v>16999</v>
      </c>
      <c r="I231" s="5" t="n">
        <v>14</v>
      </c>
      <c r="J231" s="5" t="n">
        <v>4</v>
      </c>
      <c r="K231" s="5"/>
      <c r="L231" s="26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</row>
    <row r="232" customFormat="false" ht="14.4" hidden="true" customHeight="false" outlineLevel="0" collapsed="false">
      <c r="A232" s="32" t="n">
        <v>17000</v>
      </c>
      <c r="B232" s="33" t="n">
        <v>17099</v>
      </c>
      <c r="C232" s="21" t="s">
        <v>11</v>
      </c>
      <c r="D232" s="5"/>
      <c r="E232" s="5"/>
      <c r="F232" s="5"/>
      <c r="G232" s="5" t="n">
        <v>17000</v>
      </c>
      <c r="H232" s="5" t="n">
        <v>17099</v>
      </c>
      <c r="I232" s="5" t="n">
        <v>14</v>
      </c>
      <c r="J232" s="5" t="n">
        <v>2</v>
      </c>
      <c r="K232" s="5"/>
      <c r="L232" s="26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</row>
    <row r="233" customFormat="false" ht="14.4" hidden="true" customHeight="false" outlineLevel="0" collapsed="false">
      <c r="A233" s="32" t="n">
        <v>17100</v>
      </c>
      <c r="B233" s="33" t="n">
        <v>17199</v>
      </c>
      <c r="C233" s="21" t="s">
        <v>11</v>
      </c>
      <c r="D233" s="5"/>
      <c r="E233" s="5"/>
      <c r="F233" s="5"/>
      <c r="G233" s="5" t="n">
        <v>17100</v>
      </c>
      <c r="H233" s="5" t="n">
        <v>17199</v>
      </c>
      <c r="I233" s="5" t="n">
        <v>14</v>
      </c>
      <c r="J233" s="5" t="n">
        <v>2</v>
      </c>
      <c r="K233" s="5"/>
      <c r="L233" s="26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</row>
    <row r="234" customFormat="false" ht="14.4" hidden="true" customHeight="false" outlineLevel="0" collapsed="false">
      <c r="A234" s="32" t="n">
        <v>17200</v>
      </c>
      <c r="B234" s="33" t="n">
        <v>17299</v>
      </c>
      <c r="C234" s="21" t="s">
        <v>11</v>
      </c>
      <c r="D234" s="5"/>
      <c r="E234" s="5"/>
      <c r="F234" s="5"/>
      <c r="G234" s="5" t="n">
        <v>17200</v>
      </c>
      <c r="H234" s="5" t="n">
        <v>17299</v>
      </c>
      <c r="I234" s="5" t="n">
        <v>14</v>
      </c>
      <c r="J234" s="5" t="n">
        <v>5</v>
      </c>
      <c r="K234" s="5"/>
      <c r="L234" s="26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</row>
    <row r="235" customFormat="false" ht="14.4" hidden="true" customHeight="false" outlineLevel="0" collapsed="false">
      <c r="A235" s="32" t="n">
        <v>17300</v>
      </c>
      <c r="B235" s="33" t="n">
        <v>17399</v>
      </c>
      <c r="C235" s="21" t="s">
        <v>11</v>
      </c>
      <c r="D235" s="5"/>
      <c r="E235" s="5"/>
      <c r="F235" s="5"/>
      <c r="G235" s="5" t="n">
        <v>17300</v>
      </c>
      <c r="H235" s="5" t="n">
        <v>17399</v>
      </c>
      <c r="I235" s="5" t="n">
        <v>14</v>
      </c>
      <c r="J235" s="5" t="n">
        <v>5</v>
      </c>
      <c r="K235" s="5"/>
      <c r="L235" s="26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</row>
    <row r="236" customFormat="false" ht="14.4" hidden="true" customHeight="false" outlineLevel="0" collapsed="false">
      <c r="A236" s="32" t="n">
        <v>17400</v>
      </c>
      <c r="B236" s="33" t="n">
        <v>17499</v>
      </c>
      <c r="C236" s="21" t="s">
        <v>11</v>
      </c>
      <c r="D236" s="5"/>
      <c r="E236" s="5"/>
      <c r="F236" s="5"/>
      <c r="G236" s="5" t="n">
        <v>17400</v>
      </c>
      <c r="H236" s="5" t="n">
        <v>17499</v>
      </c>
      <c r="I236" s="5" t="n">
        <v>14</v>
      </c>
      <c r="J236" s="5" t="n">
        <v>2</v>
      </c>
      <c r="K236" s="5"/>
      <c r="L236" s="26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</row>
    <row r="237" customFormat="false" ht="14.4" hidden="true" customHeight="false" outlineLevel="0" collapsed="false">
      <c r="A237" s="32" t="n">
        <v>17500</v>
      </c>
      <c r="B237" s="33" t="n">
        <v>17599</v>
      </c>
      <c r="C237" s="21" t="s">
        <v>11</v>
      </c>
      <c r="D237" s="5"/>
      <c r="E237" s="5"/>
      <c r="F237" s="5"/>
      <c r="G237" s="5" t="n">
        <v>17500</v>
      </c>
      <c r="H237" s="5" t="n">
        <v>17599</v>
      </c>
      <c r="I237" s="5" t="n">
        <v>14</v>
      </c>
      <c r="J237" s="5" t="n">
        <v>4</v>
      </c>
      <c r="K237" s="5"/>
      <c r="L237" s="26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</row>
    <row r="238" customFormat="false" ht="14.4" hidden="true" customHeight="false" outlineLevel="0" collapsed="false">
      <c r="A238" s="32" t="n">
        <v>17600</v>
      </c>
      <c r="B238" s="33" t="n">
        <v>17699</v>
      </c>
      <c r="C238" s="21" t="s">
        <v>15</v>
      </c>
      <c r="D238" s="5"/>
      <c r="E238" s="5"/>
      <c r="F238" s="5"/>
      <c r="G238" s="5" t="n">
        <v>17600</v>
      </c>
      <c r="H238" s="5" t="n">
        <v>17699</v>
      </c>
      <c r="I238" s="5" t="n">
        <v>22</v>
      </c>
      <c r="J238" s="5" t="n">
        <v>4</v>
      </c>
      <c r="K238" s="5"/>
      <c r="L238" s="26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</row>
    <row r="239" customFormat="false" ht="14.4" hidden="true" customHeight="false" outlineLevel="0" collapsed="false">
      <c r="A239" s="32" t="n">
        <v>17700</v>
      </c>
      <c r="B239" s="33" t="n">
        <v>17799</v>
      </c>
      <c r="C239" s="21" t="s">
        <v>7</v>
      </c>
      <c r="D239" s="5"/>
      <c r="E239" s="5"/>
      <c r="F239" s="5"/>
      <c r="G239" s="5" t="n">
        <v>17700</v>
      </c>
      <c r="H239" s="5" t="n">
        <v>17799</v>
      </c>
      <c r="I239" s="5" t="n">
        <v>1</v>
      </c>
      <c r="J239" s="5" t="n">
        <v>4</v>
      </c>
      <c r="K239" s="5"/>
      <c r="L239" s="26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</row>
    <row r="240" customFormat="false" ht="14.4" hidden="true" customHeight="false" outlineLevel="0" collapsed="false">
      <c r="A240" s="32" t="n">
        <v>17800</v>
      </c>
      <c r="B240" s="33" t="n">
        <v>17899</v>
      </c>
      <c r="C240" s="21" t="s">
        <v>7</v>
      </c>
      <c r="D240" s="5"/>
      <c r="E240" s="5"/>
      <c r="F240" s="5"/>
      <c r="G240" s="5" t="n">
        <v>17800</v>
      </c>
      <c r="H240" s="5" t="n">
        <v>17899</v>
      </c>
      <c r="I240" s="5" t="n">
        <v>1</v>
      </c>
      <c r="J240" s="5" t="n">
        <v>4</v>
      </c>
      <c r="K240" s="5"/>
      <c r="L240" s="26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</row>
    <row r="241" customFormat="false" ht="14.4" hidden="true" customHeight="false" outlineLevel="0" collapsed="false">
      <c r="A241" s="32" t="n">
        <v>17900</v>
      </c>
      <c r="B241" s="33" t="n">
        <v>17999</v>
      </c>
      <c r="C241" s="21" t="s">
        <v>7</v>
      </c>
      <c r="D241" s="5"/>
      <c r="E241" s="5"/>
      <c r="F241" s="5"/>
      <c r="G241" s="5" t="n">
        <v>17900</v>
      </c>
      <c r="H241" s="5" t="n">
        <v>17999</v>
      </c>
      <c r="I241" s="5" t="n">
        <v>1</v>
      </c>
      <c r="J241" s="5" t="n">
        <v>4</v>
      </c>
      <c r="K241" s="5"/>
      <c r="L241" s="26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</row>
    <row r="242" customFormat="false" ht="14.4" hidden="true" customHeight="false" outlineLevel="0" collapsed="false">
      <c r="A242" s="32" t="n">
        <v>18000</v>
      </c>
      <c r="B242" s="33" t="n">
        <v>18099</v>
      </c>
      <c r="C242" s="21" t="s">
        <v>14</v>
      </c>
      <c r="D242" s="5"/>
      <c r="E242" s="5"/>
      <c r="F242" s="5"/>
      <c r="G242" s="5" t="n">
        <v>18000</v>
      </c>
      <c r="H242" s="5" t="n">
        <v>18099</v>
      </c>
      <c r="I242" s="5" t="n">
        <v>22</v>
      </c>
      <c r="J242" s="5" t="n">
        <v>1</v>
      </c>
      <c r="K242" s="5"/>
      <c r="L242" s="26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</row>
    <row r="243" customFormat="false" ht="14.4" hidden="true" customHeight="false" outlineLevel="0" collapsed="false">
      <c r="A243" s="32" t="n">
        <v>18100</v>
      </c>
      <c r="B243" s="33" t="n">
        <v>18199</v>
      </c>
      <c r="C243" s="21" t="s">
        <v>14</v>
      </c>
      <c r="D243" s="5"/>
      <c r="E243" s="5"/>
      <c r="F243" s="5"/>
      <c r="G243" s="5" t="n">
        <v>18100</v>
      </c>
      <c r="H243" s="5" t="n">
        <v>18199</v>
      </c>
      <c r="I243" s="5" t="n">
        <v>22</v>
      </c>
      <c r="J243" s="5" t="n">
        <v>1</v>
      </c>
      <c r="K243" s="5"/>
      <c r="L243" s="26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</row>
    <row r="244" customFormat="false" ht="14.4" hidden="true" customHeight="false" outlineLevel="0" collapsed="false">
      <c r="A244" s="32" t="n">
        <v>18200</v>
      </c>
      <c r="B244" s="33" t="n">
        <v>18299</v>
      </c>
      <c r="C244" s="21" t="s">
        <v>14</v>
      </c>
      <c r="D244" s="5"/>
      <c r="E244" s="5"/>
      <c r="F244" s="5"/>
      <c r="G244" s="5" t="n">
        <v>18200</v>
      </c>
      <c r="H244" s="5" t="n">
        <v>18299</v>
      </c>
      <c r="I244" s="5" t="n">
        <v>22</v>
      </c>
      <c r="J244" s="5" t="n">
        <v>1</v>
      </c>
      <c r="K244" s="5"/>
      <c r="L244" s="26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</row>
    <row r="245" customFormat="false" ht="14.4" hidden="true" customHeight="false" outlineLevel="0" collapsed="false">
      <c r="A245" s="32" t="n">
        <v>18300</v>
      </c>
      <c r="B245" s="33" t="n">
        <v>18399</v>
      </c>
      <c r="C245" s="21" t="s">
        <v>14</v>
      </c>
      <c r="D245" s="5"/>
      <c r="E245" s="5"/>
      <c r="F245" s="5"/>
      <c r="G245" s="5" t="n">
        <v>18300</v>
      </c>
      <c r="H245" s="5" t="n">
        <v>18399</v>
      </c>
      <c r="I245" s="5" t="n">
        <v>22</v>
      </c>
      <c r="J245" s="5" t="n">
        <v>1</v>
      </c>
      <c r="K245" s="5"/>
      <c r="L245" s="26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</row>
    <row r="246" customFormat="false" ht="14.4" hidden="true" customHeight="false" outlineLevel="0" collapsed="false">
      <c r="A246" s="32" t="n">
        <v>18400</v>
      </c>
      <c r="B246" s="33" t="n">
        <v>18499</v>
      </c>
      <c r="C246" s="21" t="s">
        <v>14</v>
      </c>
      <c r="D246" s="5"/>
      <c r="E246" s="5"/>
      <c r="F246" s="5"/>
      <c r="G246" s="5" t="n">
        <v>18400</v>
      </c>
      <c r="H246" s="5" t="n">
        <v>18499</v>
      </c>
      <c r="I246" s="5" t="n">
        <v>22</v>
      </c>
      <c r="J246" s="5" t="n">
        <v>1</v>
      </c>
      <c r="K246" s="5"/>
      <c r="L246" s="26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</row>
    <row r="247" customFormat="false" ht="14.4" hidden="true" customHeight="false" outlineLevel="0" collapsed="false">
      <c r="A247" s="32" t="n">
        <v>18500</v>
      </c>
      <c r="B247" s="33" t="n">
        <v>18599</v>
      </c>
      <c r="C247" s="21" t="s">
        <v>14</v>
      </c>
      <c r="D247" s="5"/>
      <c r="E247" s="5"/>
      <c r="F247" s="5"/>
      <c r="G247" s="5" t="n">
        <v>18500</v>
      </c>
      <c r="H247" s="5" t="n">
        <v>18599</v>
      </c>
      <c r="I247" s="5" t="n">
        <v>22</v>
      </c>
      <c r="J247" s="5" t="n">
        <v>1</v>
      </c>
      <c r="K247" s="5"/>
      <c r="L247" s="26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</row>
    <row r="248" customFormat="false" ht="14.4" hidden="true" customHeight="false" outlineLevel="0" collapsed="false">
      <c r="A248" s="32" t="n">
        <v>18600</v>
      </c>
      <c r="B248" s="33" t="n">
        <v>18699</v>
      </c>
      <c r="C248" s="21" t="s">
        <v>14</v>
      </c>
      <c r="D248" s="5"/>
      <c r="E248" s="5"/>
      <c r="F248" s="5"/>
      <c r="G248" s="5" t="n">
        <v>18600</v>
      </c>
      <c r="H248" s="5" t="n">
        <v>18699</v>
      </c>
      <c r="I248" s="5" t="n">
        <v>22</v>
      </c>
      <c r="J248" s="5" t="n">
        <v>1</v>
      </c>
      <c r="K248" s="5"/>
      <c r="L248" s="26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</row>
    <row r="249" customFormat="false" ht="14.4" hidden="true" customHeight="false" outlineLevel="0" collapsed="false">
      <c r="A249" s="32" t="n">
        <v>18700</v>
      </c>
      <c r="B249" s="33" t="n">
        <v>18799</v>
      </c>
      <c r="C249" s="21" t="s">
        <v>14</v>
      </c>
      <c r="D249" s="5"/>
      <c r="E249" s="5"/>
      <c r="F249" s="5"/>
      <c r="G249" s="5" t="n">
        <v>18700</v>
      </c>
      <c r="H249" s="5" t="n">
        <v>18799</v>
      </c>
      <c r="I249" s="5" t="n">
        <v>22</v>
      </c>
      <c r="J249" s="5" t="n">
        <v>1</v>
      </c>
      <c r="K249" s="5"/>
      <c r="L249" s="26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</row>
    <row r="250" customFormat="false" ht="14.4" hidden="true" customHeight="false" outlineLevel="0" collapsed="false">
      <c r="A250" s="32" t="n">
        <v>18800</v>
      </c>
      <c r="B250" s="33" t="n">
        <v>18899</v>
      </c>
      <c r="C250" s="21" t="s">
        <v>14</v>
      </c>
      <c r="D250" s="5"/>
      <c r="E250" s="5"/>
      <c r="F250" s="5"/>
      <c r="G250" s="5" t="n">
        <v>18800</v>
      </c>
      <c r="H250" s="5" t="n">
        <v>18899</v>
      </c>
      <c r="I250" s="5" t="n">
        <v>22</v>
      </c>
      <c r="J250" s="5" t="n">
        <v>1</v>
      </c>
      <c r="K250" s="5"/>
      <c r="L250" s="26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</row>
    <row r="251" customFormat="false" ht="14.4" hidden="true" customHeight="false" outlineLevel="0" collapsed="false">
      <c r="A251" s="32" t="n">
        <v>18900</v>
      </c>
      <c r="B251" s="33" t="n">
        <v>18999</v>
      </c>
      <c r="C251" s="21" t="s">
        <v>14</v>
      </c>
      <c r="D251" s="5"/>
      <c r="E251" s="5"/>
      <c r="F251" s="5"/>
      <c r="G251" s="5" t="n">
        <v>18900</v>
      </c>
      <c r="H251" s="5" t="n">
        <v>18999</v>
      </c>
      <c r="I251" s="5" t="n">
        <v>22</v>
      </c>
      <c r="J251" s="5" t="n">
        <v>1</v>
      </c>
      <c r="K251" s="5"/>
      <c r="L251" s="26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</row>
    <row r="252" customFormat="false" ht="14.4" hidden="true" customHeight="false" outlineLevel="0" collapsed="false">
      <c r="A252" s="32" t="n">
        <v>19000</v>
      </c>
      <c r="B252" s="33" t="n">
        <v>19099</v>
      </c>
      <c r="C252" s="21" t="s">
        <v>15</v>
      </c>
      <c r="D252" s="5"/>
      <c r="E252" s="5"/>
      <c r="F252" s="5"/>
      <c r="G252" s="5" t="n">
        <v>19000</v>
      </c>
      <c r="H252" s="5" t="n">
        <v>19099</v>
      </c>
      <c r="I252" s="5" t="n">
        <v>22</v>
      </c>
      <c r="J252" s="5" t="n">
        <v>2</v>
      </c>
      <c r="K252" s="5"/>
      <c r="L252" s="26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</row>
    <row r="253" customFormat="false" ht="14.4" hidden="true" customHeight="false" outlineLevel="0" collapsed="false">
      <c r="A253" s="32" t="n">
        <v>19100</v>
      </c>
      <c r="B253" s="33" t="n">
        <v>19199</v>
      </c>
      <c r="C253" s="21" t="s">
        <v>13</v>
      </c>
      <c r="D253" s="5"/>
      <c r="E253" s="5"/>
      <c r="F253" s="5"/>
      <c r="G253" s="5" t="n">
        <v>19100</v>
      </c>
      <c r="H253" s="5" t="n">
        <v>19199</v>
      </c>
      <c r="I253" s="5" t="n">
        <v>21</v>
      </c>
      <c r="J253" s="5" t="n">
        <v>3</v>
      </c>
      <c r="K253" s="5"/>
      <c r="L253" s="26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</row>
    <row r="254" customFormat="false" ht="14.4" hidden="true" customHeight="false" outlineLevel="0" collapsed="false">
      <c r="A254" s="32" t="n">
        <v>19200</v>
      </c>
      <c r="B254" s="33" t="n">
        <v>19299</v>
      </c>
      <c r="C254" s="21" t="s">
        <v>13</v>
      </c>
      <c r="D254" s="5"/>
      <c r="E254" s="5"/>
      <c r="F254" s="5"/>
      <c r="G254" s="5" t="n">
        <v>19200</v>
      </c>
      <c r="H254" s="5" t="n">
        <v>19299</v>
      </c>
      <c r="I254" s="5" t="n">
        <v>21</v>
      </c>
      <c r="J254" s="5" t="n">
        <v>4</v>
      </c>
      <c r="K254" s="5"/>
      <c r="L254" s="26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</row>
    <row r="255" customFormat="false" ht="14.4" hidden="true" customHeight="false" outlineLevel="0" collapsed="false">
      <c r="A255" s="32" t="n">
        <v>19300</v>
      </c>
      <c r="B255" s="33" t="n">
        <v>19399</v>
      </c>
      <c r="C255" s="21" t="s">
        <v>15</v>
      </c>
      <c r="D255" s="5"/>
      <c r="E255" s="5"/>
      <c r="F255" s="5"/>
      <c r="G255" s="5" t="n">
        <v>19300</v>
      </c>
      <c r="H255" s="5" t="n">
        <v>19399</v>
      </c>
      <c r="I255" s="5" t="n">
        <v>22</v>
      </c>
      <c r="J255" s="5" t="n">
        <v>3</v>
      </c>
      <c r="K255" s="5"/>
      <c r="L255" s="26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</row>
    <row r="256" customFormat="false" ht="14.4" hidden="true" customHeight="false" outlineLevel="0" collapsed="false">
      <c r="A256" s="32" t="n">
        <v>19400</v>
      </c>
      <c r="B256" s="33" t="n">
        <v>19499</v>
      </c>
      <c r="C256" s="21" t="s">
        <v>15</v>
      </c>
      <c r="D256" s="5"/>
      <c r="E256" s="5"/>
      <c r="F256" s="5"/>
      <c r="G256" s="5" t="n">
        <v>19400</v>
      </c>
      <c r="H256" s="5" t="n">
        <v>19499</v>
      </c>
      <c r="I256" s="5" t="n">
        <v>22</v>
      </c>
      <c r="J256" s="5" t="n">
        <v>2</v>
      </c>
      <c r="K256" s="5"/>
      <c r="L256" s="26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</row>
    <row r="257" customFormat="false" ht="14.4" hidden="true" customHeight="false" outlineLevel="0" collapsed="false">
      <c r="A257" s="32" t="n">
        <v>19500</v>
      </c>
      <c r="B257" s="33" t="n">
        <v>19599</v>
      </c>
      <c r="C257" s="21" t="s">
        <v>15</v>
      </c>
      <c r="D257" s="5"/>
      <c r="E257" s="5"/>
      <c r="F257" s="5"/>
      <c r="G257" s="5" t="n">
        <v>19500</v>
      </c>
      <c r="H257" s="5" t="n">
        <v>19599</v>
      </c>
      <c r="I257" s="5" t="n">
        <v>22</v>
      </c>
      <c r="J257" s="5" t="n">
        <v>2</v>
      </c>
      <c r="K257" s="5"/>
      <c r="L257" s="26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</row>
    <row r="258" customFormat="false" ht="14.4" hidden="true" customHeight="false" outlineLevel="0" collapsed="false">
      <c r="A258" s="32" t="n">
        <v>19600</v>
      </c>
      <c r="B258" s="33" t="n">
        <v>19699</v>
      </c>
      <c r="C258" s="21" t="s">
        <v>14</v>
      </c>
      <c r="D258" s="5"/>
      <c r="E258" s="5"/>
      <c r="F258" s="5"/>
      <c r="G258" s="5" t="n">
        <v>19600</v>
      </c>
      <c r="H258" s="5" t="n">
        <v>19699</v>
      </c>
      <c r="I258" s="5" t="n">
        <v>22</v>
      </c>
      <c r="J258" s="5" t="n">
        <v>1</v>
      </c>
      <c r="K258" s="5"/>
      <c r="L258" s="26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</row>
    <row r="259" customFormat="false" ht="14.4" hidden="true" customHeight="false" outlineLevel="0" collapsed="false">
      <c r="A259" s="32" t="n">
        <v>19700</v>
      </c>
      <c r="B259" s="33" t="n">
        <v>19799</v>
      </c>
      <c r="C259" s="21" t="s">
        <v>14</v>
      </c>
      <c r="D259" s="5"/>
      <c r="E259" s="5"/>
      <c r="F259" s="5"/>
      <c r="G259" s="5" t="n">
        <v>19700</v>
      </c>
      <c r="H259" s="5" t="n">
        <v>19799</v>
      </c>
      <c r="I259" s="5" t="n">
        <v>22</v>
      </c>
      <c r="J259" s="5" t="n">
        <v>1</v>
      </c>
      <c r="K259" s="5"/>
      <c r="L259" s="26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</row>
    <row r="260" customFormat="false" ht="14.4" hidden="true" customHeight="false" outlineLevel="0" collapsed="false">
      <c r="A260" s="32" t="n">
        <v>19800</v>
      </c>
      <c r="B260" s="33" t="n">
        <v>19899</v>
      </c>
      <c r="C260" s="21" t="s">
        <v>15</v>
      </c>
      <c r="D260" s="5"/>
      <c r="E260" s="5"/>
      <c r="F260" s="5"/>
      <c r="G260" s="5" t="n">
        <v>19800</v>
      </c>
      <c r="H260" s="5" t="n">
        <v>19899</v>
      </c>
      <c r="I260" s="5" t="n">
        <v>22</v>
      </c>
      <c r="J260" s="5" t="n">
        <v>2</v>
      </c>
      <c r="K260" s="5"/>
      <c r="L260" s="26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</row>
    <row r="261" customFormat="false" ht="14.4" hidden="true" customHeight="false" outlineLevel="0" collapsed="false">
      <c r="A261" s="32" t="n">
        <v>19900</v>
      </c>
      <c r="B261" s="33" t="n">
        <v>19999</v>
      </c>
      <c r="C261" s="21" t="s">
        <v>14</v>
      </c>
      <c r="D261" s="5"/>
      <c r="E261" s="5"/>
      <c r="F261" s="5"/>
      <c r="G261" s="5" t="n">
        <v>19900</v>
      </c>
      <c r="H261" s="5" t="n">
        <v>19999</v>
      </c>
      <c r="I261" s="5" t="n">
        <v>22</v>
      </c>
      <c r="J261" s="5" t="n">
        <v>1</v>
      </c>
      <c r="K261" s="5"/>
      <c r="L261" s="26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</row>
    <row r="262" customFormat="false" ht="14.4" hidden="true" customHeight="false" outlineLevel="0" collapsed="false">
      <c r="A262" s="32" t="n">
        <v>20000</v>
      </c>
      <c r="B262" s="33" t="n">
        <v>20099</v>
      </c>
      <c r="C262" s="21" t="s">
        <v>13</v>
      </c>
      <c r="D262" s="5"/>
      <c r="E262" s="5"/>
      <c r="F262" s="5"/>
      <c r="G262" s="5" t="n">
        <v>20000</v>
      </c>
      <c r="H262" s="5" t="n">
        <v>20099</v>
      </c>
      <c r="I262" s="5" t="n">
        <v>21</v>
      </c>
      <c r="J262" s="5" t="n">
        <v>3</v>
      </c>
      <c r="K262" s="5"/>
      <c r="L262" s="26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</row>
    <row r="263" customFormat="false" ht="14.4" hidden="true" customHeight="false" outlineLevel="0" collapsed="false">
      <c r="A263" s="32" t="n">
        <v>20100</v>
      </c>
      <c r="B263" s="33" t="n">
        <v>20199</v>
      </c>
      <c r="C263" s="21" t="s">
        <v>13</v>
      </c>
      <c r="D263" s="5"/>
      <c r="E263" s="5"/>
      <c r="F263" s="5"/>
      <c r="G263" s="5" t="n">
        <v>20100</v>
      </c>
      <c r="H263" s="5" t="n">
        <v>20199</v>
      </c>
      <c r="I263" s="5" t="n">
        <v>21</v>
      </c>
      <c r="J263" s="5" t="n">
        <v>4</v>
      </c>
      <c r="K263" s="5"/>
      <c r="L263" s="26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</row>
    <row r="264" customFormat="false" ht="14.4" hidden="true" customHeight="false" outlineLevel="0" collapsed="false">
      <c r="A264" s="32" t="n">
        <v>20200</v>
      </c>
      <c r="B264" s="33" t="n">
        <v>20299</v>
      </c>
      <c r="C264" s="21" t="s">
        <v>15</v>
      </c>
      <c r="D264" s="5"/>
      <c r="E264" s="5"/>
      <c r="F264" s="5"/>
      <c r="G264" s="5" t="n">
        <v>20200</v>
      </c>
      <c r="H264" s="5" t="n">
        <v>20299</v>
      </c>
      <c r="I264" s="5" t="n">
        <v>22</v>
      </c>
      <c r="J264" s="5" t="n">
        <v>3</v>
      </c>
      <c r="K264" s="5"/>
      <c r="L264" s="26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</row>
    <row r="265" customFormat="false" ht="14.4" hidden="true" customHeight="false" outlineLevel="0" collapsed="false">
      <c r="A265" s="32" t="n">
        <v>20300</v>
      </c>
      <c r="B265" s="33" t="n">
        <v>20399</v>
      </c>
      <c r="C265" s="21" t="s">
        <v>13</v>
      </c>
      <c r="D265" s="5"/>
      <c r="E265" s="5"/>
      <c r="F265" s="5"/>
      <c r="G265" s="5" t="n">
        <v>20300</v>
      </c>
      <c r="H265" s="5" t="n">
        <v>20399</v>
      </c>
      <c r="I265" s="5" t="n">
        <v>21</v>
      </c>
      <c r="J265" s="5" t="n">
        <v>4</v>
      </c>
      <c r="K265" s="5"/>
      <c r="L265" s="26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</row>
    <row r="266" customFormat="false" ht="14.4" hidden="true" customHeight="false" outlineLevel="0" collapsed="false">
      <c r="A266" s="37" t="n">
        <v>20400</v>
      </c>
      <c r="B266" s="33" t="n">
        <v>20499</v>
      </c>
      <c r="C266" s="21" t="s">
        <v>13</v>
      </c>
      <c r="D266" s="5"/>
      <c r="E266" s="5"/>
      <c r="F266" s="5"/>
      <c r="G266" s="5" t="n">
        <v>20400</v>
      </c>
      <c r="H266" s="5" t="n">
        <v>20482</v>
      </c>
      <c r="I266" s="5" t="n">
        <v>21</v>
      </c>
      <c r="J266" s="5" t="n">
        <v>5</v>
      </c>
      <c r="K266" s="5"/>
      <c r="L266" s="26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</row>
    <row r="267" customFormat="false" ht="14.4" hidden="true" customHeight="false" outlineLevel="0" collapsed="false">
      <c r="A267" s="38" t="n">
        <v>20483</v>
      </c>
      <c r="B267" s="39" t="n">
        <v>20483</v>
      </c>
      <c r="C267" s="21" t="s">
        <v>13</v>
      </c>
      <c r="D267" s="5"/>
      <c r="E267" s="5"/>
      <c r="F267" s="5"/>
      <c r="G267" s="5" t="n">
        <v>20483</v>
      </c>
      <c r="H267" s="5" t="n">
        <v>20483</v>
      </c>
      <c r="I267" s="5" t="n">
        <v>21</v>
      </c>
      <c r="J267" s="5" t="n">
        <v>5</v>
      </c>
      <c r="K267" s="5"/>
      <c r="L267" s="26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</row>
    <row r="268" customFormat="false" ht="14.4" hidden="true" customHeight="false" outlineLevel="0" collapsed="false">
      <c r="A268" s="38" t="n">
        <v>20484</v>
      </c>
      <c r="B268" s="39" t="n">
        <v>20499</v>
      </c>
      <c r="C268" s="21" t="s">
        <v>13</v>
      </c>
      <c r="D268" s="5"/>
      <c r="E268" s="5"/>
      <c r="F268" s="5"/>
      <c r="G268" s="5" t="n">
        <v>20484</v>
      </c>
      <c r="H268" s="5" t="n">
        <v>20499</v>
      </c>
      <c r="I268" s="5" t="n">
        <v>21</v>
      </c>
      <c r="J268" s="5" t="n">
        <v>5</v>
      </c>
      <c r="K268" s="5"/>
      <c r="L268" s="26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</row>
    <row r="269" customFormat="false" ht="14.4" hidden="true" customHeight="false" outlineLevel="0" collapsed="false">
      <c r="A269" s="32" t="n">
        <v>20500</v>
      </c>
      <c r="B269" s="33" t="n">
        <v>20599</v>
      </c>
      <c r="C269" s="21" t="s">
        <v>15</v>
      </c>
      <c r="D269" s="5"/>
      <c r="E269" s="5"/>
      <c r="F269" s="5"/>
      <c r="G269" s="5" t="n">
        <v>20500</v>
      </c>
      <c r="H269" s="5" t="n">
        <v>20599</v>
      </c>
      <c r="I269" s="5" t="n">
        <v>22</v>
      </c>
      <c r="J269" s="5" t="n">
        <v>3</v>
      </c>
      <c r="K269" s="5"/>
      <c r="L269" s="26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</row>
    <row r="270" customFormat="false" ht="14.4" hidden="true" customHeight="false" outlineLevel="0" collapsed="false">
      <c r="A270" s="32" t="n">
        <v>20600</v>
      </c>
      <c r="B270" s="33" t="n">
        <v>20699</v>
      </c>
      <c r="C270" s="21" t="s">
        <v>15</v>
      </c>
      <c r="D270" s="5"/>
      <c r="E270" s="5"/>
      <c r="F270" s="5"/>
      <c r="G270" s="5" t="n">
        <v>20600</v>
      </c>
      <c r="H270" s="5" t="n">
        <v>20699</v>
      </c>
      <c r="I270" s="5" t="n">
        <v>22</v>
      </c>
      <c r="J270" s="5" t="n">
        <v>2</v>
      </c>
      <c r="K270" s="5"/>
      <c r="L270" s="26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</row>
    <row r="271" customFormat="false" ht="14.4" hidden="true" customHeight="false" outlineLevel="0" collapsed="false">
      <c r="A271" s="32" t="n">
        <v>20700</v>
      </c>
      <c r="B271" s="33" t="n">
        <v>20799</v>
      </c>
      <c r="C271" s="21" t="s">
        <v>14</v>
      </c>
      <c r="D271" s="5"/>
      <c r="E271" s="5"/>
      <c r="F271" s="5"/>
      <c r="G271" s="5" t="n">
        <v>20700</v>
      </c>
      <c r="H271" s="5" t="n">
        <v>20799</v>
      </c>
      <c r="I271" s="5" t="n">
        <v>22</v>
      </c>
      <c r="J271" s="5" t="n">
        <v>1</v>
      </c>
      <c r="K271" s="5"/>
      <c r="L271" s="26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</row>
    <row r="272" customFormat="false" ht="14.4" hidden="true" customHeight="false" outlineLevel="0" collapsed="false">
      <c r="A272" s="32" t="n">
        <v>20800</v>
      </c>
      <c r="B272" s="33" t="n">
        <v>20899</v>
      </c>
      <c r="C272" s="21" t="s">
        <v>15</v>
      </c>
      <c r="D272" s="5"/>
      <c r="E272" s="5"/>
      <c r="F272" s="5"/>
      <c r="G272" s="5" t="n">
        <v>20800</v>
      </c>
      <c r="H272" s="5" t="n">
        <v>20899</v>
      </c>
      <c r="I272" s="5" t="n">
        <v>22</v>
      </c>
      <c r="J272" s="5" t="n">
        <v>2</v>
      </c>
      <c r="K272" s="5"/>
      <c r="L272" s="26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</row>
    <row r="273" customFormat="false" ht="14.4" hidden="true" customHeight="false" outlineLevel="0" collapsed="false">
      <c r="A273" s="32" t="n">
        <v>20900</v>
      </c>
      <c r="B273" s="33" t="n">
        <v>20999</v>
      </c>
      <c r="C273" s="21" t="s">
        <v>23</v>
      </c>
      <c r="D273" s="5"/>
      <c r="E273" s="5"/>
      <c r="F273" s="5"/>
      <c r="G273" s="5" t="n">
        <v>20900</v>
      </c>
      <c r="H273" s="5" t="n">
        <v>20999</v>
      </c>
      <c r="I273" s="5" t="n">
        <v>34</v>
      </c>
      <c r="J273" s="5" t="n">
        <v>2</v>
      </c>
      <c r="K273" s="5"/>
      <c r="L273" s="26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</row>
    <row r="274" customFormat="false" ht="14.4" hidden="true" customHeight="false" outlineLevel="0" collapsed="false">
      <c r="A274" s="32" t="n">
        <v>21000</v>
      </c>
      <c r="B274" s="33" t="n">
        <v>21099</v>
      </c>
      <c r="C274" s="21" t="s">
        <v>12</v>
      </c>
      <c r="D274" s="5"/>
      <c r="E274" s="5"/>
      <c r="F274" s="5"/>
      <c r="G274" s="5" t="n">
        <v>21000</v>
      </c>
      <c r="H274" s="5" t="n">
        <v>21099</v>
      </c>
      <c r="I274" s="5" t="n">
        <v>21</v>
      </c>
      <c r="J274" s="5" t="n">
        <v>1</v>
      </c>
      <c r="K274" s="5"/>
      <c r="L274" s="26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</row>
    <row r="275" customFormat="false" ht="14.4" hidden="true" customHeight="false" outlineLevel="0" collapsed="false">
      <c r="A275" s="32" t="n">
        <v>21100</v>
      </c>
      <c r="B275" s="33" t="n">
        <v>21199</v>
      </c>
      <c r="C275" s="21" t="s">
        <v>12</v>
      </c>
      <c r="D275" s="5"/>
      <c r="E275" s="5"/>
      <c r="F275" s="5"/>
      <c r="G275" s="5" t="n">
        <v>21100</v>
      </c>
      <c r="H275" s="5" t="n">
        <v>21199</v>
      </c>
      <c r="I275" s="5" t="n">
        <v>21</v>
      </c>
      <c r="J275" s="5" t="n">
        <v>1</v>
      </c>
      <c r="K275" s="5"/>
      <c r="L275" s="26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</row>
    <row r="276" customFormat="false" ht="14.4" hidden="true" customHeight="false" outlineLevel="0" collapsed="false">
      <c r="A276" s="32" t="n">
        <v>21200</v>
      </c>
      <c r="B276" s="33" t="n">
        <v>21299</v>
      </c>
      <c r="C276" s="21" t="s">
        <v>12</v>
      </c>
      <c r="D276" s="5"/>
      <c r="E276" s="5"/>
      <c r="F276" s="5"/>
      <c r="G276" s="5" t="n">
        <v>21200</v>
      </c>
      <c r="H276" s="5" t="n">
        <v>21299</v>
      </c>
      <c r="I276" s="5" t="n">
        <v>21</v>
      </c>
      <c r="J276" s="5" t="n">
        <v>1</v>
      </c>
      <c r="K276" s="5"/>
      <c r="L276" s="26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</row>
    <row r="277" customFormat="false" ht="14.4" hidden="true" customHeight="false" outlineLevel="0" collapsed="false">
      <c r="A277" s="32" t="n">
        <v>21300</v>
      </c>
      <c r="B277" s="33" t="n">
        <v>21399</v>
      </c>
      <c r="C277" s="21" t="s">
        <v>12</v>
      </c>
      <c r="D277" s="5"/>
      <c r="E277" s="5"/>
      <c r="F277" s="5"/>
      <c r="G277" s="5" t="n">
        <v>21300</v>
      </c>
      <c r="H277" s="5" t="n">
        <v>21399</v>
      </c>
      <c r="I277" s="5" t="n">
        <v>21</v>
      </c>
      <c r="J277" s="5" t="n">
        <v>1</v>
      </c>
      <c r="K277" s="5"/>
      <c r="L277" s="26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</row>
    <row r="278" customFormat="false" ht="14.4" hidden="true" customHeight="false" outlineLevel="0" collapsed="false">
      <c r="A278" s="32" t="n">
        <v>21400</v>
      </c>
      <c r="B278" s="33" t="n">
        <v>21499</v>
      </c>
      <c r="C278" s="21" t="s">
        <v>12</v>
      </c>
      <c r="D278" s="5"/>
      <c r="E278" s="5"/>
      <c r="F278" s="5"/>
      <c r="G278" s="5" t="n">
        <v>21400</v>
      </c>
      <c r="H278" s="5" t="n">
        <v>21499</v>
      </c>
      <c r="I278" s="5" t="n">
        <v>21</v>
      </c>
      <c r="J278" s="5" t="n">
        <v>1</v>
      </c>
      <c r="K278" s="5"/>
      <c r="L278" s="26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</row>
    <row r="279" customFormat="false" ht="14.4" hidden="true" customHeight="false" outlineLevel="0" collapsed="false">
      <c r="A279" s="32" t="n">
        <v>21500</v>
      </c>
      <c r="B279" s="33" t="n">
        <v>21599</v>
      </c>
      <c r="C279" s="21" t="s">
        <v>12</v>
      </c>
      <c r="D279" s="5"/>
      <c r="E279" s="5"/>
      <c r="F279" s="5"/>
      <c r="G279" s="5" t="n">
        <v>21500</v>
      </c>
      <c r="H279" s="5" t="n">
        <v>21599</v>
      </c>
      <c r="I279" s="5" t="n">
        <v>21</v>
      </c>
      <c r="J279" s="5" t="n">
        <v>1</v>
      </c>
      <c r="K279" s="5"/>
      <c r="L279" s="26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</row>
    <row r="280" customFormat="false" ht="14.4" hidden="true" customHeight="false" outlineLevel="0" collapsed="false">
      <c r="A280" s="32" t="n">
        <v>21600</v>
      </c>
      <c r="B280" s="33" t="n">
        <v>21699</v>
      </c>
      <c r="C280" s="21" t="s">
        <v>12</v>
      </c>
      <c r="D280" s="5"/>
      <c r="E280" s="5"/>
      <c r="F280" s="5"/>
      <c r="G280" s="5" t="n">
        <v>21600</v>
      </c>
      <c r="H280" s="5" t="n">
        <v>21699</v>
      </c>
      <c r="I280" s="5" t="n">
        <v>21</v>
      </c>
      <c r="J280" s="5" t="n">
        <v>1</v>
      </c>
      <c r="K280" s="5"/>
      <c r="L280" s="26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</row>
    <row r="281" customFormat="false" ht="14.4" hidden="true" customHeight="false" outlineLevel="0" collapsed="false">
      <c r="A281" s="32" t="n">
        <v>21700</v>
      </c>
      <c r="B281" s="33" t="n">
        <v>21799</v>
      </c>
      <c r="C281" s="21" t="s">
        <v>12</v>
      </c>
      <c r="D281" s="5"/>
      <c r="E281" s="5"/>
      <c r="F281" s="5"/>
      <c r="G281" s="5" t="n">
        <v>21700</v>
      </c>
      <c r="H281" s="5" t="n">
        <v>21799</v>
      </c>
      <c r="I281" s="5" t="n">
        <v>21</v>
      </c>
      <c r="J281" s="5" t="n">
        <v>1</v>
      </c>
      <c r="K281" s="5"/>
      <c r="L281" s="26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</row>
    <row r="282" customFormat="false" ht="14.4" hidden="true" customHeight="false" outlineLevel="0" collapsed="false">
      <c r="A282" s="32" t="n">
        <v>21800</v>
      </c>
      <c r="B282" s="33" t="n">
        <v>21899</v>
      </c>
      <c r="C282" s="21" t="s">
        <v>12</v>
      </c>
      <c r="D282" s="5"/>
      <c r="E282" s="5"/>
      <c r="F282" s="5"/>
      <c r="G282" s="5" t="n">
        <v>21800</v>
      </c>
      <c r="H282" s="5" t="n">
        <v>21899</v>
      </c>
      <c r="I282" s="5" t="n">
        <v>21</v>
      </c>
      <c r="J282" s="5" t="n">
        <v>1</v>
      </c>
      <c r="K282" s="5"/>
      <c r="L282" s="26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</row>
    <row r="283" customFormat="false" ht="14.4" hidden="true" customHeight="false" outlineLevel="0" collapsed="false">
      <c r="A283" s="32" t="n">
        <v>21900</v>
      </c>
      <c r="B283" s="33" t="n">
        <v>21999</v>
      </c>
      <c r="C283" s="21" t="s">
        <v>12</v>
      </c>
      <c r="D283" s="5"/>
      <c r="E283" s="5"/>
      <c r="F283" s="5"/>
      <c r="G283" s="5" t="n">
        <v>21900</v>
      </c>
      <c r="H283" s="5" t="n">
        <v>21999</v>
      </c>
      <c r="I283" s="5" t="n">
        <v>21</v>
      </c>
      <c r="J283" s="5" t="n">
        <v>1</v>
      </c>
      <c r="K283" s="5"/>
      <c r="L283" s="26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</row>
    <row r="284" customFormat="false" ht="14.4" hidden="true" customHeight="false" outlineLevel="0" collapsed="false">
      <c r="A284" s="32" t="n">
        <v>22000</v>
      </c>
      <c r="B284" s="33" t="n">
        <v>22099</v>
      </c>
      <c r="C284" s="21" t="s">
        <v>13</v>
      </c>
      <c r="D284" s="5"/>
      <c r="E284" s="5"/>
      <c r="F284" s="5"/>
      <c r="G284" s="5" t="n">
        <v>22000</v>
      </c>
      <c r="H284" s="5" t="n">
        <v>22099</v>
      </c>
      <c r="I284" s="5" t="n">
        <v>21</v>
      </c>
      <c r="J284" s="5" t="n">
        <v>2</v>
      </c>
      <c r="K284" s="5"/>
      <c r="L284" s="26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</row>
    <row r="285" customFormat="false" ht="14.4" hidden="true" customHeight="false" outlineLevel="0" collapsed="false">
      <c r="A285" s="32" t="n">
        <v>22100</v>
      </c>
      <c r="B285" s="33" t="n">
        <v>22199</v>
      </c>
      <c r="C285" s="21" t="s">
        <v>9</v>
      </c>
      <c r="D285" s="5"/>
      <c r="E285" s="5"/>
      <c r="F285" s="5"/>
      <c r="G285" s="5" t="n">
        <v>22100</v>
      </c>
      <c r="H285" s="5" t="n">
        <v>22199</v>
      </c>
      <c r="I285" s="5" t="n">
        <v>9</v>
      </c>
      <c r="J285" s="5" t="n">
        <v>2</v>
      </c>
      <c r="K285" s="5"/>
      <c r="L285" s="26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</row>
    <row r="286" customFormat="false" ht="14.4" hidden="true" customHeight="false" outlineLevel="0" collapsed="false">
      <c r="A286" s="32" t="n">
        <v>22200</v>
      </c>
      <c r="B286" s="33" t="n">
        <v>22299</v>
      </c>
      <c r="C286" s="21" t="s">
        <v>13</v>
      </c>
      <c r="D286" s="5"/>
      <c r="E286" s="5"/>
      <c r="F286" s="5"/>
      <c r="G286" s="5" t="n">
        <v>22200</v>
      </c>
      <c r="H286" s="5" t="n">
        <v>22299</v>
      </c>
      <c r="I286" s="5" t="n">
        <v>21</v>
      </c>
      <c r="J286" s="5" t="n">
        <v>2</v>
      </c>
      <c r="K286" s="5"/>
      <c r="L286" s="26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</row>
    <row r="287" customFormat="false" ht="14.4" hidden="true" customHeight="false" outlineLevel="0" collapsed="false">
      <c r="A287" s="32" t="n">
        <v>22300</v>
      </c>
      <c r="B287" s="33" t="n">
        <v>22399</v>
      </c>
      <c r="C287" s="21" t="s">
        <v>12</v>
      </c>
      <c r="D287" s="5"/>
      <c r="E287" s="5"/>
      <c r="F287" s="5"/>
      <c r="G287" s="5" t="n">
        <v>22300</v>
      </c>
      <c r="H287" s="5" t="n">
        <v>22399</v>
      </c>
      <c r="I287" s="5" t="n">
        <v>21</v>
      </c>
      <c r="J287" s="5" t="n">
        <v>1</v>
      </c>
      <c r="K287" s="5"/>
      <c r="L287" s="26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</row>
    <row r="288" customFormat="false" ht="14.4" hidden="true" customHeight="false" outlineLevel="0" collapsed="false">
      <c r="A288" s="32" t="n">
        <v>22400</v>
      </c>
      <c r="B288" s="33" t="n">
        <v>22499</v>
      </c>
      <c r="C288" s="21" t="s">
        <v>12</v>
      </c>
      <c r="D288" s="5"/>
      <c r="E288" s="5"/>
      <c r="F288" s="5"/>
      <c r="G288" s="5" t="n">
        <v>22400</v>
      </c>
      <c r="H288" s="5" t="n">
        <v>22499</v>
      </c>
      <c r="I288" s="5" t="n">
        <v>21</v>
      </c>
      <c r="J288" s="5" t="n">
        <v>1</v>
      </c>
      <c r="K288" s="5"/>
      <c r="L288" s="26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</row>
    <row r="289" customFormat="false" ht="14.4" hidden="true" customHeight="false" outlineLevel="0" collapsed="false">
      <c r="A289" s="32" t="n">
        <v>22500</v>
      </c>
      <c r="B289" s="33" t="n">
        <v>22599</v>
      </c>
      <c r="C289" s="21" t="s">
        <v>12</v>
      </c>
      <c r="D289" s="5"/>
      <c r="E289" s="5"/>
      <c r="F289" s="5"/>
      <c r="G289" s="5" t="n">
        <v>22500</v>
      </c>
      <c r="H289" s="5" t="n">
        <v>22599</v>
      </c>
      <c r="I289" s="5" t="n">
        <v>21</v>
      </c>
      <c r="J289" s="5" t="n">
        <v>1</v>
      </c>
      <c r="K289" s="5"/>
      <c r="L289" s="26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</row>
    <row r="290" customFormat="false" ht="14.4" hidden="true" customHeight="false" outlineLevel="0" collapsed="false">
      <c r="A290" s="32" t="n">
        <v>22600</v>
      </c>
      <c r="B290" s="33" t="n">
        <v>22699</v>
      </c>
      <c r="C290" s="21" t="s">
        <v>13</v>
      </c>
      <c r="D290" s="5"/>
      <c r="E290" s="5"/>
      <c r="F290" s="5"/>
      <c r="G290" s="5" t="n">
        <v>22600</v>
      </c>
      <c r="H290" s="5" t="n">
        <v>22699</v>
      </c>
      <c r="I290" s="5" t="n">
        <v>21</v>
      </c>
      <c r="J290" s="5" t="n">
        <v>2</v>
      </c>
      <c r="K290" s="5"/>
      <c r="L290" s="26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</row>
    <row r="291" customFormat="false" ht="14.4" hidden="true" customHeight="false" outlineLevel="0" collapsed="false">
      <c r="A291" s="32" t="n">
        <v>22700</v>
      </c>
      <c r="B291" s="33" t="n">
        <v>22799</v>
      </c>
      <c r="C291" s="21" t="s">
        <v>13</v>
      </c>
      <c r="D291" s="5"/>
      <c r="E291" s="5"/>
      <c r="F291" s="5"/>
      <c r="G291" s="5" t="n">
        <v>22700</v>
      </c>
      <c r="H291" s="5" t="n">
        <v>22799</v>
      </c>
      <c r="I291" s="5" t="n">
        <v>21</v>
      </c>
      <c r="J291" s="5" t="n">
        <v>2</v>
      </c>
      <c r="K291" s="5"/>
      <c r="L291" s="26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</row>
    <row r="292" customFormat="false" ht="14.4" hidden="true" customHeight="false" outlineLevel="0" collapsed="false">
      <c r="A292" s="32" t="n">
        <v>22800</v>
      </c>
      <c r="B292" s="33" t="n">
        <v>22899</v>
      </c>
      <c r="C292" s="21" t="s">
        <v>13</v>
      </c>
      <c r="D292" s="5"/>
      <c r="E292" s="5"/>
      <c r="F292" s="5"/>
      <c r="G292" s="5" t="n">
        <v>22800</v>
      </c>
      <c r="H292" s="5" t="n">
        <v>22899</v>
      </c>
      <c r="I292" s="5" t="n">
        <v>21</v>
      </c>
      <c r="J292" s="5" t="n">
        <v>2</v>
      </c>
      <c r="K292" s="5"/>
      <c r="L292" s="26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</row>
    <row r="293" customFormat="false" ht="14.4" hidden="true" customHeight="false" outlineLevel="0" collapsed="false">
      <c r="A293" s="32" t="n">
        <v>22900</v>
      </c>
      <c r="B293" s="33" t="n">
        <v>22999</v>
      </c>
      <c r="C293" s="21" t="s">
        <v>13</v>
      </c>
      <c r="D293" s="5"/>
      <c r="E293" s="5"/>
      <c r="F293" s="5"/>
      <c r="G293" s="5" t="n">
        <v>22900</v>
      </c>
      <c r="H293" s="5" t="n">
        <v>22999</v>
      </c>
      <c r="I293" s="5" t="n">
        <v>21</v>
      </c>
      <c r="J293" s="5" t="n">
        <v>2</v>
      </c>
      <c r="K293" s="5"/>
      <c r="L293" s="26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</row>
    <row r="294" customFormat="false" ht="14.4" hidden="true" customHeight="false" outlineLevel="0" collapsed="false">
      <c r="A294" s="32" t="n">
        <v>23000</v>
      </c>
      <c r="B294" s="33" t="n">
        <v>23099</v>
      </c>
      <c r="C294" s="21" t="s">
        <v>13</v>
      </c>
      <c r="D294" s="5"/>
      <c r="E294" s="5"/>
      <c r="F294" s="5"/>
      <c r="G294" s="5" t="n">
        <v>23000</v>
      </c>
      <c r="H294" s="5" t="n">
        <v>23099</v>
      </c>
      <c r="I294" s="5" t="n">
        <v>21</v>
      </c>
      <c r="J294" s="5" t="n">
        <v>2</v>
      </c>
      <c r="K294" s="5"/>
      <c r="L294" s="26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</row>
    <row r="295" customFormat="false" ht="14.4" hidden="true" customHeight="false" outlineLevel="0" collapsed="false">
      <c r="A295" s="32" t="n">
        <v>23100</v>
      </c>
      <c r="B295" s="33" t="n">
        <v>23199</v>
      </c>
      <c r="C295" s="21" t="s">
        <v>12</v>
      </c>
      <c r="D295" s="5"/>
      <c r="E295" s="5"/>
      <c r="F295" s="5"/>
      <c r="G295" s="5" t="n">
        <v>23100</v>
      </c>
      <c r="H295" s="5" t="n">
        <v>23199</v>
      </c>
      <c r="I295" s="5" t="n">
        <v>21</v>
      </c>
      <c r="J295" s="5" t="n">
        <v>1</v>
      </c>
      <c r="K295" s="5"/>
      <c r="L295" s="26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</row>
    <row r="296" customFormat="false" ht="14.4" hidden="true" customHeight="false" outlineLevel="0" collapsed="false">
      <c r="A296" s="32" t="n">
        <v>23200</v>
      </c>
      <c r="B296" s="33" t="n">
        <v>23299</v>
      </c>
      <c r="C296" s="21" t="s">
        <v>12</v>
      </c>
      <c r="D296" s="5"/>
      <c r="E296" s="5"/>
      <c r="F296" s="5"/>
      <c r="G296" s="5" t="n">
        <v>23200</v>
      </c>
      <c r="H296" s="5" t="n">
        <v>23299</v>
      </c>
      <c r="I296" s="5" t="n">
        <v>21</v>
      </c>
      <c r="J296" s="5" t="n">
        <v>1</v>
      </c>
      <c r="K296" s="5"/>
      <c r="L296" s="26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</row>
    <row r="297" customFormat="false" ht="14.4" hidden="true" customHeight="false" outlineLevel="0" collapsed="false">
      <c r="A297" s="32" t="n">
        <v>23300</v>
      </c>
      <c r="B297" s="33" t="n">
        <v>23399</v>
      </c>
      <c r="C297" s="21" t="s">
        <v>12</v>
      </c>
      <c r="D297" s="5"/>
      <c r="E297" s="5"/>
      <c r="F297" s="5"/>
      <c r="G297" s="5" t="n">
        <v>23300</v>
      </c>
      <c r="H297" s="5" t="n">
        <v>23399</v>
      </c>
      <c r="I297" s="5" t="n">
        <v>21</v>
      </c>
      <c r="J297" s="5" t="n">
        <v>1</v>
      </c>
      <c r="K297" s="5"/>
      <c r="L297" s="26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</row>
    <row r="298" customFormat="false" ht="14.4" hidden="true" customHeight="false" outlineLevel="0" collapsed="false">
      <c r="A298" s="32" t="n">
        <v>23400</v>
      </c>
      <c r="B298" s="33" t="n">
        <v>23499</v>
      </c>
      <c r="C298" s="21" t="s">
        <v>13</v>
      </c>
      <c r="D298" s="5"/>
      <c r="E298" s="5"/>
      <c r="F298" s="5"/>
      <c r="G298" s="5" t="n">
        <v>23400</v>
      </c>
      <c r="H298" s="5" t="n">
        <v>23499</v>
      </c>
      <c r="I298" s="5" t="n">
        <v>21</v>
      </c>
      <c r="J298" s="5" t="n">
        <v>3</v>
      </c>
      <c r="K298" s="5"/>
      <c r="L298" s="26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</row>
    <row r="299" customFormat="false" ht="14.4" hidden="true" customHeight="false" outlineLevel="0" collapsed="false">
      <c r="A299" s="32" t="n">
        <v>23500</v>
      </c>
      <c r="B299" s="33" t="n">
        <v>23599</v>
      </c>
      <c r="C299" s="21" t="s">
        <v>13</v>
      </c>
      <c r="D299" s="5"/>
      <c r="E299" s="5"/>
      <c r="F299" s="5"/>
      <c r="G299" s="5" t="n">
        <v>23500</v>
      </c>
      <c r="H299" s="5" t="n">
        <v>23599</v>
      </c>
      <c r="I299" s="5" t="n">
        <v>21</v>
      </c>
      <c r="J299" s="5" t="n">
        <v>2</v>
      </c>
      <c r="K299" s="5"/>
      <c r="L299" s="26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</row>
    <row r="300" customFormat="false" ht="14.4" hidden="true" customHeight="false" outlineLevel="0" collapsed="false">
      <c r="A300" s="32" t="n">
        <v>23600</v>
      </c>
      <c r="B300" s="33" t="n">
        <v>23699</v>
      </c>
      <c r="C300" s="21" t="s">
        <v>13</v>
      </c>
      <c r="D300" s="5"/>
      <c r="E300" s="5"/>
      <c r="F300" s="5"/>
      <c r="G300" s="5" t="n">
        <v>23600</v>
      </c>
      <c r="H300" s="5" t="n">
        <v>23699</v>
      </c>
      <c r="I300" s="5" t="n">
        <v>21</v>
      </c>
      <c r="J300" s="5" t="n">
        <v>2</v>
      </c>
      <c r="K300" s="5"/>
      <c r="L300" s="26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</row>
    <row r="301" customFormat="false" ht="14.4" hidden="true" customHeight="false" outlineLevel="0" collapsed="false">
      <c r="A301" s="32" t="n">
        <v>23700</v>
      </c>
      <c r="B301" s="33" t="n">
        <v>23799</v>
      </c>
      <c r="C301" s="21" t="s">
        <v>13</v>
      </c>
      <c r="D301" s="5"/>
      <c r="E301" s="5"/>
      <c r="F301" s="5"/>
      <c r="G301" s="5" t="n">
        <v>23700</v>
      </c>
      <c r="H301" s="5" t="n">
        <v>23799</v>
      </c>
      <c r="I301" s="5" t="n">
        <v>21</v>
      </c>
      <c r="J301" s="5" t="n">
        <v>3</v>
      </c>
      <c r="K301" s="5"/>
      <c r="L301" s="26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</row>
    <row r="302" customFormat="false" ht="14.4" hidden="true" customHeight="false" outlineLevel="0" collapsed="false">
      <c r="A302" s="32" t="n">
        <v>23800</v>
      </c>
      <c r="B302" s="33" t="n">
        <v>23899</v>
      </c>
      <c r="C302" s="21" t="s">
        <v>13</v>
      </c>
      <c r="D302" s="5"/>
      <c r="E302" s="5"/>
      <c r="F302" s="5"/>
      <c r="G302" s="5" t="n">
        <v>23800</v>
      </c>
      <c r="H302" s="5" t="n">
        <v>23899</v>
      </c>
      <c r="I302" s="5" t="n">
        <v>21</v>
      </c>
      <c r="J302" s="5" t="n">
        <v>3</v>
      </c>
      <c r="K302" s="5"/>
      <c r="L302" s="26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</row>
    <row r="303" customFormat="false" ht="14.4" hidden="true" customHeight="false" outlineLevel="0" collapsed="false">
      <c r="A303" s="32" t="n">
        <v>23900</v>
      </c>
      <c r="B303" s="33" t="n">
        <v>23999</v>
      </c>
      <c r="C303" s="21" t="s">
        <v>13</v>
      </c>
      <c r="D303" s="5"/>
      <c r="E303" s="5"/>
      <c r="F303" s="5"/>
      <c r="G303" s="5" t="n">
        <v>23900</v>
      </c>
      <c r="H303" s="5" t="n">
        <v>23999</v>
      </c>
      <c r="I303" s="5" t="n">
        <v>21</v>
      </c>
      <c r="J303" s="5" t="n">
        <v>3</v>
      </c>
      <c r="K303" s="5"/>
      <c r="L303" s="26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</row>
    <row r="304" customFormat="false" ht="14.4" hidden="true" customHeight="false" outlineLevel="0" collapsed="false">
      <c r="A304" s="32" t="n">
        <v>24000</v>
      </c>
      <c r="B304" s="33" t="n">
        <v>24099</v>
      </c>
      <c r="C304" s="21" t="s">
        <v>13</v>
      </c>
      <c r="D304" s="5"/>
      <c r="E304" s="5"/>
      <c r="F304" s="5"/>
      <c r="G304" s="5" t="n">
        <v>24000</v>
      </c>
      <c r="H304" s="5" t="n">
        <v>24099</v>
      </c>
      <c r="I304" s="5" t="n">
        <v>21</v>
      </c>
      <c r="J304" s="5" t="n">
        <v>3</v>
      </c>
      <c r="K304" s="5"/>
      <c r="L304" s="26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</row>
    <row r="305" customFormat="false" ht="14.4" hidden="true" customHeight="false" outlineLevel="0" collapsed="false">
      <c r="A305" s="32" t="n">
        <v>24100</v>
      </c>
      <c r="B305" s="33" t="n">
        <v>24199</v>
      </c>
      <c r="C305" s="21" t="s">
        <v>13</v>
      </c>
      <c r="D305" s="5"/>
      <c r="E305" s="5"/>
      <c r="F305" s="5"/>
      <c r="G305" s="5" t="n">
        <v>24100</v>
      </c>
      <c r="H305" s="5" t="n">
        <v>24199</v>
      </c>
      <c r="I305" s="5" t="n">
        <v>21</v>
      </c>
      <c r="J305" s="5" t="n">
        <v>3</v>
      </c>
      <c r="K305" s="5"/>
      <c r="L305" s="26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</row>
    <row r="306" customFormat="false" ht="14.4" hidden="true" customHeight="false" outlineLevel="0" collapsed="false">
      <c r="A306" s="40" t="n">
        <v>24200</v>
      </c>
      <c r="B306" s="39" t="n">
        <v>24299</v>
      </c>
      <c r="C306" s="5" t="s">
        <v>13</v>
      </c>
      <c r="D306" s="5"/>
      <c r="E306" s="5"/>
      <c r="F306" s="5"/>
      <c r="G306" s="5" t="n">
        <v>24200</v>
      </c>
      <c r="H306" s="5" t="n">
        <v>24299</v>
      </c>
      <c r="I306" s="5" t="n">
        <v>21</v>
      </c>
      <c r="J306" s="5" t="n">
        <v>3</v>
      </c>
      <c r="K306" s="5"/>
      <c r="L306" s="26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</row>
    <row r="307" customFormat="false" ht="14.4" hidden="true" customHeight="false" outlineLevel="0" collapsed="false">
      <c r="A307" s="40" t="n">
        <v>24300</v>
      </c>
      <c r="B307" s="39" t="n">
        <v>24399</v>
      </c>
      <c r="C307" s="5" t="s">
        <v>13</v>
      </c>
      <c r="D307" s="5"/>
      <c r="E307" s="5"/>
      <c r="F307" s="5"/>
      <c r="G307" s="5" t="n">
        <v>24300</v>
      </c>
      <c r="H307" s="5" t="n">
        <v>24399</v>
      </c>
      <c r="I307" s="5" t="n">
        <v>21</v>
      </c>
      <c r="J307" s="5" t="n">
        <v>3</v>
      </c>
      <c r="K307" s="5"/>
      <c r="L307" s="26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</row>
    <row r="308" customFormat="false" ht="14.4" hidden="true" customHeight="false" outlineLevel="0" collapsed="false">
      <c r="A308" s="40" t="n">
        <v>24400</v>
      </c>
      <c r="B308" s="39" t="n">
        <v>24499</v>
      </c>
      <c r="C308" s="5" t="s">
        <v>13</v>
      </c>
      <c r="D308" s="5"/>
      <c r="E308" s="5"/>
      <c r="F308" s="5"/>
      <c r="G308" s="5" t="n">
        <v>24400</v>
      </c>
      <c r="H308" s="5" t="n">
        <v>24499</v>
      </c>
      <c r="I308" s="5" t="n">
        <v>21</v>
      </c>
      <c r="J308" s="5" t="n">
        <v>4</v>
      </c>
      <c r="K308" s="5"/>
      <c r="L308" s="26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</row>
    <row r="309" customFormat="false" ht="14.4" hidden="true" customHeight="false" outlineLevel="0" collapsed="false">
      <c r="A309" s="40" t="n">
        <v>24500</v>
      </c>
      <c r="B309" s="39" t="n">
        <v>24599</v>
      </c>
      <c r="C309" s="5" t="s">
        <v>13</v>
      </c>
      <c r="D309" s="5"/>
      <c r="E309" s="5"/>
      <c r="F309" s="5"/>
      <c r="G309" s="5" t="n">
        <v>24500</v>
      </c>
      <c r="H309" s="5" t="n">
        <v>24599</v>
      </c>
      <c r="I309" s="5" t="n">
        <v>21</v>
      </c>
      <c r="J309" s="5" t="n">
        <v>3</v>
      </c>
      <c r="K309" s="5"/>
      <c r="L309" s="26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</row>
    <row r="310" customFormat="false" ht="14.4" hidden="true" customHeight="false" outlineLevel="0" collapsed="false">
      <c r="A310" s="40" t="n">
        <v>24600</v>
      </c>
      <c r="B310" s="39" t="n">
        <v>24699</v>
      </c>
      <c r="C310" s="5" t="s">
        <v>13</v>
      </c>
      <c r="D310" s="5"/>
      <c r="E310" s="5"/>
      <c r="F310" s="5"/>
      <c r="G310" s="5" t="n">
        <v>24600</v>
      </c>
      <c r="H310" s="5" t="n">
        <v>24699</v>
      </c>
      <c r="I310" s="5" t="n">
        <v>21</v>
      </c>
      <c r="J310" s="5" t="n">
        <v>3</v>
      </c>
      <c r="K310" s="5"/>
      <c r="L310" s="26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</row>
    <row r="311" customFormat="false" ht="14.4" hidden="true" customHeight="false" outlineLevel="0" collapsed="false">
      <c r="A311" s="40" t="n">
        <v>24700</v>
      </c>
      <c r="B311" s="39" t="n">
        <v>24799</v>
      </c>
      <c r="C311" s="5" t="s">
        <v>13</v>
      </c>
      <c r="D311" s="5"/>
      <c r="E311" s="5"/>
      <c r="F311" s="5"/>
      <c r="G311" s="5" t="n">
        <v>24700</v>
      </c>
      <c r="H311" s="5" t="n">
        <v>24799</v>
      </c>
      <c r="I311" s="5" t="n">
        <v>21</v>
      </c>
      <c r="J311" s="5" t="n">
        <v>4</v>
      </c>
      <c r="K311" s="5"/>
      <c r="L311" s="26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</row>
    <row r="312" customFormat="false" ht="14.4" hidden="true" customHeight="false" outlineLevel="0" collapsed="false">
      <c r="A312" s="40" t="n">
        <v>24800</v>
      </c>
      <c r="B312" s="39" t="n">
        <v>24899</v>
      </c>
      <c r="C312" s="5" t="s">
        <v>13</v>
      </c>
      <c r="D312" s="5"/>
      <c r="E312" s="5"/>
      <c r="F312" s="5"/>
      <c r="G312" s="5" t="n">
        <v>24800</v>
      </c>
      <c r="H312" s="5" t="n">
        <v>24899</v>
      </c>
      <c r="I312" s="5" t="n">
        <v>21</v>
      </c>
      <c r="J312" s="5" t="n">
        <v>4</v>
      </c>
      <c r="K312" s="5"/>
      <c r="L312" s="26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</row>
    <row r="313" customFormat="false" ht="14.4" hidden="true" customHeight="false" outlineLevel="0" collapsed="false">
      <c r="A313" s="40" t="n">
        <v>24900</v>
      </c>
      <c r="B313" s="39" t="n">
        <v>24999</v>
      </c>
      <c r="C313" s="5" t="s">
        <v>13</v>
      </c>
      <c r="D313" s="5"/>
      <c r="E313" s="5"/>
      <c r="F313" s="5"/>
      <c r="G313" s="5" t="n">
        <v>24900</v>
      </c>
      <c r="H313" s="5" t="n">
        <v>24999</v>
      </c>
      <c r="I313" s="5" t="n">
        <v>21</v>
      </c>
      <c r="J313" s="5" t="n">
        <v>4</v>
      </c>
      <c r="K313" s="5"/>
      <c r="L313" s="26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</row>
    <row r="314" customFormat="false" ht="14.4" hidden="true" customHeight="false" outlineLevel="0" collapsed="false">
      <c r="A314" s="40" t="n">
        <v>25000</v>
      </c>
      <c r="B314" s="39" t="n">
        <v>25099</v>
      </c>
      <c r="C314" s="5" t="s">
        <v>16</v>
      </c>
      <c r="D314" s="5"/>
      <c r="E314" s="5"/>
      <c r="F314" s="5"/>
      <c r="G314" s="5" t="n">
        <v>25000</v>
      </c>
      <c r="H314" s="5" t="n">
        <v>25099</v>
      </c>
      <c r="I314" s="5" t="n">
        <v>25</v>
      </c>
      <c r="J314" s="5" t="n">
        <v>1</v>
      </c>
      <c r="K314" s="5"/>
      <c r="L314" s="26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</row>
    <row r="315" customFormat="false" ht="14.4" hidden="true" customHeight="false" outlineLevel="0" collapsed="false">
      <c r="A315" s="40" t="n">
        <v>25100</v>
      </c>
      <c r="B315" s="39" t="n">
        <v>25199</v>
      </c>
      <c r="C315" s="5" t="s">
        <v>16</v>
      </c>
      <c r="D315" s="5"/>
      <c r="E315" s="5"/>
      <c r="F315" s="5"/>
      <c r="G315" s="5" t="n">
        <v>25100</v>
      </c>
      <c r="H315" s="5" t="n">
        <v>25199</v>
      </c>
      <c r="I315" s="5" t="n">
        <v>25</v>
      </c>
      <c r="J315" s="5" t="n">
        <v>1</v>
      </c>
      <c r="K315" s="5"/>
      <c r="L315" s="26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</row>
    <row r="316" customFormat="false" ht="14.4" hidden="true" customHeight="false" outlineLevel="0" collapsed="false">
      <c r="A316" s="40" t="n">
        <v>25200</v>
      </c>
      <c r="B316" s="39" t="n">
        <v>25299</v>
      </c>
      <c r="C316" s="5" t="s">
        <v>16</v>
      </c>
      <c r="D316" s="5"/>
      <c r="E316" s="5"/>
      <c r="F316" s="5"/>
      <c r="G316" s="5" t="n">
        <v>25200</v>
      </c>
      <c r="H316" s="5" t="n">
        <v>25299</v>
      </c>
      <c r="I316" s="5" t="n">
        <v>25</v>
      </c>
      <c r="J316" s="5" t="n">
        <v>1</v>
      </c>
      <c r="K316" s="5"/>
      <c r="L316" s="26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</row>
    <row r="317" customFormat="false" ht="14.4" hidden="true" customHeight="false" outlineLevel="0" collapsed="false">
      <c r="A317" s="40" t="n">
        <v>25300</v>
      </c>
      <c r="B317" s="39" t="n">
        <v>25399</v>
      </c>
      <c r="C317" s="5" t="s">
        <v>16</v>
      </c>
      <c r="D317" s="5"/>
      <c r="E317" s="5"/>
      <c r="F317" s="5"/>
      <c r="G317" s="5" t="n">
        <v>25300</v>
      </c>
      <c r="H317" s="5" t="n">
        <v>25399</v>
      </c>
      <c r="I317" s="5" t="n">
        <v>25</v>
      </c>
      <c r="J317" s="5" t="n">
        <v>1</v>
      </c>
      <c r="K317" s="5"/>
      <c r="L317" s="26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</row>
    <row r="318" customFormat="false" ht="14.4" hidden="true" customHeight="false" outlineLevel="0" collapsed="false">
      <c r="A318" s="40" t="n">
        <v>25400</v>
      </c>
      <c r="B318" s="39" t="n">
        <v>25499</v>
      </c>
      <c r="C318" s="5" t="s">
        <v>16</v>
      </c>
      <c r="D318" s="5"/>
      <c r="E318" s="5"/>
      <c r="F318" s="5"/>
      <c r="G318" s="5" t="n">
        <v>25400</v>
      </c>
      <c r="H318" s="5" t="n">
        <v>25499</v>
      </c>
      <c r="I318" s="5" t="n">
        <v>25</v>
      </c>
      <c r="J318" s="5" t="n">
        <v>1</v>
      </c>
      <c r="K318" s="5"/>
      <c r="L318" s="26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</row>
    <row r="319" customFormat="false" ht="14.4" hidden="true" customHeight="false" outlineLevel="0" collapsed="false">
      <c r="A319" s="40" t="n">
        <v>25500</v>
      </c>
      <c r="B319" s="39" t="n">
        <v>25599</v>
      </c>
      <c r="C319" s="5" t="s">
        <v>16</v>
      </c>
      <c r="D319" s="5"/>
      <c r="E319" s="5"/>
      <c r="F319" s="5"/>
      <c r="G319" s="5" t="n">
        <v>25500</v>
      </c>
      <c r="H319" s="5" t="n">
        <v>25599</v>
      </c>
      <c r="I319" s="5" t="n">
        <v>25</v>
      </c>
      <c r="J319" s="5" t="n">
        <v>1</v>
      </c>
      <c r="K319" s="5"/>
      <c r="L319" s="26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</row>
    <row r="320" customFormat="false" ht="14.4" hidden="true" customHeight="false" outlineLevel="0" collapsed="false">
      <c r="A320" s="40" t="n">
        <v>25600</v>
      </c>
      <c r="B320" s="39" t="n">
        <v>25699</v>
      </c>
      <c r="C320" s="5" t="s">
        <v>16</v>
      </c>
      <c r="D320" s="5"/>
      <c r="E320" s="5"/>
      <c r="F320" s="5"/>
      <c r="G320" s="5" t="n">
        <v>25600</v>
      </c>
      <c r="H320" s="5" t="n">
        <v>25699</v>
      </c>
      <c r="I320" s="5" t="n">
        <v>25</v>
      </c>
      <c r="J320" s="5" t="n">
        <v>1</v>
      </c>
      <c r="K320" s="5"/>
      <c r="L320" s="26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</row>
    <row r="321" customFormat="false" ht="14.4" hidden="true" customHeight="false" outlineLevel="0" collapsed="false">
      <c r="A321" s="40" t="n">
        <v>25700</v>
      </c>
      <c r="B321" s="39" t="n">
        <v>25799</v>
      </c>
      <c r="C321" s="5" t="s">
        <v>16</v>
      </c>
      <c r="D321" s="5"/>
      <c r="E321" s="5"/>
      <c r="F321" s="5"/>
      <c r="G321" s="5" t="n">
        <v>25700</v>
      </c>
      <c r="H321" s="5" t="n">
        <v>25799</v>
      </c>
      <c r="I321" s="5" t="n">
        <v>25</v>
      </c>
      <c r="J321" s="5" t="n">
        <v>1</v>
      </c>
      <c r="K321" s="5"/>
      <c r="L321" s="26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</row>
    <row r="322" customFormat="false" ht="14.4" hidden="true" customHeight="false" outlineLevel="0" collapsed="false">
      <c r="A322" s="40" t="n">
        <v>25800</v>
      </c>
      <c r="B322" s="39" t="n">
        <v>25899</v>
      </c>
      <c r="C322" s="5" t="s">
        <v>16</v>
      </c>
      <c r="D322" s="5"/>
      <c r="E322" s="5"/>
      <c r="F322" s="5"/>
      <c r="G322" s="5" t="n">
        <v>25800</v>
      </c>
      <c r="H322" s="5" t="n">
        <v>25899</v>
      </c>
      <c r="I322" s="5" t="n">
        <v>25</v>
      </c>
      <c r="J322" s="5" t="n">
        <v>1</v>
      </c>
      <c r="K322" s="5"/>
      <c r="L322" s="26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</row>
    <row r="323" customFormat="false" ht="14.4" hidden="true" customHeight="false" outlineLevel="0" collapsed="false">
      <c r="A323" s="40" t="n">
        <v>25900</v>
      </c>
      <c r="B323" s="39" t="n">
        <v>25999</v>
      </c>
      <c r="C323" s="5" t="s">
        <v>16</v>
      </c>
      <c r="D323" s="5"/>
      <c r="E323" s="5"/>
      <c r="F323" s="5"/>
      <c r="G323" s="5" t="n">
        <v>25900</v>
      </c>
      <c r="H323" s="5" t="n">
        <v>25999</v>
      </c>
      <c r="I323" s="5" t="n">
        <v>25</v>
      </c>
      <c r="J323" s="5" t="n">
        <v>1</v>
      </c>
      <c r="K323" s="5"/>
      <c r="L323" s="26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</row>
    <row r="324" customFormat="false" ht="14.4" hidden="true" customHeight="false" outlineLevel="0" collapsed="false">
      <c r="A324" s="40" t="n">
        <v>26000</v>
      </c>
      <c r="B324" s="39" t="n">
        <v>26099</v>
      </c>
      <c r="C324" s="5" t="s">
        <v>17</v>
      </c>
      <c r="D324" s="5"/>
      <c r="E324" s="5"/>
      <c r="F324" s="5"/>
      <c r="G324" s="5" t="n">
        <v>26000</v>
      </c>
      <c r="H324" s="5" t="n">
        <v>26099</v>
      </c>
      <c r="I324" s="5" t="n">
        <v>25</v>
      </c>
      <c r="J324" s="5" t="n">
        <v>2</v>
      </c>
      <c r="K324" s="5"/>
      <c r="L324" s="26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</row>
    <row r="325" customFormat="false" ht="14.4" hidden="true" customHeight="false" outlineLevel="0" collapsed="false">
      <c r="A325" s="40" t="n">
        <v>26100</v>
      </c>
      <c r="B325" s="39" t="n">
        <v>26199</v>
      </c>
      <c r="C325" s="5" t="s">
        <v>17</v>
      </c>
      <c r="D325" s="5"/>
      <c r="E325" s="5"/>
      <c r="F325" s="5"/>
      <c r="G325" s="5" t="n">
        <v>26100</v>
      </c>
      <c r="H325" s="5" t="n">
        <v>26199</v>
      </c>
      <c r="I325" s="5" t="n">
        <v>25</v>
      </c>
      <c r="J325" s="5" t="n">
        <v>3</v>
      </c>
      <c r="K325" s="5"/>
      <c r="L325" s="26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</row>
    <row r="326" customFormat="false" ht="14.4" hidden="true" customHeight="false" outlineLevel="0" collapsed="false">
      <c r="A326" s="40" t="n">
        <v>26200</v>
      </c>
      <c r="B326" s="39" t="n">
        <v>26299</v>
      </c>
      <c r="C326" s="5" t="s">
        <v>17</v>
      </c>
      <c r="D326" s="5"/>
      <c r="E326" s="5"/>
      <c r="F326" s="5"/>
      <c r="G326" s="5" t="n">
        <v>26200</v>
      </c>
      <c r="H326" s="5" t="n">
        <v>26299</v>
      </c>
      <c r="I326" s="5" t="n">
        <v>25</v>
      </c>
      <c r="J326" s="5" t="n">
        <v>2</v>
      </c>
      <c r="K326" s="5"/>
      <c r="L326" s="26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</row>
    <row r="327" customFormat="false" ht="14.4" hidden="true" customHeight="false" outlineLevel="0" collapsed="false">
      <c r="A327" s="40" t="n">
        <v>26300</v>
      </c>
      <c r="B327" s="39" t="n">
        <v>26399</v>
      </c>
      <c r="C327" s="5" t="s">
        <v>13</v>
      </c>
      <c r="D327" s="5"/>
      <c r="E327" s="5"/>
      <c r="F327" s="5"/>
      <c r="G327" s="5" t="n">
        <v>26300</v>
      </c>
      <c r="H327" s="5" t="n">
        <v>26399</v>
      </c>
      <c r="I327" s="5" t="n">
        <v>21</v>
      </c>
      <c r="J327" s="5" t="n">
        <v>4</v>
      </c>
      <c r="K327" s="5"/>
      <c r="L327" s="26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</row>
    <row r="328" customFormat="false" ht="14.4" hidden="true" customHeight="false" outlineLevel="0" collapsed="false">
      <c r="A328" s="40" t="n">
        <v>26400</v>
      </c>
      <c r="B328" s="39" t="n">
        <v>26499</v>
      </c>
      <c r="C328" s="5" t="s">
        <v>17</v>
      </c>
      <c r="D328" s="5"/>
      <c r="E328" s="5"/>
      <c r="F328" s="5"/>
      <c r="G328" s="5" t="n">
        <v>26400</v>
      </c>
      <c r="H328" s="5" t="n">
        <v>26499</v>
      </c>
      <c r="I328" s="5" t="n">
        <v>25</v>
      </c>
      <c r="J328" s="5" t="n">
        <v>5</v>
      </c>
      <c r="K328" s="5"/>
      <c r="L328" s="26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</row>
    <row r="329" customFormat="false" ht="14.4" hidden="true" customHeight="false" outlineLevel="0" collapsed="false">
      <c r="A329" s="40" t="n">
        <v>26500</v>
      </c>
      <c r="B329" s="39" t="n">
        <v>26599</v>
      </c>
      <c r="C329" s="5" t="s">
        <v>17</v>
      </c>
      <c r="D329" s="5"/>
      <c r="E329" s="5"/>
      <c r="F329" s="5"/>
      <c r="G329" s="5" t="n">
        <v>26500</v>
      </c>
      <c r="H329" s="5" t="n">
        <v>26599</v>
      </c>
      <c r="I329" s="5" t="n">
        <v>25</v>
      </c>
      <c r="J329" s="5" t="n">
        <v>4</v>
      </c>
      <c r="K329" s="5"/>
      <c r="L329" s="26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</row>
    <row r="330" customFormat="false" ht="14.4" hidden="true" customHeight="false" outlineLevel="0" collapsed="false">
      <c r="A330" s="40" t="n">
        <v>26600</v>
      </c>
      <c r="B330" s="39" t="n">
        <v>26699</v>
      </c>
      <c r="C330" s="5" t="s">
        <v>17</v>
      </c>
      <c r="D330" s="5"/>
      <c r="E330" s="5"/>
      <c r="F330" s="5"/>
      <c r="G330" s="5" t="n">
        <v>26600</v>
      </c>
      <c r="H330" s="5" t="n">
        <v>26699</v>
      </c>
      <c r="I330" s="5" t="n">
        <v>25</v>
      </c>
      <c r="J330" s="5" t="n">
        <v>3</v>
      </c>
      <c r="K330" s="5"/>
      <c r="L330" s="26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</row>
    <row r="331" customFormat="false" ht="14.4" hidden="true" customHeight="false" outlineLevel="0" collapsed="false">
      <c r="A331" s="40" t="n">
        <v>26700</v>
      </c>
      <c r="B331" s="39" t="n">
        <v>26799</v>
      </c>
      <c r="C331" s="5" t="s">
        <v>17</v>
      </c>
      <c r="D331" s="5"/>
      <c r="E331" s="5"/>
      <c r="F331" s="5"/>
      <c r="G331" s="5" t="n">
        <v>26700</v>
      </c>
      <c r="H331" s="5" t="n">
        <v>26799</v>
      </c>
      <c r="I331" s="5" t="n">
        <v>25</v>
      </c>
      <c r="J331" s="5" t="n">
        <v>3</v>
      </c>
      <c r="K331" s="5"/>
      <c r="L331" s="26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</row>
    <row r="332" customFormat="false" ht="14.4" hidden="true" customHeight="false" outlineLevel="0" collapsed="false">
      <c r="A332" s="40" t="n">
        <v>26800</v>
      </c>
      <c r="B332" s="39" t="n">
        <v>26899</v>
      </c>
      <c r="C332" s="5" t="s">
        <v>17</v>
      </c>
      <c r="D332" s="5"/>
      <c r="E332" s="5"/>
      <c r="F332" s="5"/>
      <c r="G332" s="5" t="n">
        <v>26800</v>
      </c>
      <c r="H332" s="5" t="n">
        <v>26899</v>
      </c>
      <c r="I332" s="5" t="n">
        <v>25</v>
      </c>
      <c r="J332" s="5" t="n">
        <v>3</v>
      </c>
      <c r="K332" s="5"/>
      <c r="L332" s="26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</row>
    <row r="333" customFormat="false" ht="14.4" hidden="true" customHeight="false" outlineLevel="0" collapsed="false">
      <c r="A333" s="40" t="n">
        <v>26900</v>
      </c>
      <c r="B333" s="39" t="n">
        <v>26999</v>
      </c>
      <c r="C333" s="5" t="s">
        <v>17</v>
      </c>
      <c r="D333" s="5"/>
      <c r="E333" s="5"/>
      <c r="F333" s="5"/>
      <c r="G333" s="5" t="n">
        <v>26900</v>
      </c>
      <c r="H333" s="5" t="n">
        <v>26999</v>
      </c>
      <c r="I333" s="5" t="n">
        <v>25</v>
      </c>
      <c r="J333" s="5" t="n">
        <v>3</v>
      </c>
      <c r="K333" s="5"/>
      <c r="L333" s="26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</row>
    <row r="334" customFormat="false" ht="14.4" hidden="true" customHeight="false" outlineLevel="0" collapsed="false">
      <c r="A334" s="40" t="n">
        <v>27000</v>
      </c>
      <c r="B334" s="39" t="n">
        <v>27099</v>
      </c>
      <c r="C334" s="5" t="s">
        <v>17</v>
      </c>
      <c r="D334" s="5"/>
      <c r="E334" s="5"/>
      <c r="F334" s="5"/>
      <c r="G334" s="5" t="n">
        <v>27000</v>
      </c>
      <c r="H334" s="5" t="n">
        <v>27099</v>
      </c>
      <c r="I334" s="5" t="n">
        <v>25</v>
      </c>
      <c r="J334" s="5" t="n">
        <v>3</v>
      </c>
      <c r="K334" s="5"/>
      <c r="L334" s="26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</row>
    <row r="335" customFormat="false" ht="14.4" hidden="true" customHeight="false" outlineLevel="0" collapsed="false">
      <c r="A335" s="40" t="n">
        <v>27100</v>
      </c>
      <c r="B335" s="39" t="n">
        <v>27199</v>
      </c>
      <c r="C335" s="5" t="s">
        <v>16</v>
      </c>
      <c r="D335" s="5"/>
      <c r="E335" s="5"/>
      <c r="F335" s="5"/>
      <c r="G335" s="5" t="n">
        <v>27100</v>
      </c>
      <c r="H335" s="5" t="n">
        <v>27199</v>
      </c>
      <c r="I335" s="5" t="n">
        <v>25</v>
      </c>
      <c r="J335" s="5" t="n">
        <v>2</v>
      </c>
      <c r="K335" s="5"/>
      <c r="L335" s="26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</row>
    <row r="336" customFormat="false" ht="14.4" hidden="true" customHeight="false" outlineLevel="0" collapsed="false">
      <c r="A336" s="40" t="n">
        <v>27200</v>
      </c>
      <c r="B336" s="39" t="n">
        <v>27299</v>
      </c>
      <c r="C336" s="5" t="s">
        <v>17</v>
      </c>
      <c r="D336" s="5"/>
      <c r="E336" s="5"/>
      <c r="F336" s="5"/>
      <c r="G336" s="5" t="n">
        <v>27200</v>
      </c>
      <c r="H336" s="5" t="n">
        <v>27299</v>
      </c>
      <c r="I336" s="5" t="n">
        <v>25</v>
      </c>
      <c r="J336" s="5" t="n">
        <v>2</v>
      </c>
      <c r="K336" s="5"/>
      <c r="L336" s="26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</row>
    <row r="337" customFormat="false" ht="14.4" hidden="true" customHeight="false" outlineLevel="0" collapsed="false">
      <c r="A337" s="40" t="n">
        <v>27300</v>
      </c>
      <c r="B337" s="39" t="n">
        <v>27399</v>
      </c>
      <c r="C337" s="5" t="s">
        <v>16</v>
      </c>
      <c r="D337" s="5"/>
      <c r="E337" s="5"/>
      <c r="F337" s="5"/>
      <c r="G337" s="5" t="n">
        <v>27300</v>
      </c>
      <c r="H337" s="5" t="n">
        <v>27399</v>
      </c>
      <c r="I337" s="5" t="n">
        <v>25</v>
      </c>
      <c r="J337" s="5" t="n">
        <v>2</v>
      </c>
      <c r="K337" s="5"/>
      <c r="L337" s="26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</row>
    <row r="338" customFormat="false" ht="14.4" hidden="true" customHeight="false" outlineLevel="0" collapsed="false">
      <c r="A338" s="40" t="n">
        <v>27400</v>
      </c>
      <c r="B338" s="39" t="n">
        <v>27499</v>
      </c>
      <c r="C338" s="5" t="s">
        <v>16</v>
      </c>
      <c r="D338" s="5"/>
      <c r="E338" s="5"/>
      <c r="F338" s="5"/>
      <c r="G338" s="5" t="n">
        <v>27400</v>
      </c>
      <c r="H338" s="5" t="n">
        <v>27499</v>
      </c>
      <c r="I338" s="5" t="n">
        <v>25</v>
      </c>
      <c r="J338" s="5" t="n">
        <v>2</v>
      </c>
      <c r="K338" s="5"/>
      <c r="L338" s="26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</row>
    <row r="339" customFormat="false" ht="14.4" hidden="true" customHeight="false" outlineLevel="0" collapsed="false">
      <c r="A339" s="40" t="n">
        <v>27500</v>
      </c>
      <c r="B339" s="39" t="n">
        <v>27599</v>
      </c>
      <c r="C339" s="5" t="s">
        <v>22</v>
      </c>
      <c r="D339" s="5"/>
      <c r="E339" s="5"/>
      <c r="F339" s="5"/>
      <c r="G339" s="5" t="n">
        <v>27500</v>
      </c>
      <c r="H339" s="5" t="n">
        <v>27599</v>
      </c>
      <c r="I339" s="5" t="n">
        <v>34</v>
      </c>
      <c r="J339" s="5" t="n">
        <v>1</v>
      </c>
      <c r="K339" s="5"/>
      <c r="L339" s="26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</row>
    <row r="340" customFormat="false" ht="14.4" hidden="true" customHeight="false" outlineLevel="0" collapsed="false">
      <c r="A340" s="40" t="n">
        <v>27600</v>
      </c>
      <c r="B340" s="39" t="n">
        <v>27699</v>
      </c>
      <c r="C340" s="5" t="s">
        <v>17</v>
      </c>
      <c r="D340" s="5"/>
      <c r="E340" s="5"/>
      <c r="F340" s="5"/>
      <c r="G340" s="5" t="n">
        <v>27600</v>
      </c>
      <c r="H340" s="5" t="n">
        <v>27699</v>
      </c>
      <c r="I340" s="5" t="n">
        <v>25</v>
      </c>
      <c r="J340" s="5" t="n">
        <v>2</v>
      </c>
      <c r="K340" s="5"/>
      <c r="L340" s="26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</row>
    <row r="341" customFormat="false" ht="14.4" hidden="true" customHeight="false" outlineLevel="0" collapsed="false">
      <c r="A341" s="40" t="n">
        <v>27700</v>
      </c>
      <c r="B341" s="39" t="n">
        <v>27799</v>
      </c>
      <c r="C341" s="5" t="s">
        <v>17</v>
      </c>
      <c r="D341" s="5"/>
      <c r="E341" s="5"/>
      <c r="F341" s="5"/>
      <c r="G341" s="5" t="n">
        <v>27700</v>
      </c>
      <c r="H341" s="5" t="n">
        <v>27799</v>
      </c>
      <c r="I341" s="5" t="n">
        <v>25</v>
      </c>
      <c r="J341" s="5" t="n">
        <v>3</v>
      </c>
      <c r="K341" s="5"/>
      <c r="L341" s="26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</row>
    <row r="342" customFormat="false" ht="14.4" hidden="true" customHeight="false" outlineLevel="0" collapsed="false">
      <c r="A342" s="40" t="n">
        <v>27800</v>
      </c>
      <c r="B342" s="39" t="n">
        <v>27899</v>
      </c>
      <c r="C342" s="5" t="s">
        <v>17</v>
      </c>
      <c r="D342" s="5"/>
      <c r="E342" s="5"/>
      <c r="F342" s="5"/>
      <c r="G342" s="5" t="n">
        <v>27800</v>
      </c>
      <c r="H342" s="5" t="n">
        <v>27899</v>
      </c>
      <c r="I342" s="5" t="n">
        <v>25</v>
      </c>
      <c r="J342" s="5" t="n">
        <v>3</v>
      </c>
      <c r="K342" s="5"/>
      <c r="L342" s="26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</row>
    <row r="343" customFormat="false" ht="14.4" hidden="true" customHeight="false" outlineLevel="0" collapsed="false">
      <c r="A343" s="40" t="n">
        <v>27900</v>
      </c>
      <c r="B343" s="39" t="n">
        <v>27999</v>
      </c>
      <c r="C343" s="5" t="s">
        <v>17</v>
      </c>
      <c r="D343" s="5"/>
      <c r="E343" s="5"/>
      <c r="F343" s="5"/>
      <c r="G343" s="5" t="n">
        <v>27900</v>
      </c>
      <c r="H343" s="5" t="n">
        <v>27999</v>
      </c>
      <c r="I343" s="5" t="n">
        <v>25</v>
      </c>
      <c r="J343" s="5" t="n">
        <v>3</v>
      </c>
      <c r="K343" s="5"/>
      <c r="L343" s="26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</row>
    <row r="344" customFormat="false" ht="14.4" hidden="true" customHeight="false" outlineLevel="0" collapsed="false">
      <c r="A344" s="40" t="n">
        <v>28000</v>
      </c>
      <c r="B344" s="39" t="n">
        <v>28099</v>
      </c>
      <c r="C344" s="5" t="s">
        <v>23</v>
      </c>
      <c r="D344" s="5"/>
      <c r="E344" s="5"/>
      <c r="F344" s="5"/>
      <c r="G344" s="5" t="n">
        <v>28000</v>
      </c>
      <c r="H344" s="5" t="n">
        <v>28099</v>
      </c>
      <c r="I344" s="5" t="n">
        <v>34</v>
      </c>
      <c r="J344" s="5" t="n">
        <v>2</v>
      </c>
      <c r="K344" s="5"/>
      <c r="L344" s="26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</row>
    <row r="345" customFormat="false" ht="14.4" hidden="true" customHeight="false" outlineLevel="0" collapsed="false">
      <c r="A345" s="40" t="n">
        <v>28100</v>
      </c>
      <c r="B345" s="39" t="n">
        <v>28199</v>
      </c>
      <c r="C345" s="5" t="s">
        <v>22</v>
      </c>
      <c r="D345" s="5"/>
      <c r="E345" s="5"/>
      <c r="F345" s="5"/>
      <c r="G345" s="5" t="n">
        <v>28100</v>
      </c>
      <c r="H345" s="5" t="n">
        <v>28199</v>
      </c>
      <c r="I345" s="5" t="n">
        <v>34</v>
      </c>
      <c r="J345" s="5" t="n">
        <v>1</v>
      </c>
      <c r="K345" s="5"/>
      <c r="L345" s="26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</row>
    <row r="346" customFormat="false" ht="14.4" hidden="true" customHeight="false" outlineLevel="0" collapsed="false">
      <c r="A346" s="40" t="n">
        <v>28200</v>
      </c>
      <c r="B346" s="39" t="n">
        <v>28299</v>
      </c>
      <c r="C346" s="5" t="s">
        <v>17</v>
      </c>
      <c r="D346" s="5"/>
      <c r="E346" s="5"/>
      <c r="F346" s="5"/>
      <c r="G346" s="5" t="n">
        <v>28200</v>
      </c>
      <c r="H346" s="5" t="n">
        <v>28299</v>
      </c>
      <c r="I346" s="5" t="n">
        <v>25</v>
      </c>
      <c r="J346" s="5" t="n">
        <v>2</v>
      </c>
      <c r="K346" s="5"/>
      <c r="L346" s="26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</row>
    <row r="347" customFormat="false" ht="14.4" hidden="true" customHeight="false" outlineLevel="0" collapsed="false">
      <c r="A347" s="40" t="n">
        <v>28300</v>
      </c>
      <c r="B347" s="39" t="n">
        <v>28399</v>
      </c>
      <c r="C347" s="5" t="s">
        <v>35</v>
      </c>
      <c r="D347" s="5"/>
      <c r="E347" s="5"/>
      <c r="F347" s="5"/>
      <c r="G347" s="5" t="n">
        <v>28300</v>
      </c>
      <c r="H347" s="5" t="n">
        <v>28399</v>
      </c>
      <c r="I347" s="5" t="n">
        <v>50</v>
      </c>
      <c r="J347" s="5" t="n">
        <v>2</v>
      </c>
      <c r="K347" s="5"/>
      <c r="L347" s="26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</row>
    <row r="348" customFormat="false" ht="14.4" hidden="true" customHeight="false" outlineLevel="0" collapsed="false">
      <c r="A348" s="40" t="n">
        <v>28400</v>
      </c>
      <c r="B348" s="39" t="n">
        <v>28499</v>
      </c>
      <c r="C348" s="5" t="s">
        <v>17</v>
      </c>
      <c r="D348" s="5"/>
      <c r="E348" s="5"/>
      <c r="F348" s="5"/>
      <c r="G348" s="5" t="n">
        <v>28400</v>
      </c>
      <c r="H348" s="5" t="n">
        <v>28499</v>
      </c>
      <c r="I348" s="5" t="n">
        <v>25</v>
      </c>
      <c r="J348" s="5" t="n">
        <v>2</v>
      </c>
      <c r="K348" s="5"/>
      <c r="L348" s="26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</row>
    <row r="349" customFormat="false" ht="14.4" hidden="true" customHeight="false" outlineLevel="0" collapsed="false">
      <c r="A349" s="40" t="n">
        <v>28500</v>
      </c>
      <c r="B349" s="39" t="n">
        <v>28599</v>
      </c>
      <c r="C349" s="5" t="s">
        <v>35</v>
      </c>
      <c r="D349" s="5"/>
      <c r="E349" s="5"/>
      <c r="F349" s="5"/>
      <c r="G349" s="5" t="n">
        <v>28500</v>
      </c>
      <c r="H349" s="5" t="n">
        <v>28599</v>
      </c>
      <c r="I349" s="5" t="n">
        <v>50</v>
      </c>
      <c r="J349" s="5" t="n">
        <v>2</v>
      </c>
      <c r="K349" s="5"/>
      <c r="L349" s="26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</row>
    <row r="350" customFormat="false" ht="14.4" hidden="true" customHeight="false" outlineLevel="0" collapsed="false">
      <c r="A350" s="40" t="n">
        <v>28600</v>
      </c>
      <c r="B350" s="39" t="n">
        <v>28699</v>
      </c>
      <c r="C350" s="5" t="s">
        <v>35</v>
      </c>
      <c r="D350" s="5"/>
      <c r="E350" s="5"/>
      <c r="F350" s="5"/>
      <c r="G350" s="5" t="n">
        <v>28600</v>
      </c>
      <c r="H350" s="5" t="n">
        <v>28699</v>
      </c>
      <c r="I350" s="5" t="n">
        <v>50</v>
      </c>
      <c r="J350" s="5" t="n">
        <v>2</v>
      </c>
      <c r="K350" s="5"/>
      <c r="L350" s="26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</row>
    <row r="351" customFormat="false" ht="14.4" hidden="true" customHeight="false" outlineLevel="0" collapsed="false">
      <c r="A351" s="40" t="n">
        <v>28700</v>
      </c>
      <c r="B351" s="39" t="n">
        <v>28799</v>
      </c>
      <c r="C351" s="5" t="s">
        <v>35</v>
      </c>
      <c r="D351" s="5"/>
      <c r="E351" s="5"/>
      <c r="F351" s="5"/>
      <c r="G351" s="5" t="n">
        <v>28700</v>
      </c>
      <c r="H351" s="5" t="n">
        <v>28799</v>
      </c>
      <c r="I351" s="5" t="n">
        <v>50</v>
      </c>
      <c r="J351" s="5" t="n">
        <v>2</v>
      </c>
      <c r="K351" s="5"/>
      <c r="L351" s="26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</row>
    <row r="352" customFormat="false" ht="14.4" hidden="true" customHeight="false" outlineLevel="0" collapsed="false">
      <c r="A352" s="40" t="n">
        <v>28800</v>
      </c>
      <c r="B352" s="39" t="n">
        <v>28899</v>
      </c>
      <c r="C352" s="5" t="s">
        <v>35</v>
      </c>
      <c r="D352" s="5"/>
      <c r="E352" s="5"/>
      <c r="F352" s="5"/>
      <c r="G352" s="5" t="n">
        <v>28800</v>
      </c>
      <c r="H352" s="5" t="n">
        <v>28899</v>
      </c>
      <c r="I352" s="5" t="n">
        <v>50</v>
      </c>
      <c r="J352" s="5" t="n">
        <v>2</v>
      </c>
      <c r="K352" s="5"/>
      <c r="L352" s="26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</row>
    <row r="353" customFormat="false" ht="14.4" hidden="true" customHeight="false" outlineLevel="0" collapsed="false">
      <c r="A353" s="40" t="n">
        <v>28900</v>
      </c>
      <c r="B353" s="39" t="n">
        <v>28999</v>
      </c>
      <c r="C353" s="5" t="s">
        <v>35</v>
      </c>
      <c r="D353" s="5"/>
      <c r="E353" s="5"/>
      <c r="F353" s="5"/>
      <c r="G353" s="5" t="n">
        <v>28900</v>
      </c>
      <c r="H353" s="5" t="n">
        <v>28999</v>
      </c>
      <c r="I353" s="5" t="n">
        <v>50</v>
      </c>
      <c r="J353" s="5" t="n">
        <v>2</v>
      </c>
      <c r="K353" s="5"/>
      <c r="L353" s="26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</row>
    <row r="354" customFormat="false" ht="14.4" hidden="true" customHeight="false" outlineLevel="0" collapsed="false">
      <c r="A354" s="40" t="n">
        <v>29000</v>
      </c>
      <c r="B354" s="39" t="n">
        <v>29099</v>
      </c>
      <c r="C354" s="5" t="s">
        <v>18</v>
      </c>
      <c r="D354" s="5"/>
      <c r="E354" s="5"/>
      <c r="F354" s="5"/>
      <c r="G354" s="5" t="n">
        <v>29000</v>
      </c>
      <c r="H354" s="5" t="n">
        <v>29099</v>
      </c>
      <c r="I354" s="5" t="n">
        <v>28</v>
      </c>
      <c r="J354" s="5" t="n">
        <v>1</v>
      </c>
      <c r="K354" s="5"/>
      <c r="L354" s="26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</row>
    <row r="355" customFormat="false" ht="14.4" hidden="true" customHeight="false" outlineLevel="0" collapsed="false">
      <c r="A355" s="40" t="n">
        <v>29100</v>
      </c>
      <c r="B355" s="39" t="n">
        <v>29199</v>
      </c>
      <c r="C355" s="5" t="s">
        <v>18</v>
      </c>
      <c r="D355" s="5"/>
      <c r="E355" s="5"/>
      <c r="F355" s="5"/>
      <c r="G355" s="5" t="n">
        <v>29100</v>
      </c>
      <c r="H355" s="5" t="n">
        <v>29199</v>
      </c>
      <c r="I355" s="5" t="n">
        <v>28</v>
      </c>
      <c r="J355" s="5" t="n">
        <v>1</v>
      </c>
      <c r="K355" s="5"/>
      <c r="L355" s="26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</row>
    <row r="356" customFormat="false" ht="14.4" hidden="true" customHeight="false" outlineLevel="0" collapsed="false">
      <c r="A356" s="40" t="n">
        <v>29200</v>
      </c>
      <c r="B356" s="39" t="n">
        <v>29299</v>
      </c>
      <c r="C356" s="5" t="s">
        <v>18</v>
      </c>
      <c r="D356" s="5"/>
      <c r="E356" s="5"/>
      <c r="F356" s="5"/>
      <c r="G356" s="5" t="n">
        <v>29200</v>
      </c>
      <c r="H356" s="5" t="n">
        <v>29299</v>
      </c>
      <c r="I356" s="5" t="n">
        <v>28</v>
      </c>
      <c r="J356" s="5" t="n">
        <v>1</v>
      </c>
      <c r="K356" s="5"/>
      <c r="L356" s="26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</row>
    <row r="357" customFormat="false" ht="14.4" hidden="true" customHeight="false" outlineLevel="0" collapsed="false">
      <c r="A357" s="40" t="n">
        <v>29300</v>
      </c>
      <c r="B357" s="39" t="n">
        <v>29399</v>
      </c>
      <c r="C357" s="5" t="s">
        <v>18</v>
      </c>
      <c r="D357" s="5"/>
      <c r="E357" s="5"/>
      <c r="F357" s="5"/>
      <c r="G357" s="5" t="n">
        <v>29300</v>
      </c>
      <c r="H357" s="5" t="n">
        <v>29399</v>
      </c>
      <c r="I357" s="5" t="n">
        <v>28</v>
      </c>
      <c r="J357" s="5" t="n">
        <v>1</v>
      </c>
      <c r="K357" s="5"/>
      <c r="L357" s="26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</row>
    <row r="358" customFormat="false" ht="14.4" hidden="true" customHeight="false" outlineLevel="0" collapsed="false">
      <c r="A358" s="40" t="n">
        <v>29400</v>
      </c>
      <c r="B358" s="39" t="n">
        <v>29499</v>
      </c>
      <c r="C358" s="5" t="s">
        <v>18</v>
      </c>
      <c r="D358" s="5"/>
      <c r="E358" s="5"/>
      <c r="F358" s="5"/>
      <c r="G358" s="5" t="n">
        <v>29400</v>
      </c>
      <c r="H358" s="5" t="n">
        <v>29499</v>
      </c>
      <c r="I358" s="5" t="n">
        <v>28</v>
      </c>
      <c r="J358" s="5" t="n">
        <v>1</v>
      </c>
      <c r="K358" s="5"/>
      <c r="L358" s="26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</row>
    <row r="359" customFormat="false" ht="14.4" hidden="true" customHeight="false" outlineLevel="0" collapsed="false">
      <c r="A359" s="40" t="n">
        <v>29500</v>
      </c>
      <c r="B359" s="39" t="n">
        <v>29599</v>
      </c>
      <c r="C359" s="5" t="s">
        <v>18</v>
      </c>
      <c r="D359" s="5"/>
      <c r="E359" s="5"/>
      <c r="F359" s="5"/>
      <c r="G359" s="5" t="n">
        <v>29500</v>
      </c>
      <c r="H359" s="5" t="n">
        <v>29599</v>
      </c>
      <c r="I359" s="5" t="n">
        <v>28</v>
      </c>
      <c r="J359" s="5" t="n">
        <v>1</v>
      </c>
      <c r="K359" s="5"/>
      <c r="L359" s="26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</row>
    <row r="360" customFormat="false" ht="14.4" hidden="true" customHeight="false" outlineLevel="0" collapsed="false">
      <c r="A360" s="40" t="n">
        <v>29600</v>
      </c>
      <c r="B360" s="39" t="n">
        <v>29699</v>
      </c>
      <c r="C360" s="5" t="s">
        <v>18</v>
      </c>
      <c r="D360" s="5"/>
      <c r="E360" s="5"/>
      <c r="F360" s="5"/>
      <c r="G360" s="5" t="n">
        <v>29600</v>
      </c>
      <c r="H360" s="5" t="n">
        <v>29699</v>
      </c>
      <c r="I360" s="5" t="n">
        <v>28</v>
      </c>
      <c r="J360" s="5" t="n">
        <v>1</v>
      </c>
      <c r="K360" s="5"/>
      <c r="L360" s="26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</row>
    <row r="361" customFormat="false" ht="14.4" hidden="true" customHeight="false" outlineLevel="0" collapsed="false">
      <c r="A361" s="40" t="n">
        <v>29700</v>
      </c>
      <c r="B361" s="39" t="n">
        <v>29799</v>
      </c>
      <c r="C361" s="5" t="s">
        <v>18</v>
      </c>
      <c r="D361" s="5"/>
      <c r="E361" s="5"/>
      <c r="F361" s="5"/>
      <c r="G361" s="5" t="n">
        <v>29700</v>
      </c>
      <c r="H361" s="5" t="n">
        <v>29799</v>
      </c>
      <c r="I361" s="5" t="n">
        <v>28</v>
      </c>
      <c r="J361" s="5" t="n">
        <v>1</v>
      </c>
      <c r="K361" s="5"/>
      <c r="L361" s="26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</row>
    <row r="362" customFormat="false" ht="14.4" hidden="true" customHeight="false" outlineLevel="0" collapsed="false">
      <c r="A362" s="40" t="n">
        <v>29800</v>
      </c>
      <c r="B362" s="39" t="n">
        <v>29899</v>
      </c>
      <c r="C362" s="5" t="s">
        <v>18</v>
      </c>
      <c r="D362" s="5"/>
      <c r="E362" s="5"/>
      <c r="F362" s="5"/>
      <c r="G362" s="5" t="n">
        <v>29800</v>
      </c>
      <c r="H362" s="5" t="n">
        <v>29899</v>
      </c>
      <c r="I362" s="5" t="n">
        <v>28</v>
      </c>
      <c r="J362" s="5" t="n">
        <v>1</v>
      </c>
      <c r="K362" s="5"/>
      <c r="L362" s="26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</row>
    <row r="363" customFormat="false" ht="14.4" hidden="true" customHeight="false" outlineLevel="0" collapsed="false">
      <c r="A363" s="40" t="n">
        <v>29900</v>
      </c>
      <c r="B363" s="39" t="n">
        <v>29999</v>
      </c>
      <c r="C363" s="5" t="s">
        <v>18</v>
      </c>
      <c r="D363" s="5"/>
      <c r="E363" s="5"/>
      <c r="F363" s="5"/>
      <c r="G363" s="5" t="n">
        <v>29900</v>
      </c>
      <c r="H363" s="5" t="n">
        <v>29999</v>
      </c>
      <c r="I363" s="5" t="n">
        <v>28</v>
      </c>
      <c r="J363" s="5" t="n">
        <v>1</v>
      </c>
      <c r="K363" s="5"/>
      <c r="L363" s="26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</row>
    <row r="364" customFormat="false" ht="14.4" hidden="true" customHeight="false" outlineLevel="0" collapsed="false">
      <c r="A364" s="40" t="n">
        <v>30000</v>
      </c>
      <c r="B364" s="39" t="n">
        <v>30099</v>
      </c>
      <c r="C364" s="5" t="s">
        <v>21</v>
      </c>
      <c r="D364" s="5"/>
      <c r="E364" s="5"/>
      <c r="F364" s="5"/>
      <c r="G364" s="5" t="n">
        <v>30000</v>
      </c>
      <c r="H364" s="5" t="n">
        <v>30099</v>
      </c>
      <c r="I364" s="5" t="n">
        <v>33</v>
      </c>
      <c r="J364" s="5" t="n">
        <v>2</v>
      </c>
      <c r="K364" s="5"/>
      <c r="L364" s="26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</row>
    <row r="365" customFormat="false" ht="14.4" hidden="true" customHeight="false" outlineLevel="0" collapsed="false">
      <c r="A365" s="40" t="n">
        <v>30100</v>
      </c>
      <c r="B365" s="39" t="n">
        <v>30199</v>
      </c>
      <c r="C365" s="5" t="s">
        <v>21</v>
      </c>
      <c r="D365" s="5"/>
      <c r="E365" s="5"/>
      <c r="F365" s="5"/>
      <c r="G365" s="5" t="n">
        <v>30100</v>
      </c>
      <c r="H365" s="5" t="n">
        <v>30199</v>
      </c>
      <c r="I365" s="5" t="n">
        <v>33</v>
      </c>
      <c r="J365" s="5" t="n">
        <v>2</v>
      </c>
      <c r="K365" s="5"/>
      <c r="L365" s="26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</row>
    <row r="366" customFormat="false" ht="14.4" hidden="true" customHeight="false" outlineLevel="0" collapsed="false">
      <c r="A366" s="40" t="n">
        <v>30200</v>
      </c>
      <c r="B366" s="39" t="n">
        <v>30299</v>
      </c>
      <c r="C366" s="5" t="s">
        <v>19</v>
      </c>
      <c r="D366" s="5"/>
      <c r="E366" s="5"/>
      <c r="F366" s="5"/>
      <c r="G366" s="5" t="n">
        <v>30200</v>
      </c>
      <c r="H366" s="5" t="n">
        <v>30299</v>
      </c>
      <c r="I366" s="5" t="n">
        <v>28</v>
      </c>
      <c r="J366" s="5" t="n">
        <v>3</v>
      </c>
      <c r="K366" s="5"/>
      <c r="L366" s="26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</row>
    <row r="367" customFormat="false" ht="14.4" hidden="true" customHeight="false" outlineLevel="0" collapsed="false">
      <c r="A367" s="40" t="n">
        <v>30300</v>
      </c>
      <c r="B367" s="39" t="n">
        <v>30399</v>
      </c>
      <c r="C367" s="5" t="s">
        <v>19</v>
      </c>
      <c r="D367" s="5"/>
      <c r="E367" s="5"/>
      <c r="F367" s="5"/>
      <c r="G367" s="5" t="n">
        <v>30300</v>
      </c>
      <c r="H367" s="5" t="n">
        <v>30399</v>
      </c>
      <c r="I367" s="5" t="n">
        <v>28</v>
      </c>
      <c r="J367" s="5" t="n">
        <v>3</v>
      </c>
      <c r="K367" s="5"/>
      <c r="L367" s="26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</row>
    <row r="368" customFormat="false" ht="14.4" hidden="true" customHeight="false" outlineLevel="0" collapsed="false">
      <c r="A368" s="40" t="n">
        <v>30400</v>
      </c>
      <c r="B368" s="39" t="n">
        <v>30499</v>
      </c>
      <c r="C368" s="5" t="s">
        <v>19</v>
      </c>
      <c r="D368" s="5"/>
      <c r="E368" s="5"/>
      <c r="F368" s="5"/>
      <c r="G368" s="5" t="n">
        <v>30400</v>
      </c>
      <c r="H368" s="5" t="n">
        <v>30499</v>
      </c>
      <c r="I368" s="5" t="n">
        <v>28</v>
      </c>
      <c r="J368" s="5" t="n">
        <v>3</v>
      </c>
      <c r="K368" s="5"/>
      <c r="L368" s="26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</row>
    <row r="369" customFormat="false" ht="14.4" hidden="true" customHeight="false" outlineLevel="0" collapsed="false">
      <c r="A369" s="40" t="n">
        <v>30500</v>
      </c>
      <c r="B369" s="39" t="n">
        <v>30599</v>
      </c>
      <c r="C369" s="5" t="s">
        <v>19</v>
      </c>
      <c r="D369" s="5"/>
      <c r="E369" s="5"/>
      <c r="F369" s="5"/>
      <c r="G369" s="5" t="n">
        <v>30500</v>
      </c>
      <c r="H369" s="5" t="n">
        <v>30599</v>
      </c>
      <c r="I369" s="5" t="n">
        <v>28</v>
      </c>
      <c r="J369" s="5" t="n">
        <v>3</v>
      </c>
      <c r="K369" s="5"/>
      <c r="L369" s="26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</row>
    <row r="370" customFormat="false" ht="14.4" hidden="true" customHeight="false" outlineLevel="0" collapsed="false">
      <c r="A370" s="40" t="n">
        <v>30600</v>
      </c>
      <c r="B370" s="39" t="n">
        <v>30699</v>
      </c>
      <c r="C370" s="5" t="s">
        <v>19</v>
      </c>
      <c r="D370" s="5"/>
      <c r="E370" s="5"/>
      <c r="F370" s="5"/>
      <c r="G370" s="5" t="n">
        <v>30600</v>
      </c>
      <c r="H370" s="5" t="n">
        <v>30699</v>
      </c>
      <c r="I370" s="5" t="n">
        <v>28</v>
      </c>
      <c r="J370" s="5" t="n">
        <v>2</v>
      </c>
      <c r="K370" s="5"/>
      <c r="L370" s="26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</row>
    <row r="371" customFormat="false" ht="14.4" hidden="true" customHeight="false" outlineLevel="0" collapsed="false">
      <c r="A371" s="40" t="n">
        <v>30700</v>
      </c>
      <c r="B371" s="39" t="n">
        <v>30799</v>
      </c>
      <c r="C371" s="5" t="s">
        <v>19</v>
      </c>
      <c r="D371" s="5"/>
      <c r="E371" s="5"/>
      <c r="F371" s="5"/>
      <c r="G371" s="5" t="n">
        <v>30700</v>
      </c>
      <c r="H371" s="5" t="n">
        <v>30799</v>
      </c>
      <c r="I371" s="5" t="n">
        <v>28</v>
      </c>
      <c r="J371" s="5" t="n">
        <v>2</v>
      </c>
      <c r="K371" s="5"/>
      <c r="L371" s="26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</row>
    <row r="372" customFormat="false" ht="14.4" hidden="true" customHeight="false" outlineLevel="0" collapsed="false">
      <c r="A372" s="40" t="n">
        <v>30800</v>
      </c>
      <c r="B372" s="39" t="n">
        <v>30899</v>
      </c>
      <c r="C372" s="5" t="s">
        <v>19</v>
      </c>
      <c r="D372" s="5"/>
      <c r="E372" s="5"/>
      <c r="F372" s="5"/>
      <c r="G372" s="5" t="n">
        <v>30800</v>
      </c>
      <c r="H372" s="5" t="n">
        <v>30899</v>
      </c>
      <c r="I372" s="5" t="n">
        <v>28</v>
      </c>
      <c r="J372" s="5" t="n">
        <v>2</v>
      </c>
      <c r="K372" s="5"/>
      <c r="L372" s="26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</row>
    <row r="373" customFormat="false" ht="14.4" hidden="true" customHeight="false" outlineLevel="0" collapsed="false">
      <c r="A373" s="40" t="n">
        <v>30900</v>
      </c>
      <c r="B373" s="39" t="n">
        <v>30999</v>
      </c>
      <c r="C373" s="5" t="s">
        <v>19</v>
      </c>
      <c r="D373" s="5"/>
      <c r="E373" s="5"/>
      <c r="F373" s="5"/>
      <c r="G373" s="5" t="n">
        <v>30900</v>
      </c>
      <c r="H373" s="5" t="n">
        <v>30999</v>
      </c>
      <c r="I373" s="5" t="n">
        <v>28</v>
      </c>
      <c r="J373" s="5" t="n">
        <v>2</v>
      </c>
      <c r="K373" s="5"/>
      <c r="L373" s="26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</row>
    <row r="374" customFormat="false" ht="14.4" hidden="true" customHeight="false" outlineLevel="0" collapsed="false">
      <c r="A374" s="40" t="n">
        <v>31000</v>
      </c>
      <c r="B374" s="39" t="n">
        <v>31099</v>
      </c>
      <c r="C374" s="5" t="s">
        <v>18</v>
      </c>
      <c r="D374" s="5"/>
      <c r="E374" s="5"/>
      <c r="F374" s="5"/>
      <c r="G374" s="5" t="n">
        <v>31000</v>
      </c>
      <c r="H374" s="5" t="n">
        <v>31099</v>
      </c>
      <c r="I374" s="5" t="n">
        <v>28</v>
      </c>
      <c r="J374" s="5" t="n">
        <v>1</v>
      </c>
      <c r="K374" s="5"/>
      <c r="L374" s="26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</row>
    <row r="375" customFormat="false" ht="14.4" hidden="true" customHeight="false" outlineLevel="0" collapsed="false">
      <c r="A375" s="40" t="n">
        <v>31100</v>
      </c>
      <c r="B375" s="39" t="n">
        <v>31199</v>
      </c>
      <c r="C375" s="5" t="s">
        <v>19</v>
      </c>
      <c r="D375" s="5"/>
      <c r="E375" s="5"/>
      <c r="F375" s="5"/>
      <c r="G375" s="5" t="n">
        <v>31100</v>
      </c>
      <c r="H375" s="5" t="n">
        <v>31199</v>
      </c>
      <c r="I375" s="5" t="n">
        <v>28</v>
      </c>
      <c r="J375" s="5" t="n">
        <v>2</v>
      </c>
      <c r="K375" s="5"/>
      <c r="L375" s="26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</row>
    <row r="376" customFormat="false" ht="14.4" hidden="true" customHeight="false" outlineLevel="0" collapsed="false">
      <c r="A376" s="40" t="n">
        <v>31200</v>
      </c>
      <c r="B376" s="39" t="n">
        <v>31299</v>
      </c>
      <c r="C376" s="5" t="s">
        <v>19</v>
      </c>
      <c r="D376" s="5"/>
      <c r="E376" s="5"/>
      <c r="F376" s="5"/>
      <c r="G376" s="5" t="n">
        <v>31200</v>
      </c>
      <c r="H376" s="5" t="n">
        <v>31299</v>
      </c>
      <c r="I376" s="5" t="n">
        <v>28</v>
      </c>
      <c r="J376" s="5" t="n">
        <v>2</v>
      </c>
      <c r="K376" s="5"/>
      <c r="L376" s="26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</row>
    <row r="377" customFormat="false" ht="14.4" hidden="true" customHeight="false" outlineLevel="0" collapsed="false">
      <c r="A377" s="40" t="n">
        <v>31300</v>
      </c>
      <c r="B377" s="39" t="n">
        <v>31399</v>
      </c>
      <c r="C377" s="5" t="s">
        <v>18</v>
      </c>
      <c r="D377" s="5"/>
      <c r="E377" s="5"/>
      <c r="F377" s="5"/>
      <c r="G377" s="5" t="n">
        <v>31300</v>
      </c>
      <c r="H377" s="5" t="n">
        <v>31399</v>
      </c>
      <c r="I377" s="5" t="n">
        <v>28</v>
      </c>
      <c r="J377" s="5" t="n">
        <v>1</v>
      </c>
      <c r="K377" s="5"/>
      <c r="L377" s="26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</row>
    <row r="378" customFormat="false" ht="14.4" hidden="true" customHeight="false" outlineLevel="0" collapsed="false">
      <c r="A378" s="40" t="n">
        <v>31400</v>
      </c>
      <c r="B378" s="39" t="n">
        <v>31499</v>
      </c>
      <c r="C378" s="5" t="s">
        <v>19</v>
      </c>
      <c r="D378" s="5"/>
      <c r="E378" s="5"/>
      <c r="F378" s="5"/>
      <c r="G378" s="5" t="n">
        <v>31400</v>
      </c>
      <c r="H378" s="5" t="n">
        <v>31499</v>
      </c>
      <c r="I378" s="5" t="n">
        <v>28</v>
      </c>
      <c r="J378" s="5" t="n">
        <v>2</v>
      </c>
      <c r="K378" s="5"/>
      <c r="L378" s="26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</row>
    <row r="379" customFormat="false" ht="14.4" hidden="true" customHeight="false" outlineLevel="0" collapsed="false">
      <c r="A379" s="40" t="n">
        <v>31500</v>
      </c>
      <c r="B379" s="39" t="n">
        <v>31599</v>
      </c>
      <c r="C379" s="5" t="s">
        <v>19</v>
      </c>
      <c r="D379" s="5"/>
      <c r="E379" s="5"/>
      <c r="F379" s="5"/>
      <c r="G379" s="5" t="n">
        <v>31500</v>
      </c>
      <c r="H379" s="5" t="n">
        <v>31599</v>
      </c>
      <c r="I379" s="5" t="n">
        <v>28</v>
      </c>
      <c r="J379" s="5" t="n">
        <v>2</v>
      </c>
      <c r="K379" s="5"/>
      <c r="L379" s="26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</row>
    <row r="380" customFormat="false" ht="14.4" hidden="true" customHeight="false" outlineLevel="0" collapsed="false">
      <c r="A380" s="40" t="n">
        <v>31600</v>
      </c>
      <c r="B380" s="39" t="n">
        <v>31699</v>
      </c>
      <c r="C380" s="5" t="s">
        <v>19</v>
      </c>
      <c r="D380" s="5"/>
      <c r="E380" s="5"/>
      <c r="F380" s="5"/>
      <c r="G380" s="5" t="n">
        <v>31600</v>
      </c>
      <c r="H380" s="5" t="n">
        <v>31699</v>
      </c>
      <c r="I380" s="5" t="n">
        <v>28</v>
      </c>
      <c r="J380" s="5" t="n">
        <v>2</v>
      </c>
      <c r="K380" s="5"/>
      <c r="L380" s="26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</row>
    <row r="381" customFormat="false" ht="14.4" hidden="true" customHeight="false" outlineLevel="0" collapsed="false">
      <c r="A381" s="40" t="n">
        <v>31700</v>
      </c>
      <c r="B381" s="39" t="n">
        <v>31799</v>
      </c>
      <c r="C381" s="5" t="s">
        <v>19</v>
      </c>
      <c r="D381" s="5"/>
      <c r="E381" s="5"/>
      <c r="F381" s="5"/>
      <c r="G381" s="5" t="n">
        <v>31700</v>
      </c>
      <c r="H381" s="5" t="n">
        <v>31799</v>
      </c>
      <c r="I381" s="5" t="n">
        <v>28</v>
      </c>
      <c r="J381" s="5" t="n">
        <v>2</v>
      </c>
      <c r="K381" s="5"/>
      <c r="L381" s="26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</row>
    <row r="382" customFormat="false" ht="14.4" hidden="true" customHeight="false" outlineLevel="0" collapsed="false">
      <c r="A382" s="40" t="n">
        <v>31800</v>
      </c>
      <c r="B382" s="39" t="n">
        <v>31899</v>
      </c>
      <c r="C382" s="5" t="s">
        <v>19</v>
      </c>
      <c r="D382" s="5"/>
      <c r="E382" s="5"/>
      <c r="F382" s="5"/>
      <c r="G382" s="5" t="n">
        <v>31800</v>
      </c>
      <c r="H382" s="5" t="n">
        <v>31899</v>
      </c>
      <c r="I382" s="5" t="n">
        <v>28</v>
      </c>
      <c r="J382" s="5" t="n">
        <v>2</v>
      </c>
      <c r="K382" s="5"/>
      <c r="L382" s="26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</row>
    <row r="383" customFormat="false" ht="14.4" hidden="true" customHeight="false" outlineLevel="0" collapsed="false">
      <c r="A383" s="40" t="n">
        <v>31900</v>
      </c>
      <c r="B383" s="39" t="n">
        <v>31999</v>
      </c>
      <c r="C383" s="5" t="s">
        <v>19</v>
      </c>
      <c r="D383" s="5"/>
      <c r="E383" s="5"/>
      <c r="F383" s="5"/>
      <c r="G383" s="5" t="n">
        <v>31900</v>
      </c>
      <c r="H383" s="5" t="n">
        <v>31999</v>
      </c>
      <c r="I383" s="5" t="n">
        <v>28</v>
      </c>
      <c r="J383" s="5" t="n">
        <v>2</v>
      </c>
      <c r="K383" s="5"/>
      <c r="L383" s="26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</row>
    <row r="384" customFormat="false" ht="14.4" hidden="true" customHeight="false" outlineLevel="0" collapsed="false">
      <c r="A384" s="40" t="n">
        <v>32000</v>
      </c>
      <c r="B384" s="39" t="n">
        <v>32099</v>
      </c>
      <c r="C384" s="5" t="s">
        <v>18</v>
      </c>
      <c r="D384" s="5"/>
      <c r="E384" s="5"/>
      <c r="F384" s="5"/>
      <c r="G384" s="5" t="n">
        <v>32000</v>
      </c>
      <c r="H384" s="5" t="n">
        <v>32099</v>
      </c>
      <c r="I384" s="5" t="n">
        <v>28</v>
      </c>
      <c r="J384" s="5" t="n">
        <v>1</v>
      </c>
      <c r="K384" s="5"/>
      <c r="L384" s="26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</row>
    <row r="385" customFormat="false" ht="14.4" hidden="true" customHeight="false" outlineLevel="0" collapsed="false">
      <c r="A385" s="40" t="n">
        <v>32100</v>
      </c>
      <c r="B385" s="39" t="n">
        <v>32199</v>
      </c>
      <c r="C385" s="5" t="s">
        <v>18</v>
      </c>
      <c r="D385" s="5"/>
      <c r="E385" s="5"/>
      <c r="F385" s="5"/>
      <c r="G385" s="5" t="n">
        <v>32100</v>
      </c>
      <c r="H385" s="5" t="n">
        <v>32199</v>
      </c>
      <c r="I385" s="5" t="n">
        <v>28</v>
      </c>
      <c r="J385" s="5" t="n">
        <v>1</v>
      </c>
      <c r="K385" s="5"/>
      <c r="L385" s="26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</row>
    <row r="386" customFormat="false" ht="14.4" hidden="true" customHeight="false" outlineLevel="0" collapsed="false">
      <c r="A386" s="40" t="n">
        <v>32200</v>
      </c>
      <c r="B386" s="39" t="n">
        <v>32299</v>
      </c>
      <c r="C386" s="5" t="s">
        <v>19</v>
      </c>
      <c r="D386" s="5"/>
      <c r="E386" s="5"/>
      <c r="F386" s="5"/>
      <c r="G386" s="5" t="n">
        <v>32200</v>
      </c>
      <c r="H386" s="5" t="n">
        <v>32299</v>
      </c>
      <c r="I386" s="5" t="n">
        <v>28</v>
      </c>
      <c r="J386" s="5" t="n">
        <v>2</v>
      </c>
      <c r="K386" s="5"/>
      <c r="L386" s="26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</row>
    <row r="387" customFormat="false" ht="14.4" hidden="true" customHeight="false" outlineLevel="0" collapsed="false">
      <c r="A387" s="40" t="n">
        <v>32300</v>
      </c>
      <c r="B387" s="39" t="n">
        <v>32399</v>
      </c>
      <c r="C387" s="5" t="s">
        <v>19</v>
      </c>
      <c r="D387" s="5"/>
      <c r="E387" s="5"/>
      <c r="F387" s="5"/>
      <c r="G387" s="5" t="n">
        <v>32300</v>
      </c>
      <c r="H387" s="5" t="n">
        <v>32399</v>
      </c>
      <c r="I387" s="5" t="n">
        <v>28</v>
      </c>
      <c r="J387" s="5" t="n">
        <v>3</v>
      </c>
      <c r="K387" s="5"/>
      <c r="L387" s="26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</row>
    <row r="388" customFormat="false" ht="14.4" hidden="true" customHeight="false" outlineLevel="0" collapsed="false">
      <c r="A388" s="40" t="n">
        <v>32400</v>
      </c>
      <c r="B388" s="39" t="n">
        <v>32499</v>
      </c>
      <c r="C388" s="5" t="s">
        <v>19</v>
      </c>
      <c r="D388" s="5"/>
      <c r="E388" s="5"/>
      <c r="F388" s="5"/>
      <c r="G388" s="5" t="n">
        <v>32400</v>
      </c>
      <c r="H388" s="5" t="n">
        <v>32499</v>
      </c>
      <c r="I388" s="5" t="n">
        <v>28</v>
      </c>
      <c r="J388" s="5" t="n">
        <v>2</v>
      </c>
      <c r="K388" s="5"/>
      <c r="L388" s="26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</row>
    <row r="389" customFormat="false" ht="14.4" hidden="true" customHeight="false" outlineLevel="0" collapsed="false">
      <c r="A389" s="40" t="n">
        <v>32500</v>
      </c>
      <c r="B389" s="39" t="n">
        <v>32599</v>
      </c>
      <c r="C389" s="5" t="s">
        <v>19</v>
      </c>
      <c r="D389" s="5"/>
      <c r="E389" s="5"/>
      <c r="F389" s="5"/>
      <c r="G389" s="5" t="n">
        <v>32500</v>
      </c>
      <c r="H389" s="5" t="n">
        <v>32599</v>
      </c>
      <c r="I389" s="5" t="n">
        <v>28</v>
      </c>
      <c r="J389" s="5" t="n">
        <v>2</v>
      </c>
      <c r="K389" s="5"/>
      <c r="L389" s="26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</row>
    <row r="390" customFormat="false" ht="14.4" hidden="true" customHeight="false" outlineLevel="0" collapsed="false">
      <c r="A390" s="40" t="n">
        <v>32600</v>
      </c>
      <c r="B390" s="39" t="n">
        <v>32699</v>
      </c>
      <c r="C390" s="5" t="s">
        <v>19</v>
      </c>
      <c r="D390" s="5"/>
      <c r="E390" s="5"/>
      <c r="F390" s="5"/>
      <c r="G390" s="5" t="n">
        <v>32600</v>
      </c>
      <c r="H390" s="5" t="n">
        <v>32699</v>
      </c>
      <c r="I390" s="5" t="n">
        <v>28</v>
      </c>
      <c r="J390" s="5" t="n">
        <v>2</v>
      </c>
      <c r="K390" s="5"/>
      <c r="L390" s="26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</row>
    <row r="391" customFormat="false" ht="14.4" hidden="true" customHeight="false" outlineLevel="0" collapsed="false">
      <c r="A391" s="40" t="n">
        <v>32700</v>
      </c>
      <c r="B391" s="39" t="n">
        <v>32799</v>
      </c>
      <c r="C391" s="5" t="s">
        <v>19</v>
      </c>
      <c r="D391" s="5"/>
      <c r="E391" s="5"/>
      <c r="F391" s="5"/>
      <c r="G391" s="5" t="n">
        <v>32700</v>
      </c>
      <c r="H391" s="5" t="n">
        <v>32799</v>
      </c>
      <c r="I391" s="5" t="n">
        <v>28</v>
      </c>
      <c r="J391" s="5" t="n">
        <v>2</v>
      </c>
      <c r="K391" s="5"/>
      <c r="L391" s="26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</row>
    <row r="392" customFormat="false" ht="14.4" hidden="true" customHeight="false" outlineLevel="0" collapsed="false">
      <c r="A392" s="40" t="n">
        <v>32800</v>
      </c>
      <c r="B392" s="39" t="n">
        <v>32899</v>
      </c>
      <c r="C392" s="5" t="s">
        <v>19</v>
      </c>
      <c r="D392" s="5"/>
      <c r="E392" s="5"/>
      <c r="F392" s="5"/>
      <c r="G392" s="5" t="n">
        <v>32800</v>
      </c>
      <c r="H392" s="5" t="n">
        <v>32899</v>
      </c>
      <c r="I392" s="5" t="n">
        <v>28</v>
      </c>
      <c r="J392" s="5" t="n">
        <v>2</v>
      </c>
      <c r="K392" s="5"/>
      <c r="L392" s="26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</row>
    <row r="393" customFormat="false" ht="14.4" hidden="true" customHeight="false" outlineLevel="0" collapsed="false">
      <c r="A393" s="40" t="n">
        <v>32900</v>
      </c>
      <c r="B393" s="39" t="n">
        <v>32999</v>
      </c>
      <c r="C393" s="5" t="s">
        <v>19</v>
      </c>
      <c r="D393" s="5"/>
      <c r="E393" s="5"/>
      <c r="F393" s="5"/>
      <c r="G393" s="5" t="n">
        <v>32900</v>
      </c>
      <c r="H393" s="5" t="n">
        <v>32999</v>
      </c>
      <c r="I393" s="5" t="n">
        <v>28</v>
      </c>
      <c r="J393" s="5" t="n">
        <v>2</v>
      </c>
      <c r="K393" s="5"/>
      <c r="L393" s="26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</row>
    <row r="394" customFormat="false" ht="14.4" hidden="true" customHeight="false" outlineLevel="0" collapsed="false">
      <c r="A394" s="40" t="n">
        <v>33000</v>
      </c>
      <c r="B394" s="39" t="n">
        <v>33099</v>
      </c>
      <c r="C394" s="5" t="s">
        <v>20</v>
      </c>
      <c r="D394" s="5"/>
      <c r="E394" s="5"/>
      <c r="F394" s="5"/>
      <c r="G394" s="5" t="n">
        <v>33000</v>
      </c>
      <c r="H394" s="5" t="n">
        <v>33099</v>
      </c>
      <c r="I394" s="5" t="n">
        <v>33</v>
      </c>
      <c r="J394" s="5" t="n">
        <v>1</v>
      </c>
      <c r="K394" s="5"/>
      <c r="L394" s="26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</row>
    <row r="395" customFormat="false" ht="14.4" hidden="true" customHeight="false" outlineLevel="0" collapsed="false">
      <c r="A395" s="40" t="n">
        <v>33100</v>
      </c>
      <c r="B395" s="39" t="n">
        <v>33199</v>
      </c>
      <c r="C395" s="5" t="s">
        <v>20</v>
      </c>
      <c r="D395" s="5"/>
      <c r="E395" s="5"/>
      <c r="F395" s="5"/>
      <c r="G395" s="5" t="n">
        <v>33100</v>
      </c>
      <c r="H395" s="5" t="n">
        <v>33199</v>
      </c>
      <c r="I395" s="5" t="n">
        <v>33</v>
      </c>
      <c r="J395" s="5" t="n">
        <v>1</v>
      </c>
      <c r="K395" s="5"/>
      <c r="L395" s="26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</row>
    <row r="396" customFormat="false" ht="14.4" hidden="true" customHeight="false" outlineLevel="0" collapsed="false">
      <c r="A396" s="40" t="n">
        <v>33200</v>
      </c>
      <c r="B396" s="39" t="n">
        <v>33299</v>
      </c>
      <c r="C396" s="5" t="s">
        <v>20</v>
      </c>
      <c r="D396" s="5"/>
      <c r="E396" s="5"/>
      <c r="F396" s="5"/>
      <c r="G396" s="5" t="n">
        <v>33200</v>
      </c>
      <c r="H396" s="5" t="n">
        <v>33299</v>
      </c>
      <c r="I396" s="5" t="n">
        <v>33</v>
      </c>
      <c r="J396" s="5" t="n">
        <v>1</v>
      </c>
      <c r="K396" s="5"/>
      <c r="L396" s="26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</row>
    <row r="397" customFormat="false" ht="14.4" hidden="true" customHeight="false" outlineLevel="0" collapsed="false">
      <c r="A397" s="40" t="n">
        <v>33300</v>
      </c>
      <c r="B397" s="39" t="n">
        <v>33399</v>
      </c>
      <c r="C397" s="5" t="s">
        <v>20</v>
      </c>
      <c r="D397" s="5"/>
      <c r="E397" s="5"/>
      <c r="F397" s="5"/>
      <c r="G397" s="5" t="n">
        <v>33300</v>
      </c>
      <c r="H397" s="5" t="n">
        <v>33399</v>
      </c>
      <c r="I397" s="5" t="n">
        <v>33</v>
      </c>
      <c r="J397" s="5" t="n">
        <v>1</v>
      </c>
      <c r="K397" s="5"/>
      <c r="L397" s="26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</row>
    <row r="398" customFormat="false" ht="14.4" hidden="true" customHeight="false" outlineLevel="0" collapsed="false">
      <c r="A398" s="40" t="n">
        <v>33400</v>
      </c>
      <c r="B398" s="39" t="n">
        <v>33499</v>
      </c>
      <c r="C398" s="5" t="s">
        <v>20</v>
      </c>
      <c r="D398" s="5"/>
      <c r="E398" s="5"/>
      <c r="F398" s="5"/>
      <c r="G398" s="5" t="n">
        <v>33400</v>
      </c>
      <c r="H398" s="5" t="n">
        <v>33499</v>
      </c>
      <c r="I398" s="5" t="n">
        <v>33</v>
      </c>
      <c r="J398" s="5" t="n">
        <v>1</v>
      </c>
      <c r="K398" s="5"/>
      <c r="L398" s="26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</row>
    <row r="399" customFormat="false" ht="14.4" hidden="true" customHeight="false" outlineLevel="0" collapsed="false">
      <c r="A399" s="40" t="n">
        <v>33500</v>
      </c>
      <c r="B399" s="39" t="n">
        <v>33599</v>
      </c>
      <c r="C399" s="5" t="s">
        <v>20</v>
      </c>
      <c r="D399" s="5"/>
      <c r="E399" s="5"/>
      <c r="F399" s="5"/>
      <c r="G399" s="5" t="n">
        <v>33500</v>
      </c>
      <c r="H399" s="5" t="n">
        <v>33599</v>
      </c>
      <c r="I399" s="5" t="n">
        <v>33</v>
      </c>
      <c r="J399" s="5" t="n">
        <v>1</v>
      </c>
      <c r="K399" s="5"/>
      <c r="L399" s="26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</row>
    <row r="400" customFormat="false" ht="14.4" hidden="true" customHeight="false" outlineLevel="0" collapsed="false">
      <c r="A400" s="40" t="n">
        <v>33600</v>
      </c>
      <c r="B400" s="39" t="n">
        <v>33699</v>
      </c>
      <c r="C400" s="5" t="s">
        <v>20</v>
      </c>
      <c r="D400" s="5"/>
      <c r="E400" s="5"/>
      <c r="F400" s="5"/>
      <c r="G400" s="5" t="n">
        <v>33600</v>
      </c>
      <c r="H400" s="5" t="n">
        <v>33699</v>
      </c>
      <c r="I400" s="5" t="n">
        <v>33</v>
      </c>
      <c r="J400" s="5" t="n">
        <v>1</v>
      </c>
      <c r="K400" s="5"/>
      <c r="L400" s="26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</row>
    <row r="401" customFormat="false" ht="14.4" hidden="true" customHeight="false" outlineLevel="0" collapsed="false">
      <c r="A401" s="40" t="n">
        <v>33700</v>
      </c>
      <c r="B401" s="39" t="n">
        <v>33799</v>
      </c>
      <c r="C401" s="5" t="s">
        <v>20</v>
      </c>
      <c r="D401" s="5"/>
      <c r="E401" s="5"/>
      <c r="F401" s="5"/>
      <c r="G401" s="5" t="n">
        <v>33700</v>
      </c>
      <c r="H401" s="5" t="n">
        <v>33799</v>
      </c>
      <c r="I401" s="5" t="n">
        <v>33</v>
      </c>
      <c r="J401" s="5" t="n">
        <v>1</v>
      </c>
      <c r="K401" s="5"/>
      <c r="L401" s="26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</row>
    <row r="402" customFormat="false" ht="14.4" hidden="true" customHeight="false" outlineLevel="0" collapsed="false">
      <c r="A402" s="40" t="n">
        <v>33800</v>
      </c>
      <c r="B402" s="39" t="n">
        <v>33899</v>
      </c>
      <c r="C402" s="5" t="s">
        <v>20</v>
      </c>
      <c r="D402" s="5"/>
      <c r="E402" s="5"/>
      <c r="F402" s="5"/>
      <c r="G402" s="5" t="n">
        <v>33800</v>
      </c>
      <c r="H402" s="5" t="n">
        <v>33899</v>
      </c>
      <c r="I402" s="5" t="n">
        <v>33</v>
      </c>
      <c r="J402" s="5" t="n">
        <v>1</v>
      </c>
      <c r="K402" s="5"/>
      <c r="L402" s="26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</row>
    <row r="403" customFormat="false" ht="14.4" hidden="true" customHeight="false" outlineLevel="0" collapsed="false">
      <c r="A403" s="40" t="n">
        <v>33900</v>
      </c>
      <c r="B403" s="39" t="n">
        <v>33999</v>
      </c>
      <c r="C403" s="5" t="s">
        <v>20</v>
      </c>
      <c r="D403" s="5"/>
      <c r="E403" s="5"/>
      <c r="F403" s="5"/>
      <c r="G403" s="5" t="n">
        <v>33900</v>
      </c>
      <c r="H403" s="5" t="n">
        <v>33999</v>
      </c>
      <c r="I403" s="5" t="n">
        <v>33</v>
      </c>
      <c r="J403" s="5" t="n">
        <v>1</v>
      </c>
      <c r="K403" s="5"/>
      <c r="L403" s="26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</row>
    <row r="404" customFormat="false" ht="14.4" hidden="true" customHeight="false" outlineLevel="0" collapsed="false">
      <c r="A404" s="40" t="n">
        <v>34000</v>
      </c>
      <c r="B404" s="39" t="n">
        <v>34099</v>
      </c>
      <c r="C404" s="5" t="s">
        <v>21</v>
      </c>
      <c r="D404" s="5"/>
      <c r="E404" s="5"/>
      <c r="F404" s="5"/>
      <c r="G404" s="5" t="n">
        <v>34000</v>
      </c>
      <c r="H404" s="5" t="n">
        <v>34099</v>
      </c>
      <c r="I404" s="5" t="n">
        <v>33</v>
      </c>
      <c r="J404" s="5" t="n">
        <v>4</v>
      </c>
      <c r="K404" s="5"/>
      <c r="L404" s="26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</row>
    <row r="405" customFormat="false" ht="14.4" hidden="true" customHeight="false" outlineLevel="0" collapsed="false">
      <c r="A405" s="40" t="n">
        <v>34100</v>
      </c>
      <c r="B405" s="39" t="n">
        <v>34199</v>
      </c>
      <c r="C405" s="5" t="s">
        <v>21</v>
      </c>
      <c r="D405" s="5"/>
      <c r="E405" s="5"/>
      <c r="F405" s="5"/>
      <c r="G405" s="5" t="n">
        <v>34100</v>
      </c>
      <c r="H405" s="5" t="n">
        <v>34199</v>
      </c>
      <c r="I405" s="5" t="n">
        <v>33</v>
      </c>
      <c r="J405" s="5" t="n">
        <v>4</v>
      </c>
      <c r="K405" s="5"/>
      <c r="L405" s="26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</row>
    <row r="406" customFormat="false" ht="14.4" hidden="true" customHeight="false" outlineLevel="0" collapsed="false">
      <c r="A406" s="40" t="n">
        <v>34200</v>
      </c>
      <c r="B406" s="39" t="n">
        <v>34299</v>
      </c>
      <c r="C406" s="5" t="s">
        <v>21</v>
      </c>
      <c r="D406" s="5"/>
      <c r="E406" s="5"/>
      <c r="F406" s="5"/>
      <c r="G406" s="5" t="n">
        <v>34200</v>
      </c>
      <c r="H406" s="5" t="n">
        <v>34299</v>
      </c>
      <c r="I406" s="5" t="n">
        <v>33</v>
      </c>
      <c r="J406" s="5" t="n">
        <v>3</v>
      </c>
      <c r="K406" s="5"/>
      <c r="L406" s="26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</row>
    <row r="407" customFormat="false" ht="14.4" hidden="true" customHeight="false" outlineLevel="0" collapsed="false">
      <c r="A407" s="40" t="n">
        <v>34300</v>
      </c>
      <c r="B407" s="39" t="n">
        <v>34399</v>
      </c>
      <c r="C407" s="5" t="s">
        <v>21</v>
      </c>
      <c r="D407" s="5"/>
      <c r="E407" s="5"/>
      <c r="F407" s="5"/>
      <c r="G407" s="5" t="n">
        <v>34300</v>
      </c>
      <c r="H407" s="5" t="n">
        <v>34399</v>
      </c>
      <c r="I407" s="5" t="n">
        <v>33</v>
      </c>
      <c r="J407" s="5" t="n">
        <v>3</v>
      </c>
      <c r="K407" s="5"/>
      <c r="L407" s="26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</row>
    <row r="408" customFormat="false" ht="14.4" hidden="true" customHeight="false" outlineLevel="0" collapsed="false">
      <c r="A408" s="40" t="n">
        <v>34400</v>
      </c>
      <c r="B408" s="39" t="n">
        <v>34499</v>
      </c>
      <c r="C408" s="5" t="s">
        <v>21</v>
      </c>
      <c r="D408" s="5"/>
      <c r="E408" s="5"/>
      <c r="F408" s="5"/>
      <c r="G408" s="5" t="n">
        <v>34400</v>
      </c>
      <c r="H408" s="5" t="n">
        <v>34499</v>
      </c>
      <c r="I408" s="5" t="n">
        <v>33</v>
      </c>
      <c r="J408" s="5" t="n">
        <v>3</v>
      </c>
      <c r="K408" s="5"/>
      <c r="L408" s="26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</row>
    <row r="409" customFormat="false" ht="14.4" hidden="true" customHeight="false" outlineLevel="0" collapsed="false">
      <c r="A409" s="40" t="n">
        <v>34500</v>
      </c>
      <c r="B409" s="39" t="n">
        <v>34599</v>
      </c>
      <c r="C409" s="5" t="s">
        <v>21</v>
      </c>
      <c r="D409" s="5"/>
      <c r="E409" s="5"/>
      <c r="F409" s="5"/>
      <c r="G409" s="5" t="n">
        <v>34500</v>
      </c>
      <c r="H409" s="5" t="n">
        <v>34599</v>
      </c>
      <c r="I409" s="5" t="n">
        <v>33</v>
      </c>
      <c r="J409" s="5" t="n">
        <v>2</v>
      </c>
      <c r="K409" s="5"/>
      <c r="L409" s="26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</row>
    <row r="410" customFormat="false" ht="14.4" hidden="true" customHeight="false" outlineLevel="0" collapsed="false">
      <c r="A410" s="40" t="n">
        <v>34600</v>
      </c>
      <c r="B410" s="39" t="n">
        <v>34699</v>
      </c>
      <c r="C410" s="5" t="s">
        <v>21</v>
      </c>
      <c r="D410" s="5"/>
      <c r="E410" s="5"/>
      <c r="F410" s="5"/>
      <c r="G410" s="5" t="n">
        <v>34600</v>
      </c>
      <c r="H410" s="5" t="n">
        <v>34699</v>
      </c>
      <c r="I410" s="5" t="n">
        <v>33</v>
      </c>
      <c r="J410" s="5" t="n">
        <v>2</v>
      </c>
      <c r="K410" s="5"/>
      <c r="L410" s="26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</row>
    <row r="411" customFormat="false" ht="14.4" hidden="true" customHeight="false" outlineLevel="0" collapsed="false">
      <c r="A411" s="40" t="n">
        <v>34700</v>
      </c>
      <c r="B411" s="39" t="n">
        <v>34799</v>
      </c>
      <c r="C411" s="5" t="s">
        <v>21</v>
      </c>
      <c r="D411" s="5"/>
      <c r="E411" s="5"/>
      <c r="F411" s="5"/>
      <c r="G411" s="5" t="n">
        <v>34700</v>
      </c>
      <c r="H411" s="5" t="n">
        <v>34799</v>
      </c>
      <c r="I411" s="5" t="n">
        <v>33</v>
      </c>
      <c r="J411" s="5" t="n">
        <v>2</v>
      </c>
      <c r="K411" s="5"/>
      <c r="L411" s="26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</row>
    <row r="412" customFormat="false" ht="14.4" hidden="true" customHeight="false" outlineLevel="0" collapsed="false">
      <c r="A412" s="40" t="n">
        <v>34800</v>
      </c>
      <c r="B412" s="39" t="n">
        <v>34899</v>
      </c>
      <c r="C412" s="5" t="s">
        <v>21</v>
      </c>
      <c r="D412" s="5"/>
      <c r="E412" s="5"/>
      <c r="F412" s="5"/>
      <c r="G412" s="5" t="n">
        <v>34800</v>
      </c>
      <c r="H412" s="5" t="n">
        <v>34899</v>
      </c>
      <c r="I412" s="5" t="n">
        <v>33</v>
      </c>
      <c r="J412" s="5" t="n">
        <v>2</v>
      </c>
      <c r="K412" s="5"/>
      <c r="L412" s="26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</row>
    <row r="413" customFormat="false" ht="14.4" hidden="true" customHeight="false" outlineLevel="0" collapsed="false">
      <c r="A413" s="40" t="n">
        <v>34900</v>
      </c>
      <c r="B413" s="39" t="n">
        <v>34999</v>
      </c>
      <c r="C413" s="5" t="s">
        <v>21</v>
      </c>
      <c r="D413" s="5"/>
      <c r="E413" s="5"/>
      <c r="F413" s="5"/>
      <c r="G413" s="5" t="n">
        <v>34900</v>
      </c>
      <c r="H413" s="5" t="n">
        <v>34999</v>
      </c>
      <c r="I413" s="5" t="n">
        <v>33</v>
      </c>
      <c r="J413" s="5" t="n">
        <v>2</v>
      </c>
      <c r="K413" s="5"/>
      <c r="L413" s="26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</row>
    <row r="414" customFormat="false" ht="14.4" hidden="true" customHeight="false" outlineLevel="0" collapsed="false">
      <c r="A414" s="40" t="n">
        <v>35000</v>
      </c>
      <c r="B414" s="39" t="n">
        <v>35099</v>
      </c>
      <c r="C414" s="5" t="s">
        <v>21</v>
      </c>
      <c r="D414" s="5"/>
      <c r="E414" s="5"/>
      <c r="F414" s="5"/>
      <c r="G414" s="5" t="n">
        <v>35000</v>
      </c>
      <c r="H414" s="5" t="n">
        <v>35099</v>
      </c>
      <c r="I414" s="5" t="n">
        <v>33</v>
      </c>
      <c r="J414" s="5" t="n">
        <v>2</v>
      </c>
      <c r="K414" s="5"/>
      <c r="L414" s="26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</row>
    <row r="415" customFormat="false" ht="14.4" hidden="true" customHeight="false" outlineLevel="0" collapsed="false">
      <c r="A415" s="40" t="n">
        <v>35100</v>
      </c>
      <c r="B415" s="39" t="n">
        <v>35199</v>
      </c>
      <c r="C415" s="5" t="s">
        <v>21</v>
      </c>
      <c r="D415" s="5"/>
      <c r="E415" s="5"/>
      <c r="F415" s="5"/>
      <c r="G415" s="5" t="n">
        <v>35100</v>
      </c>
      <c r="H415" s="5" t="n">
        <v>35199</v>
      </c>
      <c r="I415" s="5" t="n">
        <v>33</v>
      </c>
      <c r="J415" s="5" t="n">
        <v>2</v>
      </c>
      <c r="K415" s="5"/>
      <c r="L415" s="26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</row>
    <row r="416" customFormat="false" ht="14.4" hidden="true" customHeight="false" outlineLevel="0" collapsed="false">
      <c r="A416" s="40" t="n">
        <v>35200</v>
      </c>
      <c r="B416" s="39" t="n">
        <v>35299</v>
      </c>
      <c r="C416" s="5" t="s">
        <v>21</v>
      </c>
      <c r="D416" s="5"/>
      <c r="E416" s="5"/>
      <c r="F416" s="5"/>
      <c r="G416" s="5" t="n">
        <v>35200</v>
      </c>
      <c r="H416" s="5" t="n">
        <v>35299</v>
      </c>
      <c r="I416" s="5" t="n">
        <v>33</v>
      </c>
      <c r="J416" s="5" t="n">
        <v>2</v>
      </c>
      <c r="K416" s="5"/>
      <c r="L416" s="26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</row>
    <row r="417" customFormat="false" ht="14.4" hidden="true" customHeight="false" outlineLevel="0" collapsed="false">
      <c r="A417" s="40" t="n">
        <v>35300</v>
      </c>
      <c r="B417" s="39" t="n">
        <v>35399</v>
      </c>
      <c r="C417" s="5" t="s">
        <v>20</v>
      </c>
      <c r="D417" s="5"/>
      <c r="E417" s="5"/>
      <c r="F417" s="5"/>
      <c r="G417" s="5" t="n">
        <v>35300</v>
      </c>
      <c r="H417" s="5" t="n">
        <v>35399</v>
      </c>
      <c r="I417" s="5" t="n">
        <v>33</v>
      </c>
      <c r="J417" s="5" t="n">
        <v>1</v>
      </c>
      <c r="K417" s="5"/>
      <c r="L417" s="26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</row>
    <row r="418" customFormat="false" ht="14.4" hidden="true" customHeight="false" outlineLevel="0" collapsed="false">
      <c r="A418" s="40" t="n">
        <v>35400</v>
      </c>
      <c r="B418" s="39" t="n">
        <v>35499</v>
      </c>
      <c r="C418" s="5" t="s">
        <v>20</v>
      </c>
      <c r="D418" s="5"/>
      <c r="E418" s="5"/>
      <c r="F418" s="5"/>
      <c r="G418" s="5" t="n">
        <v>35400</v>
      </c>
      <c r="H418" s="5" t="n">
        <v>35499</v>
      </c>
      <c r="I418" s="5" t="n">
        <v>33</v>
      </c>
      <c r="J418" s="5" t="n">
        <v>1</v>
      </c>
      <c r="K418" s="5"/>
      <c r="L418" s="26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</row>
    <row r="419" customFormat="false" ht="14.4" hidden="true" customHeight="false" outlineLevel="0" collapsed="false">
      <c r="A419" s="40" t="n">
        <v>35500</v>
      </c>
      <c r="B419" s="39" t="n">
        <v>35599</v>
      </c>
      <c r="C419" s="5" t="s">
        <v>21</v>
      </c>
      <c r="D419" s="5"/>
      <c r="E419" s="5"/>
      <c r="F419" s="5"/>
      <c r="G419" s="5" t="n">
        <v>35500</v>
      </c>
      <c r="H419" s="5" t="n">
        <v>35599</v>
      </c>
      <c r="I419" s="5" t="n">
        <v>33</v>
      </c>
      <c r="J419" s="5" t="n">
        <v>3</v>
      </c>
      <c r="K419" s="5"/>
      <c r="L419" s="26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</row>
    <row r="420" customFormat="false" ht="14.4" hidden="true" customHeight="false" outlineLevel="0" collapsed="false">
      <c r="A420" s="40" t="n">
        <v>35600</v>
      </c>
      <c r="B420" s="39" t="n">
        <v>35699</v>
      </c>
      <c r="C420" s="5" t="s">
        <v>21</v>
      </c>
      <c r="D420" s="5"/>
      <c r="E420" s="5"/>
      <c r="F420" s="5"/>
      <c r="G420" s="5" t="n">
        <v>35600</v>
      </c>
      <c r="H420" s="5" t="n">
        <v>35699</v>
      </c>
      <c r="I420" s="5" t="n">
        <v>33</v>
      </c>
      <c r="J420" s="5" t="n">
        <v>2</v>
      </c>
      <c r="K420" s="5"/>
      <c r="L420" s="26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</row>
    <row r="421" customFormat="false" ht="14.4" hidden="true" customHeight="false" outlineLevel="0" collapsed="false">
      <c r="A421" s="40" t="n">
        <v>35700</v>
      </c>
      <c r="B421" s="39" t="n">
        <v>35799</v>
      </c>
      <c r="C421" s="5" t="s">
        <v>20</v>
      </c>
      <c r="D421" s="5"/>
      <c r="E421" s="5"/>
      <c r="F421" s="5"/>
      <c r="G421" s="5" t="n">
        <v>35700</v>
      </c>
      <c r="H421" s="5" t="n">
        <v>35799</v>
      </c>
      <c r="I421" s="5" t="n">
        <v>33</v>
      </c>
      <c r="J421" s="5" t="n">
        <v>1</v>
      </c>
      <c r="K421" s="5"/>
      <c r="L421" s="26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</row>
    <row r="422" customFormat="false" ht="14.4" hidden="true" customHeight="false" outlineLevel="0" collapsed="false">
      <c r="A422" s="40" t="n">
        <v>35800</v>
      </c>
      <c r="B422" s="39" t="n">
        <v>35899</v>
      </c>
      <c r="C422" s="5" t="s">
        <v>20</v>
      </c>
      <c r="D422" s="5"/>
      <c r="E422" s="5"/>
      <c r="F422" s="5"/>
      <c r="G422" s="5" t="n">
        <v>35800</v>
      </c>
      <c r="H422" s="5" t="n">
        <v>35899</v>
      </c>
      <c r="I422" s="5" t="n">
        <v>33</v>
      </c>
      <c r="J422" s="5" t="n">
        <v>1</v>
      </c>
      <c r="K422" s="5"/>
      <c r="L422" s="26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</row>
    <row r="423" customFormat="false" ht="14.4" hidden="true" customHeight="false" outlineLevel="0" collapsed="false">
      <c r="A423" s="40" t="n">
        <v>35900</v>
      </c>
      <c r="B423" s="39" t="n">
        <v>35999</v>
      </c>
      <c r="C423" s="5" t="s">
        <v>20</v>
      </c>
      <c r="D423" s="5"/>
      <c r="E423" s="5"/>
      <c r="F423" s="5"/>
      <c r="G423" s="5" t="n">
        <v>35900</v>
      </c>
      <c r="H423" s="5" t="n">
        <v>35999</v>
      </c>
      <c r="I423" s="5" t="n">
        <v>33</v>
      </c>
      <c r="J423" s="5" t="n">
        <v>1</v>
      </c>
      <c r="K423" s="5"/>
      <c r="L423" s="26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</row>
    <row r="424" customFormat="false" ht="14.4" hidden="true" customHeight="false" outlineLevel="0" collapsed="false">
      <c r="A424" s="40" t="n">
        <v>36000</v>
      </c>
      <c r="B424" s="39" t="n">
        <v>36099</v>
      </c>
      <c r="C424" s="5" t="s">
        <v>24</v>
      </c>
      <c r="D424" s="5"/>
      <c r="E424" s="5"/>
      <c r="F424" s="5"/>
      <c r="G424" s="5" t="n">
        <v>36000</v>
      </c>
      <c r="H424" s="5" t="n">
        <v>36099</v>
      </c>
      <c r="I424" s="5" t="n">
        <v>36</v>
      </c>
      <c r="J424" s="5" t="n">
        <v>1</v>
      </c>
      <c r="K424" s="5"/>
      <c r="L424" s="26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</row>
    <row r="425" customFormat="false" ht="14.4" hidden="true" customHeight="false" outlineLevel="0" collapsed="false">
      <c r="A425" s="40" t="n">
        <v>36100</v>
      </c>
      <c r="B425" s="39" t="n">
        <v>36199</v>
      </c>
      <c r="C425" s="5" t="s">
        <v>24</v>
      </c>
      <c r="D425" s="5"/>
      <c r="E425" s="5"/>
      <c r="F425" s="5"/>
      <c r="G425" s="5" t="n">
        <v>36100</v>
      </c>
      <c r="H425" s="5" t="n">
        <v>36199</v>
      </c>
      <c r="I425" s="5" t="n">
        <v>36</v>
      </c>
      <c r="J425" s="5" t="n">
        <v>1</v>
      </c>
      <c r="K425" s="5"/>
      <c r="L425" s="26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</row>
    <row r="426" customFormat="false" ht="14.4" hidden="true" customHeight="false" outlineLevel="0" collapsed="false">
      <c r="A426" s="40" t="n">
        <v>36200</v>
      </c>
      <c r="B426" s="39" t="n">
        <v>36299</v>
      </c>
      <c r="C426" s="5" t="s">
        <v>24</v>
      </c>
      <c r="D426" s="5"/>
      <c r="E426" s="5"/>
      <c r="F426" s="5"/>
      <c r="G426" s="5" t="n">
        <v>36200</v>
      </c>
      <c r="H426" s="5" t="n">
        <v>36299</v>
      </c>
      <c r="I426" s="5" t="n">
        <v>36</v>
      </c>
      <c r="J426" s="5" t="n">
        <v>1</v>
      </c>
      <c r="K426" s="5"/>
      <c r="L426" s="26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</row>
    <row r="427" customFormat="false" ht="14.4" hidden="true" customHeight="false" outlineLevel="0" collapsed="false">
      <c r="A427" s="40" t="n">
        <v>36300</v>
      </c>
      <c r="B427" s="39" t="n">
        <v>36399</v>
      </c>
      <c r="C427" s="5" t="s">
        <v>24</v>
      </c>
      <c r="D427" s="5"/>
      <c r="E427" s="5"/>
      <c r="F427" s="5"/>
      <c r="G427" s="5" t="n">
        <v>36300</v>
      </c>
      <c r="H427" s="5" t="n">
        <v>36399</v>
      </c>
      <c r="I427" s="5" t="n">
        <v>36</v>
      </c>
      <c r="J427" s="5" t="n">
        <v>1</v>
      </c>
      <c r="K427" s="5"/>
      <c r="L427" s="26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</row>
    <row r="428" customFormat="false" ht="14.4" hidden="true" customHeight="false" outlineLevel="0" collapsed="false">
      <c r="A428" s="40" t="n">
        <v>36400</v>
      </c>
      <c r="B428" s="39" t="n">
        <v>36499</v>
      </c>
      <c r="C428" s="5" t="s">
        <v>24</v>
      </c>
      <c r="D428" s="5"/>
      <c r="E428" s="5"/>
      <c r="F428" s="5"/>
      <c r="G428" s="5" t="n">
        <v>36400</v>
      </c>
      <c r="H428" s="5" t="n">
        <v>36499</v>
      </c>
      <c r="I428" s="5" t="n">
        <v>36</v>
      </c>
      <c r="J428" s="5" t="n">
        <v>1</v>
      </c>
      <c r="K428" s="5"/>
      <c r="L428" s="26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</row>
    <row r="429" customFormat="false" ht="14.4" hidden="true" customHeight="false" outlineLevel="0" collapsed="false">
      <c r="A429" s="40" t="n">
        <v>36500</v>
      </c>
      <c r="B429" s="39" t="n">
        <v>36599</v>
      </c>
      <c r="C429" s="5" t="s">
        <v>24</v>
      </c>
      <c r="D429" s="5"/>
      <c r="E429" s="5"/>
      <c r="F429" s="5"/>
      <c r="G429" s="5" t="n">
        <v>36500</v>
      </c>
      <c r="H429" s="5" t="n">
        <v>36599</v>
      </c>
      <c r="I429" s="5" t="n">
        <v>36</v>
      </c>
      <c r="J429" s="5" t="n">
        <v>1</v>
      </c>
      <c r="K429" s="5"/>
      <c r="L429" s="26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</row>
    <row r="430" customFormat="false" ht="14.4" hidden="true" customHeight="false" outlineLevel="0" collapsed="false">
      <c r="A430" s="40" t="n">
        <v>36600</v>
      </c>
      <c r="B430" s="39" t="n">
        <v>36699</v>
      </c>
      <c r="C430" s="5" t="s">
        <v>24</v>
      </c>
      <c r="D430" s="5"/>
      <c r="E430" s="5"/>
      <c r="F430" s="5"/>
      <c r="G430" s="5" t="n">
        <v>36600</v>
      </c>
      <c r="H430" s="5" t="n">
        <v>36699</v>
      </c>
      <c r="I430" s="5" t="n">
        <v>36</v>
      </c>
      <c r="J430" s="5" t="n">
        <v>1</v>
      </c>
      <c r="K430" s="5"/>
      <c r="L430" s="26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</row>
    <row r="431" customFormat="false" ht="14.4" hidden="true" customHeight="false" outlineLevel="0" collapsed="false">
      <c r="A431" s="40" t="n">
        <v>36700</v>
      </c>
      <c r="B431" s="39" t="n">
        <v>36799</v>
      </c>
      <c r="C431" s="5" t="s">
        <v>24</v>
      </c>
      <c r="D431" s="5"/>
      <c r="E431" s="5"/>
      <c r="F431" s="5"/>
      <c r="G431" s="5" t="n">
        <v>36700</v>
      </c>
      <c r="H431" s="5" t="n">
        <v>36799</v>
      </c>
      <c r="I431" s="5" t="n">
        <v>36</v>
      </c>
      <c r="J431" s="5" t="n">
        <v>1</v>
      </c>
      <c r="K431" s="5"/>
      <c r="L431" s="26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</row>
    <row r="432" customFormat="false" ht="14.4" hidden="true" customHeight="false" outlineLevel="0" collapsed="false">
      <c r="A432" s="40" t="n">
        <v>36800</v>
      </c>
      <c r="B432" s="39" t="n">
        <v>36899</v>
      </c>
      <c r="C432" s="5" t="s">
        <v>24</v>
      </c>
      <c r="D432" s="5"/>
      <c r="E432" s="5"/>
      <c r="F432" s="5"/>
      <c r="G432" s="5" t="n">
        <v>36800</v>
      </c>
      <c r="H432" s="5" t="n">
        <v>36899</v>
      </c>
      <c r="I432" s="5" t="n">
        <v>36</v>
      </c>
      <c r="J432" s="5" t="n">
        <v>1</v>
      </c>
      <c r="K432" s="5"/>
      <c r="L432" s="26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</row>
    <row r="433" customFormat="false" ht="14.4" hidden="true" customHeight="false" outlineLevel="0" collapsed="false">
      <c r="A433" s="40" t="n">
        <v>36900</v>
      </c>
      <c r="B433" s="39" t="n">
        <v>36999</v>
      </c>
      <c r="C433" s="5" t="s">
        <v>24</v>
      </c>
      <c r="D433" s="5"/>
      <c r="E433" s="5"/>
      <c r="F433" s="5"/>
      <c r="G433" s="5" t="n">
        <v>36900</v>
      </c>
      <c r="H433" s="5" t="n">
        <v>36999</v>
      </c>
      <c r="I433" s="5" t="n">
        <v>36</v>
      </c>
      <c r="J433" s="5" t="n">
        <v>1</v>
      </c>
      <c r="K433" s="5"/>
      <c r="L433" s="26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</row>
    <row r="434" customFormat="false" ht="14.4" hidden="true" customHeight="false" outlineLevel="0" collapsed="false">
      <c r="A434" s="40" t="n">
        <v>37000</v>
      </c>
      <c r="B434" s="39" t="n">
        <v>37099</v>
      </c>
      <c r="C434" s="5" t="s">
        <v>15</v>
      </c>
      <c r="D434" s="5"/>
      <c r="E434" s="5"/>
      <c r="F434" s="5"/>
      <c r="G434" s="5" t="n">
        <v>37000</v>
      </c>
      <c r="H434" s="5" t="n">
        <v>37099</v>
      </c>
      <c r="I434" s="5" t="n">
        <v>22</v>
      </c>
      <c r="J434" s="5" t="n">
        <v>3</v>
      </c>
      <c r="K434" s="5"/>
      <c r="L434" s="26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</row>
    <row r="435" customFormat="false" ht="14.4" hidden="true" customHeight="false" outlineLevel="0" collapsed="false">
      <c r="A435" s="40" t="n">
        <v>37100</v>
      </c>
      <c r="B435" s="39" t="n">
        <v>37199</v>
      </c>
      <c r="C435" s="5" t="s">
        <v>15</v>
      </c>
      <c r="D435" s="5"/>
      <c r="E435" s="5"/>
      <c r="F435" s="5"/>
      <c r="G435" s="5" t="n">
        <v>37100</v>
      </c>
      <c r="H435" s="5" t="n">
        <v>37199</v>
      </c>
      <c r="I435" s="5" t="n">
        <v>22</v>
      </c>
      <c r="J435" s="5" t="n">
        <v>4</v>
      </c>
      <c r="K435" s="5"/>
      <c r="L435" s="26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</row>
    <row r="436" customFormat="false" ht="14.4" hidden="true" customHeight="false" outlineLevel="0" collapsed="false">
      <c r="A436" s="40" t="n">
        <v>37200</v>
      </c>
      <c r="B436" s="39" t="n">
        <v>37299</v>
      </c>
      <c r="C436" s="5" t="s">
        <v>15</v>
      </c>
      <c r="D436" s="5"/>
      <c r="E436" s="5"/>
      <c r="F436" s="5"/>
      <c r="G436" s="5" t="n">
        <v>37200</v>
      </c>
      <c r="H436" s="5" t="n">
        <v>37299</v>
      </c>
      <c r="I436" s="5" t="n">
        <v>22</v>
      </c>
      <c r="J436" s="5" t="n">
        <v>4</v>
      </c>
      <c r="K436" s="5"/>
      <c r="L436" s="26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</row>
    <row r="437" customFormat="false" ht="14.4" hidden="true" customHeight="false" outlineLevel="0" collapsed="false">
      <c r="A437" s="40" t="n">
        <v>37300</v>
      </c>
      <c r="B437" s="39" t="n">
        <v>37399</v>
      </c>
      <c r="C437" s="5" t="s">
        <v>25</v>
      </c>
      <c r="D437" s="5"/>
      <c r="E437" s="5"/>
      <c r="F437" s="5"/>
      <c r="G437" s="5" t="n">
        <v>37300</v>
      </c>
      <c r="H437" s="5" t="n">
        <v>37399</v>
      </c>
      <c r="I437" s="5" t="n">
        <v>36</v>
      </c>
      <c r="J437" s="5" t="n">
        <v>3</v>
      </c>
      <c r="K437" s="5"/>
      <c r="L437" s="26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</row>
    <row r="438" customFormat="false" ht="14.4" hidden="true" customHeight="false" outlineLevel="0" collapsed="false">
      <c r="A438" s="40" t="n">
        <v>37400</v>
      </c>
      <c r="B438" s="39" t="n">
        <v>37499</v>
      </c>
      <c r="C438" s="5" t="s">
        <v>15</v>
      </c>
      <c r="D438" s="5"/>
      <c r="E438" s="5"/>
      <c r="F438" s="5"/>
      <c r="G438" s="5" t="n">
        <v>37400</v>
      </c>
      <c r="H438" s="5" t="n">
        <v>37499</v>
      </c>
      <c r="I438" s="5" t="n">
        <v>22</v>
      </c>
      <c r="J438" s="5" t="n">
        <v>3</v>
      </c>
      <c r="K438" s="5"/>
      <c r="L438" s="26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</row>
    <row r="439" customFormat="false" ht="14.4" hidden="true" customHeight="false" outlineLevel="0" collapsed="false">
      <c r="A439" s="40" t="n">
        <v>37500</v>
      </c>
      <c r="B439" s="39" t="n">
        <v>37599</v>
      </c>
      <c r="C439" s="5" t="s">
        <v>15</v>
      </c>
      <c r="D439" s="5"/>
      <c r="E439" s="5"/>
      <c r="F439" s="5"/>
      <c r="G439" s="5" t="n">
        <v>37500</v>
      </c>
      <c r="H439" s="5" t="n">
        <v>37599</v>
      </c>
      <c r="I439" s="5" t="n">
        <v>22</v>
      </c>
      <c r="J439" s="5" t="n">
        <v>3</v>
      </c>
      <c r="K439" s="5"/>
      <c r="L439" s="26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</row>
    <row r="440" customFormat="false" ht="14.4" hidden="true" customHeight="false" outlineLevel="0" collapsed="false">
      <c r="A440" s="40" t="n">
        <v>37600</v>
      </c>
      <c r="B440" s="39" t="n">
        <v>37699</v>
      </c>
      <c r="C440" s="5" t="s">
        <v>15</v>
      </c>
      <c r="D440" s="5"/>
      <c r="E440" s="5"/>
      <c r="F440" s="5"/>
      <c r="G440" s="5" t="n">
        <v>37600</v>
      </c>
      <c r="H440" s="5" t="n">
        <v>37699</v>
      </c>
      <c r="I440" s="5" t="n">
        <v>22</v>
      </c>
      <c r="J440" s="5" t="n">
        <v>4</v>
      </c>
      <c r="K440" s="5"/>
      <c r="L440" s="26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</row>
    <row r="441" customFormat="false" ht="14.4" hidden="true" customHeight="false" outlineLevel="0" collapsed="false">
      <c r="A441" s="40" t="n">
        <v>37700</v>
      </c>
      <c r="B441" s="39" t="n">
        <v>37799</v>
      </c>
      <c r="C441" s="5" t="s">
        <v>15</v>
      </c>
      <c r="D441" s="5"/>
      <c r="E441" s="5"/>
      <c r="F441" s="5"/>
      <c r="G441" s="5" t="n">
        <v>37700</v>
      </c>
      <c r="H441" s="5" t="n">
        <v>37799</v>
      </c>
      <c r="I441" s="5" t="n">
        <v>22</v>
      </c>
      <c r="J441" s="5" t="n">
        <v>2</v>
      </c>
      <c r="K441" s="5"/>
      <c r="L441" s="26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</row>
    <row r="442" customFormat="false" ht="14.4" hidden="true" customHeight="false" outlineLevel="0" collapsed="false">
      <c r="A442" s="40" t="n">
        <v>37800</v>
      </c>
      <c r="B442" s="39" t="n">
        <v>37899</v>
      </c>
      <c r="C442" s="5" t="s">
        <v>15</v>
      </c>
      <c r="D442" s="5"/>
      <c r="E442" s="5"/>
      <c r="F442" s="5"/>
      <c r="G442" s="5" t="n">
        <v>37800</v>
      </c>
      <c r="H442" s="5" t="n">
        <v>37899</v>
      </c>
      <c r="I442" s="5" t="n">
        <v>22</v>
      </c>
      <c r="J442" s="5" t="n">
        <v>4</v>
      </c>
      <c r="K442" s="5"/>
      <c r="L442" s="26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</row>
    <row r="443" customFormat="false" ht="14.4" hidden="true" customHeight="false" outlineLevel="0" collapsed="false">
      <c r="A443" s="40" t="n">
        <v>37900</v>
      </c>
      <c r="B443" s="39" t="n">
        <v>37999</v>
      </c>
      <c r="C443" s="5" t="s">
        <v>15</v>
      </c>
      <c r="D443" s="5"/>
      <c r="E443" s="5"/>
      <c r="F443" s="5"/>
      <c r="G443" s="5" t="n">
        <v>37900</v>
      </c>
      <c r="H443" s="5" t="n">
        <v>37999</v>
      </c>
      <c r="I443" s="5" t="n">
        <v>22</v>
      </c>
      <c r="J443" s="5" t="n">
        <v>5</v>
      </c>
      <c r="K443" s="5"/>
      <c r="L443" s="26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</row>
    <row r="444" customFormat="false" ht="14.4" hidden="true" customHeight="false" outlineLevel="0" collapsed="false">
      <c r="A444" s="40" t="n">
        <v>38000</v>
      </c>
      <c r="B444" s="39" t="n">
        <v>38099</v>
      </c>
      <c r="C444" s="5" t="s">
        <v>25</v>
      </c>
      <c r="D444" s="5"/>
      <c r="E444" s="5"/>
      <c r="F444" s="5"/>
      <c r="G444" s="5" t="n">
        <v>38000</v>
      </c>
      <c r="H444" s="5" t="n">
        <v>38099</v>
      </c>
      <c r="I444" s="5" t="n">
        <v>36</v>
      </c>
      <c r="J444" s="5" t="n">
        <v>2</v>
      </c>
      <c r="K444" s="5"/>
      <c r="L444" s="26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</row>
    <row r="445" customFormat="false" ht="14.4" hidden="true" customHeight="false" outlineLevel="0" collapsed="false">
      <c r="A445" s="40" t="n">
        <v>38100</v>
      </c>
      <c r="B445" s="39" t="n">
        <v>38199</v>
      </c>
      <c r="C445" s="5" t="s">
        <v>25</v>
      </c>
      <c r="D445" s="5"/>
      <c r="E445" s="5"/>
      <c r="F445" s="5"/>
      <c r="G445" s="5" t="n">
        <v>38100</v>
      </c>
      <c r="H445" s="5" t="n">
        <v>38199</v>
      </c>
      <c r="I445" s="5" t="n">
        <v>36</v>
      </c>
      <c r="J445" s="5" t="n">
        <v>2</v>
      </c>
      <c r="K445" s="5"/>
      <c r="L445" s="26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</row>
    <row r="446" customFormat="false" ht="14.4" hidden="true" customHeight="false" outlineLevel="0" collapsed="false">
      <c r="A446" s="40" t="n">
        <v>38200</v>
      </c>
      <c r="B446" s="39" t="n">
        <v>38299</v>
      </c>
      <c r="C446" s="5" t="s">
        <v>15</v>
      </c>
      <c r="D446" s="5"/>
      <c r="E446" s="5"/>
      <c r="F446" s="5"/>
      <c r="G446" s="5" t="n">
        <v>38200</v>
      </c>
      <c r="H446" s="5" t="n">
        <v>38299</v>
      </c>
      <c r="I446" s="5" t="n">
        <v>22</v>
      </c>
      <c r="J446" s="5" t="n">
        <v>3</v>
      </c>
      <c r="K446" s="5"/>
      <c r="L446" s="26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</row>
    <row r="447" customFormat="false" ht="14.4" hidden="true" customHeight="false" outlineLevel="0" collapsed="false">
      <c r="A447" s="40" t="n">
        <v>38300</v>
      </c>
      <c r="B447" s="39" t="n">
        <v>38399</v>
      </c>
      <c r="C447" s="5" t="s">
        <v>25</v>
      </c>
      <c r="D447" s="5"/>
      <c r="E447" s="5"/>
      <c r="F447" s="5"/>
      <c r="G447" s="5" t="n">
        <v>38300</v>
      </c>
      <c r="H447" s="5" t="n">
        <v>38399</v>
      </c>
      <c r="I447" s="5" t="n">
        <v>36</v>
      </c>
      <c r="J447" s="5" t="n">
        <v>2</v>
      </c>
      <c r="K447" s="5"/>
      <c r="L447" s="26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</row>
    <row r="448" customFormat="false" ht="14.4" hidden="true" customHeight="false" outlineLevel="0" collapsed="false">
      <c r="A448" s="40" t="n">
        <v>38400</v>
      </c>
      <c r="B448" s="39" t="n">
        <v>38499</v>
      </c>
      <c r="C448" s="5" t="s">
        <v>24</v>
      </c>
      <c r="D448" s="5"/>
      <c r="E448" s="5"/>
      <c r="F448" s="5"/>
      <c r="G448" s="5" t="n">
        <v>38400</v>
      </c>
      <c r="H448" s="5" t="n">
        <v>38499</v>
      </c>
      <c r="I448" s="5" t="n">
        <v>36</v>
      </c>
      <c r="J448" s="5" t="n">
        <v>1</v>
      </c>
      <c r="K448" s="5"/>
      <c r="L448" s="26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</row>
    <row r="449" customFormat="false" ht="14.4" hidden="true" customHeight="false" outlineLevel="0" collapsed="false">
      <c r="A449" s="40" t="n">
        <v>38500</v>
      </c>
      <c r="B449" s="39" t="n">
        <v>38599</v>
      </c>
      <c r="C449" s="5" t="s">
        <v>24</v>
      </c>
      <c r="D449" s="5"/>
      <c r="E449" s="5"/>
      <c r="F449" s="5"/>
      <c r="G449" s="5" t="n">
        <v>38500</v>
      </c>
      <c r="H449" s="5" t="n">
        <v>38599</v>
      </c>
      <c r="I449" s="5" t="n">
        <v>36</v>
      </c>
      <c r="J449" s="5" t="n">
        <v>1</v>
      </c>
      <c r="K449" s="5"/>
      <c r="L449" s="26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</row>
    <row r="450" customFormat="false" ht="14.4" hidden="true" customHeight="false" outlineLevel="0" collapsed="false">
      <c r="A450" s="40" t="n">
        <v>38600</v>
      </c>
      <c r="B450" s="39" t="n">
        <v>38699</v>
      </c>
      <c r="C450" s="5" t="s">
        <v>25</v>
      </c>
      <c r="D450" s="5"/>
      <c r="E450" s="5"/>
      <c r="F450" s="5"/>
      <c r="G450" s="5" t="n">
        <v>38600</v>
      </c>
      <c r="H450" s="5" t="n">
        <v>38699</v>
      </c>
      <c r="I450" s="5" t="n">
        <v>36</v>
      </c>
      <c r="J450" s="5" t="n">
        <v>2</v>
      </c>
      <c r="K450" s="5"/>
      <c r="L450" s="26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</row>
    <row r="451" customFormat="false" ht="14.4" hidden="true" customHeight="false" outlineLevel="0" collapsed="false">
      <c r="A451" s="40" t="n">
        <v>38700</v>
      </c>
      <c r="B451" s="39" t="n">
        <v>38799</v>
      </c>
      <c r="C451" s="5" t="s">
        <v>24</v>
      </c>
      <c r="D451" s="5"/>
      <c r="E451" s="5"/>
      <c r="F451" s="5"/>
      <c r="G451" s="5" t="n">
        <v>38700</v>
      </c>
      <c r="H451" s="5" t="n">
        <v>38799</v>
      </c>
      <c r="I451" s="5" t="n">
        <v>36</v>
      </c>
      <c r="J451" s="5" t="n">
        <v>1</v>
      </c>
      <c r="K451" s="5"/>
      <c r="L451" s="26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</row>
    <row r="452" customFormat="false" ht="14.4" hidden="true" customHeight="false" outlineLevel="0" collapsed="false">
      <c r="A452" s="40" t="n">
        <v>38800</v>
      </c>
      <c r="B452" s="39" t="n">
        <v>38899</v>
      </c>
      <c r="C452" s="5" t="s">
        <v>24</v>
      </c>
      <c r="D452" s="5"/>
      <c r="E452" s="5"/>
      <c r="F452" s="5"/>
      <c r="G452" s="5" t="n">
        <v>38800</v>
      </c>
      <c r="H452" s="5" t="n">
        <v>38899</v>
      </c>
      <c r="I452" s="5" t="n">
        <v>36</v>
      </c>
      <c r="J452" s="5" t="n">
        <v>1</v>
      </c>
      <c r="K452" s="5"/>
      <c r="L452" s="26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</row>
    <row r="453" customFormat="false" ht="14.4" hidden="true" customHeight="false" outlineLevel="0" collapsed="false">
      <c r="A453" s="40" t="n">
        <v>38900</v>
      </c>
      <c r="B453" s="39" t="n">
        <v>38999</v>
      </c>
      <c r="C453" s="5" t="s">
        <v>24</v>
      </c>
      <c r="D453" s="5"/>
      <c r="E453" s="5"/>
      <c r="F453" s="5"/>
      <c r="G453" s="5" t="n">
        <v>38900</v>
      </c>
      <c r="H453" s="5" t="n">
        <v>38999</v>
      </c>
      <c r="I453" s="5" t="n">
        <v>36</v>
      </c>
      <c r="J453" s="5" t="n">
        <v>1</v>
      </c>
      <c r="K453" s="5"/>
      <c r="L453" s="26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</row>
    <row r="454" customFormat="false" ht="14.4" hidden="true" customHeight="false" outlineLevel="0" collapsed="false">
      <c r="A454" s="40" t="n">
        <v>39000</v>
      </c>
      <c r="B454" s="39" t="n">
        <v>39099</v>
      </c>
      <c r="C454" s="5" t="s">
        <v>23</v>
      </c>
      <c r="D454" s="5"/>
      <c r="E454" s="5"/>
      <c r="F454" s="5"/>
      <c r="G454" s="5" t="n">
        <v>39000</v>
      </c>
      <c r="H454" s="5" t="n">
        <v>39099</v>
      </c>
      <c r="I454" s="5" t="n">
        <v>34</v>
      </c>
      <c r="J454" s="5" t="n">
        <v>2</v>
      </c>
      <c r="K454" s="5"/>
      <c r="L454" s="26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</row>
    <row r="455" customFormat="false" ht="14.4" hidden="true" customHeight="false" outlineLevel="0" collapsed="false">
      <c r="A455" s="40" t="n">
        <v>39100</v>
      </c>
      <c r="B455" s="39" t="n">
        <v>39199</v>
      </c>
      <c r="C455" s="5" t="s">
        <v>23</v>
      </c>
      <c r="D455" s="5"/>
      <c r="E455" s="5"/>
      <c r="F455" s="5"/>
      <c r="G455" s="5" t="n">
        <v>39100</v>
      </c>
      <c r="H455" s="5" t="n">
        <v>39199</v>
      </c>
      <c r="I455" s="5" t="n">
        <v>34</v>
      </c>
      <c r="J455" s="5" t="n">
        <v>2</v>
      </c>
      <c r="K455" s="5"/>
      <c r="L455" s="26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</row>
    <row r="456" customFormat="false" ht="14.4" hidden="true" customHeight="false" outlineLevel="0" collapsed="false">
      <c r="A456" s="40" t="n">
        <v>39200</v>
      </c>
      <c r="B456" s="39" t="n">
        <v>39299</v>
      </c>
      <c r="C456" s="5" t="s">
        <v>24</v>
      </c>
      <c r="D456" s="5"/>
      <c r="E456" s="5"/>
      <c r="F456" s="5"/>
      <c r="G456" s="5" t="n">
        <v>39200</v>
      </c>
      <c r="H456" s="5" t="n">
        <v>39200</v>
      </c>
      <c r="I456" s="5" t="n">
        <v>36</v>
      </c>
      <c r="J456" s="5" t="n">
        <v>1</v>
      </c>
      <c r="K456" s="5"/>
      <c r="L456" s="26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</row>
    <row r="457" customFormat="false" ht="14.4" hidden="true" customHeight="false" outlineLevel="0" collapsed="false">
      <c r="A457" s="0" t="n">
        <v>39201</v>
      </c>
      <c r="B457" s="0" t="n">
        <v>39299</v>
      </c>
      <c r="C457" s="5" t="s">
        <v>23</v>
      </c>
      <c r="D457" s="5"/>
      <c r="E457" s="5"/>
      <c r="F457" s="5"/>
      <c r="G457" s="5" t="n">
        <v>39201</v>
      </c>
      <c r="H457" s="5" t="n">
        <v>39299</v>
      </c>
      <c r="I457" s="5" t="n">
        <v>34</v>
      </c>
      <c r="J457" s="5" t="n">
        <v>2</v>
      </c>
      <c r="K457" s="5"/>
      <c r="L457" s="26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</row>
    <row r="458" customFormat="false" ht="14.4" hidden="true" customHeight="false" outlineLevel="0" collapsed="false">
      <c r="A458" s="40" t="n">
        <v>39300</v>
      </c>
      <c r="B458" s="39" t="n">
        <v>39399</v>
      </c>
      <c r="C458" s="5" t="s">
        <v>24</v>
      </c>
      <c r="D458" s="5"/>
      <c r="E458" s="5"/>
      <c r="F458" s="5"/>
      <c r="G458" s="5" t="n">
        <v>39300</v>
      </c>
      <c r="H458" s="5" t="n">
        <v>39399</v>
      </c>
      <c r="I458" s="5" t="n">
        <v>36</v>
      </c>
      <c r="J458" s="5" t="n">
        <v>1</v>
      </c>
      <c r="K458" s="5"/>
      <c r="L458" s="26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</row>
    <row r="459" customFormat="false" ht="14.4" hidden="true" customHeight="false" outlineLevel="0" collapsed="false">
      <c r="A459" s="40" t="n">
        <v>39400</v>
      </c>
      <c r="B459" s="39" t="n">
        <v>39499</v>
      </c>
      <c r="C459" s="5" t="s">
        <v>24</v>
      </c>
      <c r="D459" s="5"/>
      <c r="E459" s="5"/>
      <c r="F459" s="5"/>
      <c r="G459" s="5" t="n">
        <v>39400</v>
      </c>
      <c r="H459" s="5" t="n">
        <v>39499</v>
      </c>
      <c r="I459" s="5" t="n">
        <v>36</v>
      </c>
      <c r="J459" s="5" t="n">
        <v>1</v>
      </c>
      <c r="K459" s="5"/>
      <c r="L459" s="26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</row>
    <row r="460" customFormat="false" ht="14.4" hidden="true" customHeight="false" outlineLevel="0" collapsed="false">
      <c r="A460" s="40" t="n">
        <v>39500</v>
      </c>
      <c r="B460" s="39" t="n">
        <v>39599</v>
      </c>
      <c r="C460" s="5" t="s">
        <v>25</v>
      </c>
      <c r="D460" s="5"/>
      <c r="E460" s="5"/>
      <c r="F460" s="5"/>
      <c r="G460" s="5" t="n">
        <v>39500</v>
      </c>
      <c r="H460" s="5" t="n">
        <v>39599</v>
      </c>
      <c r="I460" s="5" t="n">
        <v>36</v>
      </c>
      <c r="J460" s="5" t="n">
        <v>2</v>
      </c>
      <c r="K460" s="5"/>
      <c r="L460" s="26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</row>
    <row r="461" customFormat="false" ht="14.4" hidden="true" customHeight="false" outlineLevel="0" collapsed="false">
      <c r="A461" s="40" t="n">
        <v>39600</v>
      </c>
      <c r="B461" s="39" t="n">
        <v>39699</v>
      </c>
      <c r="C461" s="5" t="s">
        <v>22</v>
      </c>
      <c r="D461" s="5"/>
      <c r="E461" s="5"/>
      <c r="F461" s="5"/>
      <c r="G461" s="5" t="n">
        <v>39600</v>
      </c>
      <c r="H461" s="5" t="n">
        <v>39699</v>
      </c>
      <c r="I461" s="5" t="n">
        <v>34</v>
      </c>
      <c r="J461" s="5" t="n">
        <v>1</v>
      </c>
      <c r="K461" s="5"/>
      <c r="L461" s="26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</row>
    <row r="462" customFormat="false" ht="14.4" hidden="true" customHeight="false" outlineLevel="0" collapsed="false">
      <c r="A462" s="40" t="n">
        <v>39700</v>
      </c>
      <c r="B462" s="39" t="n">
        <v>39799</v>
      </c>
      <c r="C462" s="5" t="s">
        <v>22</v>
      </c>
      <c r="D462" s="5"/>
      <c r="E462" s="5"/>
      <c r="F462" s="5"/>
      <c r="G462" s="5" t="n">
        <v>39700</v>
      </c>
      <c r="H462" s="5" t="n">
        <v>39799</v>
      </c>
      <c r="I462" s="5" t="n">
        <v>34</v>
      </c>
      <c r="J462" s="5" t="n">
        <v>1</v>
      </c>
      <c r="K462" s="5"/>
      <c r="L462" s="26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</row>
    <row r="463" customFormat="false" ht="14.4" hidden="true" customHeight="false" outlineLevel="0" collapsed="false">
      <c r="A463" s="40" t="n">
        <v>39800</v>
      </c>
      <c r="B463" s="39" t="n">
        <v>39899</v>
      </c>
      <c r="C463" s="5" t="s">
        <v>22</v>
      </c>
      <c r="D463" s="5"/>
      <c r="E463" s="5"/>
      <c r="F463" s="5"/>
      <c r="G463" s="5" t="n">
        <v>39800</v>
      </c>
      <c r="H463" s="5" t="n">
        <v>39899</v>
      </c>
      <c r="I463" s="5" t="n">
        <v>34</v>
      </c>
      <c r="J463" s="5" t="n">
        <v>1</v>
      </c>
      <c r="K463" s="5"/>
      <c r="L463" s="26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</row>
    <row r="464" customFormat="false" ht="14.4" hidden="true" customHeight="false" outlineLevel="0" collapsed="false">
      <c r="A464" s="40" t="n">
        <v>39900</v>
      </c>
      <c r="B464" s="39" t="n">
        <v>39999</v>
      </c>
      <c r="C464" s="5" t="s">
        <v>33</v>
      </c>
      <c r="D464" s="5"/>
      <c r="E464" s="5"/>
      <c r="F464" s="5"/>
      <c r="G464" s="5" t="n">
        <v>39900</v>
      </c>
      <c r="H464" s="5" t="n">
        <v>39999</v>
      </c>
      <c r="I464" s="5" t="n">
        <v>49</v>
      </c>
      <c r="J464" s="5" t="n">
        <v>4</v>
      </c>
      <c r="K464" s="5"/>
      <c r="L464" s="26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</row>
    <row r="465" customFormat="false" ht="14.4" hidden="true" customHeight="false" outlineLevel="0" collapsed="false">
      <c r="A465" s="40" t="n">
        <v>40000</v>
      </c>
      <c r="B465" s="39" t="n">
        <v>40099</v>
      </c>
      <c r="C465" s="5" t="s">
        <v>26</v>
      </c>
      <c r="D465" s="5"/>
      <c r="E465" s="5"/>
      <c r="F465" s="5"/>
      <c r="G465" s="5" t="n">
        <v>40000</v>
      </c>
      <c r="H465" s="5" t="n">
        <v>40099</v>
      </c>
      <c r="I465" s="5" t="n">
        <v>40</v>
      </c>
      <c r="J465" s="5" t="n">
        <v>1</v>
      </c>
      <c r="K465" s="5"/>
      <c r="L465" s="26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</row>
    <row r="466" customFormat="false" ht="14.4" hidden="true" customHeight="false" outlineLevel="0" collapsed="false">
      <c r="A466" s="40" t="n">
        <v>40100</v>
      </c>
      <c r="B466" s="39" t="n">
        <v>40199</v>
      </c>
      <c r="C466" s="5" t="s">
        <v>26</v>
      </c>
      <c r="D466" s="5"/>
      <c r="E466" s="5"/>
      <c r="F466" s="5"/>
      <c r="G466" s="5" t="n">
        <v>40100</v>
      </c>
      <c r="H466" s="5" t="n">
        <v>40199</v>
      </c>
      <c r="I466" s="5" t="n">
        <v>40</v>
      </c>
      <c r="J466" s="5" t="n">
        <v>1</v>
      </c>
      <c r="K466" s="5"/>
      <c r="L466" s="26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</row>
    <row r="467" customFormat="false" ht="14.4" hidden="true" customHeight="false" outlineLevel="0" collapsed="false">
      <c r="A467" s="40" t="n">
        <v>40200</v>
      </c>
      <c r="B467" s="39" t="n">
        <v>40299</v>
      </c>
      <c r="C467" s="5" t="s">
        <v>26</v>
      </c>
      <c r="D467" s="5"/>
      <c r="E467" s="5"/>
      <c r="F467" s="5"/>
      <c r="G467" s="5" t="n">
        <v>40200</v>
      </c>
      <c r="H467" s="5" t="n">
        <v>40299</v>
      </c>
      <c r="I467" s="5" t="n">
        <v>40</v>
      </c>
      <c r="J467" s="5" t="n">
        <v>1</v>
      </c>
      <c r="K467" s="5"/>
      <c r="L467" s="26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</row>
    <row r="468" customFormat="false" ht="14.4" hidden="true" customHeight="false" outlineLevel="0" collapsed="false">
      <c r="A468" s="40" t="n">
        <v>40300</v>
      </c>
      <c r="B468" s="39" t="n">
        <v>40399</v>
      </c>
      <c r="C468" s="5" t="s">
        <v>26</v>
      </c>
      <c r="D468" s="5"/>
      <c r="E468" s="5"/>
      <c r="F468" s="5"/>
      <c r="G468" s="5" t="n">
        <v>40300</v>
      </c>
      <c r="H468" s="5" t="n">
        <v>40399</v>
      </c>
      <c r="I468" s="5" t="n">
        <v>40</v>
      </c>
      <c r="J468" s="5" t="n">
        <v>1</v>
      </c>
      <c r="K468" s="5"/>
      <c r="L468" s="26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</row>
    <row r="469" customFormat="false" ht="14.4" hidden="true" customHeight="false" outlineLevel="0" collapsed="false">
      <c r="A469" s="40" t="n">
        <v>40400</v>
      </c>
      <c r="B469" s="39" t="n">
        <v>40499</v>
      </c>
      <c r="C469" s="5" t="s">
        <v>26</v>
      </c>
      <c r="D469" s="5"/>
      <c r="E469" s="5"/>
      <c r="F469" s="5"/>
      <c r="G469" s="5" t="n">
        <v>40400</v>
      </c>
      <c r="H469" s="5" t="n">
        <v>40499</v>
      </c>
      <c r="I469" s="5" t="n">
        <v>40</v>
      </c>
      <c r="J469" s="5" t="n">
        <v>1</v>
      </c>
      <c r="K469" s="5"/>
      <c r="L469" s="26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</row>
    <row r="470" customFormat="false" ht="14.4" hidden="true" customHeight="false" outlineLevel="0" collapsed="false">
      <c r="A470" s="40" t="n">
        <v>40500</v>
      </c>
      <c r="B470" s="39" t="n">
        <v>40599</v>
      </c>
      <c r="C470" s="5" t="s">
        <v>26</v>
      </c>
      <c r="D470" s="5"/>
      <c r="E470" s="5"/>
      <c r="F470" s="5"/>
      <c r="G470" s="5" t="n">
        <v>40500</v>
      </c>
      <c r="H470" s="5" t="n">
        <v>40599</v>
      </c>
      <c r="I470" s="5" t="n">
        <v>40</v>
      </c>
      <c r="J470" s="5" t="n">
        <v>1</v>
      </c>
      <c r="K470" s="5"/>
      <c r="L470" s="26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</row>
    <row r="471" customFormat="false" ht="14.4" hidden="true" customHeight="false" outlineLevel="0" collapsed="false">
      <c r="A471" s="40" t="n">
        <v>40600</v>
      </c>
      <c r="B471" s="39" t="n">
        <v>40699</v>
      </c>
      <c r="C471" s="5" t="s">
        <v>26</v>
      </c>
      <c r="D471" s="5"/>
      <c r="E471" s="5"/>
      <c r="F471" s="5"/>
      <c r="G471" s="5" t="n">
        <v>40600</v>
      </c>
      <c r="H471" s="5" t="n">
        <v>40699</v>
      </c>
      <c r="I471" s="5" t="n">
        <v>40</v>
      </c>
      <c r="J471" s="5" t="n">
        <v>1</v>
      </c>
      <c r="K471" s="5"/>
      <c r="L471" s="26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</row>
    <row r="472" customFormat="false" ht="14.4" hidden="true" customHeight="false" outlineLevel="0" collapsed="false">
      <c r="A472" s="40" t="n">
        <v>40700</v>
      </c>
      <c r="B472" s="39" t="n">
        <v>40799</v>
      </c>
      <c r="C472" s="5" t="s">
        <v>26</v>
      </c>
      <c r="D472" s="5"/>
      <c r="E472" s="5"/>
      <c r="F472" s="5"/>
      <c r="G472" s="5" t="n">
        <v>40700</v>
      </c>
      <c r="H472" s="5" t="n">
        <v>40799</v>
      </c>
      <c r="I472" s="5" t="n">
        <v>40</v>
      </c>
      <c r="J472" s="5" t="n">
        <v>1</v>
      </c>
      <c r="K472" s="5"/>
      <c r="L472" s="26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</row>
    <row r="473" customFormat="false" ht="14.4" hidden="true" customHeight="false" outlineLevel="0" collapsed="false">
      <c r="A473" s="40" t="n">
        <v>40800</v>
      </c>
      <c r="B473" s="39" t="n">
        <v>40899</v>
      </c>
      <c r="C473" s="5" t="s">
        <v>26</v>
      </c>
      <c r="D473" s="5"/>
      <c r="E473" s="5"/>
      <c r="F473" s="5"/>
      <c r="G473" s="5" t="n">
        <v>40800</v>
      </c>
      <c r="H473" s="5" t="n">
        <v>40899</v>
      </c>
      <c r="I473" s="5" t="n">
        <v>40</v>
      </c>
      <c r="J473" s="5" t="n">
        <v>1</v>
      </c>
      <c r="K473" s="5"/>
      <c r="L473" s="26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</row>
    <row r="474" customFormat="false" ht="14.4" hidden="true" customHeight="false" outlineLevel="0" collapsed="false">
      <c r="A474" s="40" t="n">
        <v>40900</v>
      </c>
      <c r="B474" s="39" t="n">
        <v>40999</v>
      </c>
      <c r="C474" s="5" t="s">
        <v>26</v>
      </c>
      <c r="D474" s="5"/>
      <c r="E474" s="5"/>
      <c r="F474" s="5"/>
      <c r="G474" s="5" t="n">
        <v>40900</v>
      </c>
      <c r="H474" s="5" t="n">
        <v>40999</v>
      </c>
      <c r="I474" s="5" t="n">
        <v>40</v>
      </c>
      <c r="J474" s="5" t="n">
        <v>1</v>
      </c>
      <c r="K474" s="5"/>
      <c r="L474" s="26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</row>
    <row r="475" customFormat="false" ht="14.4" hidden="true" customHeight="false" outlineLevel="0" collapsed="false">
      <c r="A475" s="40" t="n">
        <v>41000</v>
      </c>
      <c r="B475" s="39" t="n">
        <v>41099</v>
      </c>
      <c r="C475" s="5" t="s">
        <v>11</v>
      </c>
      <c r="D475" s="5"/>
      <c r="E475" s="5"/>
      <c r="F475" s="5"/>
      <c r="G475" s="5" t="n">
        <v>41000</v>
      </c>
      <c r="H475" s="5" t="n">
        <v>41099</v>
      </c>
      <c r="I475" s="5" t="n">
        <v>14</v>
      </c>
      <c r="J475" s="5" t="n">
        <v>6</v>
      </c>
      <c r="K475" s="5"/>
      <c r="L475" s="26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</row>
    <row r="476" customFormat="false" ht="14.4" hidden="true" customHeight="false" outlineLevel="0" collapsed="false">
      <c r="A476" s="40" t="n">
        <v>41100</v>
      </c>
      <c r="B476" s="39" t="n">
        <v>41199</v>
      </c>
      <c r="C476" s="5" t="s">
        <v>11</v>
      </c>
      <c r="D476" s="5"/>
      <c r="E476" s="5"/>
      <c r="F476" s="5"/>
      <c r="G476" s="5" t="n">
        <v>41100</v>
      </c>
      <c r="H476" s="5" t="n">
        <v>41199</v>
      </c>
      <c r="I476" s="5" t="n">
        <v>14</v>
      </c>
      <c r="J476" s="5" t="n">
        <v>5</v>
      </c>
      <c r="K476" s="5"/>
      <c r="L476" s="26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</row>
    <row r="477" customFormat="false" ht="14.4" hidden="true" customHeight="false" outlineLevel="0" collapsed="false">
      <c r="A477" s="40" t="n">
        <v>41200</v>
      </c>
      <c r="B477" s="39" t="n">
        <v>41299</v>
      </c>
      <c r="C477" s="5" t="s">
        <v>11</v>
      </c>
      <c r="D477" s="5"/>
      <c r="E477" s="5"/>
      <c r="F477" s="5"/>
      <c r="G477" s="5" t="n">
        <v>41200</v>
      </c>
      <c r="H477" s="5" t="n">
        <v>41299</v>
      </c>
      <c r="I477" s="5" t="n">
        <v>14</v>
      </c>
      <c r="J477" s="5" t="n">
        <v>5</v>
      </c>
      <c r="K477" s="5"/>
      <c r="L477" s="26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</row>
    <row r="478" customFormat="false" ht="14.4" hidden="true" customHeight="false" outlineLevel="0" collapsed="false">
      <c r="A478" s="40" t="n">
        <v>41300</v>
      </c>
      <c r="B478" s="39" t="n">
        <v>41399</v>
      </c>
      <c r="C478" s="5" t="s">
        <v>11</v>
      </c>
      <c r="D478" s="5"/>
      <c r="E478" s="5"/>
      <c r="F478" s="5"/>
      <c r="G478" s="5" t="n">
        <v>41300</v>
      </c>
      <c r="H478" s="5" t="n">
        <v>41399</v>
      </c>
      <c r="I478" s="5" t="n">
        <v>14</v>
      </c>
      <c r="J478" s="5" t="n">
        <v>4</v>
      </c>
      <c r="K478" s="5"/>
      <c r="L478" s="26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</row>
    <row r="479" customFormat="false" ht="14.4" hidden="true" customHeight="false" outlineLevel="0" collapsed="false">
      <c r="A479" s="40" t="n">
        <v>41400</v>
      </c>
      <c r="B479" s="39" t="n">
        <v>41499</v>
      </c>
      <c r="C479" s="5" t="s">
        <v>11</v>
      </c>
      <c r="D479" s="5"/>
      <c r="E479" s="5"/>
      <c r="F479" s="5"/>
      <c r="G479" s="5" t="n">
        <v>41400</v>
      </c>
      <c r="H479" s="5" t="n">
        <v>41499</v>
      </c>
      <c r="I479" s="5" t="n">
        <v>14</v>
      </c>
      <c r="J479" s="5" t="n">
        <v>5</v>
      </c>
      <c r="K479" s="5"/>
      <c r="L479" s="26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</row>
    <row r="480" customFormat="false" ht="14.4" hidden="true" customHeight="false" outlineLevel="0" collapsed="false">
      <c r="A480" s="40" t="n">
        <v>41500</v>
      </c>
      <c r="B480" s="39" t="n">
        <v>41599</v>
      </c>
      <c r="C480" s="5" t="s">
        <v>11</v>
      </c>
      <c r="D480" s="5"/>
      <c r="E480" s="5"/>
      <c r="F480" s="5"/>
      <c r="G480" s="5" t="n">
        <v>41500</v>
      </c>
      <c r="H480" s="5" t="n">
        <v>41599</v>
      </c>
      <c r="I480" s="5" t="n">
        <v>14</v>
      </c>
      <c r="J480" s="5" t="n">
        <v>5</v>
      </c>
      <c r="K480" s="5"/>
      <c r="L480" s="26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</row>
    <row r="481" customFormat="false" ht="14.4" hidden="true" customHeight="false" outlineLevel="0" collapsed="false">
      <c r="A481" s="40" t="n">
        <v>41600</v>
      </c>
      <c r="B481" s="39" t="n">
        <v>41699</v>
      </c>
      <c r="C481" s="5" t="s">
        <v>11</v>
      </c>
      <c r="D481" s="5"/>
      <c r="E481" s="5"/>
      <c r="F481" s="5"/>
      <c r="G481" s="5" t="n">
        <v>41600</v>
      </c>
      <c r="H481" s="5" t="n">
        <v>41699</v>
      </c>
      <c r="I481" s="5" t="n">
        <v>14</v>
      </c>
      <c r="J481" s="5" t="n">
        <v>4</v>
      </c>
      <c r="K481" s="5"/>
      <c r="L481" s="26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</row>
    <row r="482" customFormat="false" ht="14.4" hidden="true" customHeight="false" outlineLevel="0" collapsed="false">
      <c r="A482" s="40" t="n">
        <v>41700</v>
      </c>
      <c r="B482" s="39" t="n">
        <v>41799</v>
      </c>
      <c r="C482" s="5" t="s">
        <v>11</v>
      </c>
      <c r="D482" s="5"/>
      <c r="E482" s="5"/>
      <c r="F482" s="5"/>
      <c r="G482" s="5" t="n">
        <v>41700</v>
      </c>
      <c r="H482" s="5" t="n">
        <v>41799</v>
      </c>
      <c r="I482" s="5" t="n">
        <v>14</v>
      </c>
      <c r="J482" s="5" t="n">
        <v>5</v>
      </c>
      <c r="K482" s="5"/>
      <c r="L482" s="26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</row>
    <row r="483" customFormat="false" ht="14.4" hidden="true" customHeight="false" outlineLevel="0" collapsed="false">
      <c r="A483" s="40" t="n">
        <v>41800</v>
      </c>
      <c r="B483" s="39" t="n">
        <v>41899</v>
      </c>
      <c r="C483" s="5" t="s">
        <v>26</v>
      </c>
      <c r="D483" s="5"/>
      <c r="E483" s="5"/>
      <c r="F483" s="5"/>
      <c r="G483" s="5" t="n">
        <v>41800</v>
      </c>
      <c r="H483" s="5" t="n">
        <v>41899</v>
      </c>
      <c r="I483" s="5" t="n">
        <v>40</v>
      </c>
      <c r="J483" s="5" t="n">
        <v>1</v>
      </c>
      <c r="K483" s="5"/>
      <c r="L483" s="26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</row>
    <row r="484" customFormat="false" ht="14.4" hidden="true" customHeight="false" outlineLevel="0" collapsed="false">
      <c r="A484" s="40" t="n">
        <v>41900</v>
      </c>
      <c r="B484" s="39" t="n">
        <v>41999</v>
      </c>
      <c r="C484" s="5" t="s">
        <v>26</v>
      </c>
      <c r="D484" s="5"/>
      <c r="E484" s="5"/>
      <c r="F484" s="5"/>
      <c r="G484" s="5" t="n">
        <v>41900</v>
      </c>
      <c r="H484" s="5" t="n">
        <v>41999</v>
      </c>
      <c r="I484" s="5" t="n">
        <v>40</v>
      </c>
      <c r="J484" s="5" t="n">
        <v>1</v>
      </c>
      <c r="K484" s="5"/>
      <c r="L484" s="26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</row>
    <row r="485" customFormat="false" ht="14.4" hidden="true" customHeight="false" outlineLevel="0" collapsed="false">
      <c r="A485" s="40" t="n">
        <v>42000</v>
      </c>
      <c r="B485" s="39" t="n">
        <v>42099</v>
      </c>
      <c r="C485" s="5" t="s">
        <v>27</v>
      </c>
      <c r="D485" s="5"/>
      <c r="E485" s="5"/>
      <c r="F485" s="5"/>
      <c r="G485" s="5" t="n">
        <v>42000</v>
      </c>
      <c r="H485" s="5" t="n">
        <v>42099</v>
      </c>
      <c r="I485" s="5" t="n">
        <v>40</v>
      </c>
      <c r="J485" s="5" t="n">
        <v>3</v>
      </c>
      <c r="K485" s="5"/>
      <c r="L485" s="26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</row>
    <row r="486" customFormat="false" ht="14.4" hidden="true" customHeight="false" outlineLevel="0" collapsed="false">
      <c r="A486" s="40" t="n">
        <v>42100</v>
      </c>
      <c r="B486" s="39" t="n">
        <v>42199</v>
      </c>
      <c r="C486" s="5" t="s">
        <v>27</v>
      </c>
      <c r="D486" s="5"/>
      <c r="E486" s="5"/>
      <c r="F486" s="5"/>
      <c r="G486" s="5" t="n">
        <v>42100</v>
      </c>
      <c r="H486" s="5" t="n">
        <v>42199</v>
      </c>
      <c r="I486" s="5" t="n">
        <v>40</v>
      </c>
      <c r="J486" s="5" t="n">
        <v>2</v>
      </c>
      <c r="K486" s="5"/>
      <c r="L486" s="26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</row>
    <row r="487" customFormat="false" ht="14.4" hidden="true" customHeight="false" outlineLevel="0" collapsed="false">
      <c r="A487" s="40" t="n">
        <v>42200</v>
      </c>
      <c r="B487" s="39" t="n">
        <v>42299</v>
      </c>
      <c r="C487" s="5" t="s">
        <v>27</v>
      </c>
      <c r="D487" s="5"/>
      <c r="E487" s="5"/>
      <c r="F487" s="5"/>
      <c r="G487" s="5" t="n">
        <v>42200</v>
      </c>
      <c r="H487" s="5" t="n">
        <v>42299</v>
      </c>
      <c r="I487" s="5" t="n">
        <v>40</v>
      </c>
      <c r="J487" s="5" t="n">
        <v>2</v>
      </c>
      <c r="K487" s="5"/>
      <c r="L487" s="26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</row>
    <row r="488" customFormat="false" ht="14.4" hidden="true" customHeight="false" outlineLevel="0" collapsed="false">
      <c r="A488" s="40" t="n">
        <v>42300</v>
      </c>
      <c r="B488" s="39" t="n">
        <v>42399</v>
      </c>
      <c r="C488" s="5" t="s">
        <v>26</v>
      </c>
      <c r="D488" s="5"/>
      <c r="E488" s="5"/>
      <c r="F488" s="5"/>
      <c r="G488" s="5" t="n">
        <v>42300</v>
      </c>
      <c r="H488" s="5" t="n">
        <v>42399</v>
      </c>
      <c r="I488" s="5" t="n">
        <v>40</v>
      </c>
      <c r="J488" s="5" t="n">
        <v>1</v>
      </c>
      <c r="K488" s="5"/>
      <c r="L488" s="26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</row>
    <row r="489" customFormat="false" ht="14.4" hidden="true" customHeight="false" outlineLevel="0" collapsed="false">
      <c r="A489" s="40" t="n">
        <v>42400</v>
      </c>
      <c r="B489" s="39" t="n">
        <v>42499</v>
      </c>
      <c r="C489" s="5" t="s">
        <v>27</v>
      </c>
      <c r="D489" s="5"/>
      <c r="E489" s="5"/>
      <c r="F489" s="5"/>
      <c r="G489" s="5" t="n">
        <v>42400</v>
      </c>
      <c r="H489" s="5" t="n">
        <v>42499</v>
      </c>
      <c r="I489" s="5" t="n">
        <v>40</v>
      </c>
      <c r="J489" s="5" t="n">
        <v>2</v>
      </c>
      <c r="K489" s="5"/>
      <c r="L489" s="26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</row>
    <row r="490" customFormat="false" ht="14.4" hidden="true" customHeight="false" outlineLevel="0" collapsed="false">
      <c r="A490" s="40" t="n">
        <v>42500</v>
      </c>
      <c r="B490" s="39" t="n">
        <v>42599</v>
      </c>
      <c r="C490" s="5" t="s">
        <v>27</v>
      </c>
      <c r="D490" s="5"/>
      <c r="E490" s="5"/>
      <c r="F490" s="5"/>
      <c r="G490" s="5" t="n">
        <v>42500</v>
      </c>
      <c r="H490" s="5" t="n">
        <v>42599</v>
      </c>
      <c r="I490" s="5" t="n">
        <v>40</v>
      </c>
      <c r="J490" s="5" t="n">
        <v>3</v>
      </c>
      <c r="K490" s="5"/>
      <c r="L490" s="26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</row>
    <row r="491" customFormat="false" ht="14.4" hidden="true" customHeight="false" outlineLevel="0" collapsed="false">
      <c r="A491" s="40" t="n">
        <v>42600</v>
      </c>
      <c r="B491" s="39" t="n">
        <v>42699</v>
      </c>
      <c r="C491" s="5" t="s">
        <v>27</v>
      </c>
      <c r="D491" s="5"/>
      <c r="E491" s="5"/>
      <c r="F491" s="5"/>
      <c r="G491" s="5" t="n">
        <v>42600</v>
      </c>
      <c r="H491" s="5" t="n">
        <v>42699</v>
      </c>
      <c r="I491" s="5" t="n">
        <v>40</v>
      </c>
      <c r="J491" s="5" t="n">
        <v>2</v>
      </c>
      <c r="K491" s="5"/>
      <c r="L491" s="26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</row>
    <row r="492" customFormat="false" ht="14.4" hidden="true" customHeight="false" outlineLevel="0" collapsed="false">
      <c r="A492" s="40" t="n">
        <v>42700</v>
      </c>
      <c r="B492" s="39" t="n">
        <v>42799</v>
      </c>
      <c r="C492" s="5" t="s">
        <v>27</v>
      </c>
      <c r="D492" s="5"/>
      <c r="E492" s="5"/>
      <c r="F492" s="5"/>
      <c r="G492" s="5" t="n">
        <v>42700</v>
      </c>
      <c r="H492" s="5" t="n">
        <v>42799</v>
      </c>
      <c r="I492" s="5" t="n">
        <v>40</v>
      </c>
      <c r="J492" s="5" t="n">
        <v>2</v>
      </c>
      <c r="K492" s="5"/>
      <c r="L492" s="26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</row>
    <row r="493" customFormat="false" ht="14.4" hidden="true" customHeight="false" outlineLevel="0" collapsed="false">
      <c r="A493" s="40" t="n">
        <v>42800</v>
      </c>
      <c r="B493" s="39" t="n">
        <v>42899</v>
      </c>
      <c r="C493" s="5" t="s">
        <v>27</v>
      </c>
      <c r="D493" s="5"/>
      <c r="E493" s="5"/>
      <c r="F493" s="5"/>
      <c r="G493" s="5" t="n">
        <v>42800</v>
      </c>
      <c r="H493" s="5" t="n">
        <v>42899</v>
      </c>
      <c r="I493" s="5" t="n">
        <v>40</v>
      </c>
      <c r="J493" s="5" t="n">
        <v>2</v>
      </c>
      <c r="K493" s="5"/>
      <c r="L493" s="26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</row>
    <row r="494" customFormat="false" ht="14.4" hidden="true" customHeight="false" outlineLevel="0" collapsed="false">
      <c r="A494" s="40" t="n">
        <v>42900</v>
      </c>
      <c r="B494" s="39" t="n">
        <v>42999</v>
      </c>
      <c r="C494" s="5" t="s">
        <v>27</v>
      </c>
      <c r="D494" s="5"/>
      <c r="E494" s="5"/>
      <c r="F494" s="5"/>
      <c r="G494" s="5" t="n">
        <v>42900</v>
      </c>
      <c r="H494" s="5" t="n">
        <v>42999</v>
      </c>
      <c r="I494" s="5" t="n">
        <v>40</v>
      </c>
      <c r="J494" s="5" t="n">
        <v>2</v>
      </c>
      <c r="K494" s="5"/>
      <c r="L494" s="26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</row>
    <row r="495" customFormat="false" ht="14.4" hidden="true" customHeight="false" outlineLevel="0" collapsed="false">
      <c r="A495" s="40" t="n">
        <v>43000</v>
      </c>
      <c r="B495" s="39" t="n">
        <v>43099</v>
      </c>
      <c r="C495" s="41" t="s">
        <v>28</v>
      </c>
      <c r="D495" s="5"/>
      <c r="E495" s="5"/>
      <c r="F495" s="5"/>
      <c r="G495" s="5" t="n">
        <v>43000</v>
      </c>
      <c r="H495" s="5" t="n">
        <v>43099</v>
      </c>
      <c r="I495" s="5" t="n">
        <v>43</v>
      </c>
      <c r="J495" s="5" t="n">
        <v>1</v>
      </c>
      <c r="K495" s="5"/>
      <c r="L495" s="26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</row>
    <row r="496" customFormat="false" ht="14.4" hidden="true" customHeight="false" outlineLevel="0" collapsed="false">
      <c r="A496" s="40" t="n">
        <v>43100</v>
      </c>
      <c r="B496" s="39" t="n">
        <v>43199</v>
      </c>
      <c r="C496" s="41" t="s">
        <v>28</v>
      </c>
      <c r="D496" s="5"/>
      <c r="E496" s="5"/>
      <c r="F496" s="5"/>
      <c r="G496" s="5" t="n">
        <v>43100</v>
      </c>
      <c r="H496" s="5" t="n">
        <v>43199</v>
      </c>
      <c r="I496" s="5" t="n">
        <v>43</v>
      </c>
      <c r="J496" s="5" t="n">
        <v>1</v>
      </c>
      <c r="K496" s="5"/>
      <c r="L496" s="26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</row>
    <row r="497" customFormat="false" ht="14.4" hidden="true" customHeight="false" outlineLevel="0" collapsed="false">
      <c r="A497" s="40" t="n">
        <v>43200</v>
      </c>
      <c r="B497" s="39" t="n">
        <v>43299</v>
      </c>
      <c r="C497" s="41" t="s">
        <v>28</v>
      </c>
      <c r="D497" s="5"/>
      <c r="E497" s="5"/>
      <c r="F497" s="5"/>
      <c r="G497" s="5" t="n">
        <v>43200</v>
      </c>
      <c r="H497" s="5" t="n">
        <v>43299</v>
      </c>
      <c r="I497" s="5" t="n">
        <v>43</v>
      </c>
      <c r="J497" s="5" t="n">
        <v>1</v>
      </c>
      <c r="K497" s="5"/>
      <c r="L497" s="26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</row>
    <row r="498" customFormat="false" ht="14.4" hidden="true" customHeight="false" outlineLevel="0" collapsed="false">
      <c r="A498" s="40" t="n">
        <v>43300</v>
      </c>
      <c r="B498" s="39" t="n">
        <v>43399</v>
      </c>
      <c r="C498" s="41" t="s">
        <v>28</v>
      </c>
      <c r="D498" s="5"/>
      <c r="E498" s="5"/>
      <c r="F498" s="5"/>
      <c r="G498" s="5" t="n">
        <v>43300</v>
      </c>
      <c r="H498" s="5" t="n">
        <v>43399</v>
      </c>
      <c r="I498" s="5" t="n">
        <v>43</v>
      </c>
      <c r="J498" s="5" t="n">
        <v>1</v>
      </c>
      <c r="K498" s="5"/>
      <c r="L498" s="26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</row>
    <row r="499" customFormat="false" ht="14.4" hidden="true" customHeight="false" outlineLevel="0" collapsed="false">
      <c r="A499" s="40" t="n">
        <v>43400</v>
      </c>
      <c r="B499" s="39" t="n">
        <v>43499</v>
      </c>
      <c r="C499" s="41" t="s">
        <v>28</v>
      </c>
      <c r="D499" s="5"/>
      <c r="E499" s="5"/>
      <c r="F499" s="5"/>
      <c r="G499" s="5" t="n">
        <v>43400</v>
      </c>
      <c r="H499" s="5" t="n">
        <v>43499</v>
      </c>
      <c r="I499" s="5" t="n">
        <v>43</v>
      </c>
      <c r="J499" s="5" t="n">
        <v>1</v>
      </c>
      <c r="K499" s="5"/>
      <c r="L499" s="26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</row>
    <row r="500" customFormat="false" ht="14.4" hidden="true" customHeight="false" outlineLevel="0" collapsed="false">
      <c r="A500" s="40" t="n">
        <v>43500</v>
      </c>
      <c r="B500" s="39" t="n">
        <v>43599</v>
      </c>
      <c r="C500" s="41" t="s">
        <v>29</v>
      </c>
      <c r="D500" s="5"/>
      <c r="E500" s="5"/>
      <c r="F500" s="5"/>
      <c r="G500" s="5" t="n">
        <v>43500</v>
      </c>
      <c r="H500" s="5" t="n">
        <v>43599</v>
      </c>
      <c r="I500" s="5" t="n">
        <v>43</v>
      </c>
      <c r="J500" s="5" t="n">
        <v>2</v>
      </c>
      <c r="K500" s="5"/>
      <c r="L500" s="26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</row>
    <row r="501" customFormat="false" ht="14.4" hidden="true" customHeight="false" outlineLevel="0" collapsed="false">
      <c r="A501" s="40" t="n">
        <v>43600</v>
      </c>
      <c r="B501" s="39" t="n">
        <v>43699</v>
      </c>
      <c r="C501" s="41" t="s">
        <v>29</v>
      </c>
      <c r="D501" s="5"/>
      <c r="E501" s="5"/>
      <c r="F501" s="5"/>
      <c r="G501" s="5" t="n">
        <v>43600</v>
      </c>
      <c r="H501" s="5" t="n">
        <v>43699</v>
      </c>
      <c r="I501" s="5" t="n">
        <v>43</v>
      </c>
      <c r="J501" s="5" t="n">
        <v>2</v>
      </c>
      <c r="K501" s="5"/>
      <c r="L501" s="26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</row>
    <row r="502" customFormat="false" ht="14.4" hidden="true" customHeight="false" outlineLevel="0" collapsed="false">
      <c r="A502" s="40" t="n">
        <v>43700</v>
      </c>
      <c r="B502" s="39" t="n">
        <v>43799</v>
      </c>
      <c r="C502" s="41" t="s">
        <v>29</v>
      </c>
      <c r="D502" s="5"/>
      <c r="E502" s="5"/>
      <c r="F502" s="5"/>
      <c r="G502" s="5" t="n">
        <v>43700</v>
      </c>
      <c r="H502" s="5" t="n">
        <v>43799</v>
      </c>
      <c r="I502" s="5" t="n">
        <v>43</v>
      </c>
      <c r="J502" s="5" t="n">
        <v>2</v>
      </c>
      <c r="K502" s="5"/>
      <c r="L502" s="26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</row>
    <row r="503" customFormat="false" ht="14.4" hidden="true" customHeight="false" outlineLevel="0" collapsed="false">
      <c r="A503" s="40" t="n">
        <v>43800</v>
      </c>
      <c r="B503" s="39" t="n">
        <v>43899</v>
      </c>
      <c r="C503" s="41" t="s">
        <v>29</v>
      </c>
      <c r="D503" s="5"/>
      <c r="E503" s="5"/>
      <c r="F503" s="5"/>
      <c r="G503" s="5" t="n">
        <v>43800</v>
      </c>
      <c r="H503" s="5" t="n">
        <v>43899</v>
      </c>
      <c r="I503" s="5" t="n">
        <v>43</v>
      </c>
      <c r="J503" s="5" t="n">
        <v>2</v>
      </c>
      <c r="K503" s="5"/>
      <c r="L503" s="26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</row>
    <row r="504" customFormat="false" ht="14.4" hidden="true" customHeight="false" outlineLevel="0" collapsed="false">
      <c r="A504" s="40" t="n">
        <v>43900</v>
      </c>
      <c r="B504" s="39" t="n">
        <v>43999</v>
      </c>
      <c r="C504" s="41" t="s">
        <v>29</v>
      </c>
      <c r="D504" s="5"/>
      <c r="E504" s="5"/>
      <c r="F504" s="5"/>
      <c r="G504" s="5" t="n">
        <v>43900</v>
      </c>
      <c r="H504" s="5" t="n">
        <v>43999</v>
      </c>
      <c r="I504" s="5" t="n">
        <v>43</v>
      </c>
      <c r="J504" s="5" t="n">
        <v>2</v>
      </c>
      <c r="K504" s="5"/>
      <c r="L504" s="26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</row>
    <row r="505" customFormat="false" ht="14.4" hidden="true" customHeight="false" outlineLevel="0" collapsed="false">
      <c r="A505" s="40" t="n">
        <v>44000</v>
      </c>
      <c r="B505" s="39" t="n">
        <v>44099</v>
      </c>
      <c r="C505" s="5" t="s">
        <v>29</v>
      </c>
      <c r="D505" s="5"/>
      <c r="E505" s="5"/>
      <c r="F505" s="5"/>
      <c r="G505" s="5" t="n">
        <v>44000</v>
      </c>
      <c r="H505" s="5" t="n">
        <v>44099</v>
      </c>
      <c r="I505" s="5" t="n">
        <v>43</v>
      </c>
      <c r="J505" s="5" t="n">
        <v>4</v>
      </c>
      <c r="K505" s="5"/>
      <c r="L505" s="26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</row>
    <row r="506" customFormat="false" ht="14.4" hidden="true" customHeight="false" outlineLevel="0" collapsed="false">
      <c r="A506" s="40" t="n">
        <v>44100</v>
      </c>
      <c r="B506" s="39" t="n">
        <v>44199</v>
      </c>
      <c r="C506" s="5" t="s">
        <v>29</v>
      </c>
      <c r="D506" s="5"/>
      <c r="E506" s="5"/>
      <c r="F506" s="5"/>
      <c r="G506" s="5" t="n">
        <v>44100</v>
      </c>
      <c r="H506" s="5" t="n">
        <v>44199</v>
      </c>
      <c r="I506" s="5" t="n">
        <v>43</v>
      </c>
      <c r="J506" s="5" t="n">
        <v>3</v>
      </c>
      <c r="K506" s="5"/>
      <c r="L506" s="26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</row>
    <row r="507" customFormat="false" ht="14.4" hidden="true" customHeight="false" outlineLevel="0" collapsed="false">
      <c r="A507" s="40" t="n">
        <v>44200</v>
      </c>
      <c r="B507" s="39" t="n">
        <v>44299</v>
      </c>
      <c r="C507" s="5" t="s">
        <v>29</v>
      </c>
      <c r="D507" s="5"/>
      <c r="E507" s="5"/>
      <c r="F507" s="5"/>
      <c r="G507" s="5" t="n">
        <v>44200</v>
      </c>
      <c r="H507" s="5" t="n">
        <v>44299</v>
      </c>
      <c r="I507" s="5" t="n">
        <v>43</v>
      </c>
      <c r="J507" s="5" t="n">
        <v>2</v>
      </c>
      <c r="K507" s="5"/>
      <c r="L507" s="26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</row>
    <row r="508" customFormat="false" ht="14.4" hidden="true" customHeight="false" outlineLevel="0" collapsed="false">
      <c r="A508" s="40" t="n">
        <v>44300</v>
      </c>
      <c r="B508" s="39" t="n">
        <v>44399</v>
      </c>
      <c r="C508" s="5" t="s">
        <v>29</v>
      </c>
      <c r="D508" s="5"/>
      <c r="E508" s="5"/>
      <c r="F508" s="5"/>
      <c r="G508" s="5" t="n">
        <v>44300</v>
      </c>
      <c r="H508" s="5" t="n">
        <v>44399</v>
      </c>
      <c r="I508" s="5" t="n">
        <v>43</v>
      </c>
      <c r="J508" s="5" t="n">
        <v>3</v>
      </c>
      <c r="K508" s="5"/>
      <c r="L508" s="26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</row>
    <row r="509" customFormat="false" ht="14.4" hidden="true" customHeight="false" outlineLevel="0" collapsed="false">
      <c r="A509" s="40" t="n">
        <v>44400</v>
      </c>
      <c r="B509" s="39" t="n">
        <v>44499</v>
      </c>
      <c r="C509" s="5" t="s">
        <v>29</v>
      </c>
      <c r="D509" s="5"/>
      <c r="E509" s="5"/>
      <c r="F509" s="5"/>
      <c r="G509" s="5" t="n">
        <v>44400</v>
      </c>
      <c r="H509" s="5" t="n">
        <v>44499</v>
      </c>
      <c r="I509" s="5" t="n">
        <v>43</v>
      </c>
      <c r="J509" s="5" t="n">
        <v>3</v>
      </c>
      <c r="K509" s="5"/>
      <c r="L509" s="26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</row>
    <row r="510" customFormat="false" ht="14.4" hidden="true" customHeight="false" outlineLevel="0" collapsed="false">
      <c r="A510" s="40" t="n">
        <v>44500</v>
      </c>
      <c r="B510" s="39" t="n">
        <v>44599</v>
      </c>
      <c r="C510" s="5" t="s">
        <v>29</v>
      </c>
      <c r="D510" s="5"/>
      <c r="E510" s="5"/>
      <c r="F510" s="5"/>
      <c r="G510" s="5" t="n">
        <v>44500</v>
      </c>
      <c r="H510" s="5" t="n">
        <v>44599</v>
      </c>
      <c r="I510" s="5" t="n">
        <v>43</v>
      </c>
      <c r="J510" s="5" t="n">
        <v>3</v>
      </c>
      <c r="K510" s="5"/>
      <c r="L510" s="26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</row>
    <row r="511" customFormat="false" ht="14.4" hidden="true" customHeight="false" outlineLevel="0" collapsed="false">
      <c r="A511" s="40" t="n">
        <v>44600</v>
      </c>
      <c r="B511" s="39" t="n">
        <v>44699</v>
      </c>
      <c r="C511" s="5" t="s">
        <v>29</v>
      </c>
      <c r="D511" s="5"/>
      <c r="E511" s="5"/>
      <c r="F511" s="5"/>
      <c r="G511" s="5" t="n">
        <v>44600</v>
      </c>
      <c r="H511" s="5" t="n">
        <v>44699</v>
      </c>
      <c r="I511" s="5" t="n">
        <v>43</v>
      </c>
      <c r="J511" s="5" t="n">
        <v>2</v>
      </c>
      <c r="K511" s="5"/>
      <c r="L511" s="26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</row>
    <row r="512" customFormat="false" ht="14.4" hidden="true" customHeight="false" outlineLevel="0" collapsed="false">
      <c r="A512" s="40" t="n">
        <v>44700</v>
      </c>
      <c r="B512" s="39" t="n">
        <v>44799</v>
      </c>
      <c r="C512" s="5" t="s">
        <v>29</v>
      </c>
      <c r="D512" s="5"/>
      <c r="E512" s="5"/>
      <c r="F512" s="5"/>
      <c r="G512" s="5" t="n">
        <v>44700</v>
      </c>
      <c r="H512" s="5" t="n">
        <v>44799</v>
      </c>
      <c r="I512" s="5" t="n">
        <v>43</v>
      </c>
      <c r="J512" s="5" t="n">
        <v>2</v>
      </c>
      <c r="K512" s="5"/>
      <c r="L512" s="26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</row>
    <row r="513" customFormat="false" ht="14.4" hidden="true" customHeight="false" outlineLevel="0" collapsed="false">
      <c r="A513" s="40" t="n">
        <v>44800</v>
      </c>
      <c r="B513" s="39" t="n">
        <v>44899</v>
      </c>
      <c r="C513" s="5" t="s">
        <v>29</v>
      </c>
      <c r="D513" s="5"/>
      <c r="E513" s="5"/>
      <c r="F513" s="5"/>
      <c r="G513" s="5" t="n">
        <v>44800</v>
      </c>
      <c r="H513" s="5" t="n">
        <v>44899</v>
      </c>
      <c r="I513" s="5" t="n">
        <v>43</v>
      </c>
      <c r="J513" s="5" t="n">
        <v>2</v>
      </c>
      <c r="K513" s="5"/>
      <c r="L513" s="26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</row>
    <row r="514" customFormat="false" ht="14.4" hidden="true" customHeight="false" outlineLevel="0" collapsed="false">
      <c r="A514" s="40" t="n">
        <v>44900</v>
      </c>
      <c r="B514" s="39" t="n">
        <v>44999</v>
      </c>
      <c r="C514" s="5" t="s">
        <v>21</v>
      </c>
      <c r="D514" s="5"/>
      <c r="E514" s="5"/>
      <c r="F514" s="5"/>
      <c r="G514" s="5" t="n">
        <v>44900</v>
      </c>
      <c r="H514" s="5" t="n">
        <v>44999</v>
      </c>
      <c r="I514" s="5" t="n">
        <v>33</v>
      </c>
      <c r="J514" s="5" t="n">
        <v>4</v>
      </c>
      <c r="K514" s="5"/>
      <c r="L514" s="26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</row>
    <row r="515" customFormat="false" ht="14.4" hidden="true" customHeight="false" outlineLevel="0" collapsed="false">
      <c r="A515" s="40" t="n">
        <v>45000</v>
      </c>
      <c r="B515" s="39" t="n">
        <v>45099</v>
      </c>
      <c r="C515" s="5" t="s">
        <v>29</v>
      </c>
      <c r="D515" s="5"/>
      <c r="E515" s="5"/>
      <c r="F515" s="5"/>
      <c r="G515" s="5" t="n">
        <v>45000</v>
      </c>
      <c r="H515" s="5" t="n">
        <v>45099</v>
      </c>
      <c r="I515" s="5" t="n">
        <v>43</v>
      </c>
      <c r="J515" s="5" t="n">
        <v>2</v>
      </c>
      <c r="K515" s="5"/>
      <c r="L515" s="26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</row>
    <row r="516" customFormat="false" ht="14.4" hidden="true" customHeight="false" outlineLevel="0" collapsed="false">
      <c r="A516" s="40" t="n">
        <v>45100</v>
      </c>
      <c r="B516" s="39" t="n">
        <v>45199</v>
      </c>
      <c r="C516" s="5" t="s">
        <v>28</v>
      </c>
      <c r="D516" s="5"/>
      <c r="E516" s="5"/>
      <c r="F516" s="5"/>
      <c r="G516" s="5" t="n">
        <v>45100</v>
      </c>
      <c r="H516" s="5" t="n">
        <v>45199</v>
      </c>
      <c r="I516" s="5" t="n">
        <v>43</v>
      </c>
      <c r="J516" s="5" t="n">
        <v>1</v>
      </c>
      <c r="K516" s="5"/>
      <c r="L516" s="26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</row>
    <row r="517" customFormat="false" ht="14.4" hidden="true" customHeight="false" outlineLevel="0" collapsed="false">
      <c r="A517" s="40" t="n">
        <v>45200</v>
      </c>
      <c r="B517" s="39" t="n">
        <v>45299</v>
      </c>
      <c r="C517" s="5" t="s">
        <v>28</v>
      </c>
      <c r="D517" s="5"/>
      <c r="E517" s="5"/>
      <c r="F517" s="5"/>
      <c r="G517" s="5" t="n">
        <v>45200</v>
      </c>
      <c r="H517" s="5" t="n">
        <v>45233</v>
      </c>
      <c r="I517" s="5" t="n">
        <v>43</v>
      </c>
      <c r="J517" s="5" t="n">
        <v>1</v>
      </c>
      <c r="K517" s="5"/>
      <c r="L517" s="26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</row>
    <row r="518" customFormat="false" ht="14.4" hidden="true" customHeight="false" outlineLevel="0" collapsed="false">
      <c r="A518" s="0" t="n">
        <v>45234</v>
      </c>
      <c r="B518" s="0" t="n">
        <v>45234</v>
      </c>
      <c r="C518" s="5" t="s">
        <v>21</v>
      </c>
      <c r="D518" s="5"/>
      <c r="E518" s="5"/>
      <c r="F518" s="5"/>
      <c r="G518" s="5" t="n">
        <v>45234</v>
      </c>
      <c r="H518" s="5" t="n">
        <v>45234</v>
      </c>
      <c r="I518" s="5" t="n">
        <v>33</v>
      </c>
      <c r="J518" s="5" t="n">
        <v>2</v>
      </c>
      <c r="K518" s="5"/>
      <c r="L518" s="26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</row>
    <row r="519" customFormat="false" ht="14.4" hidden="true" customHeight="false" outlineLevel="0" collapsed="false">
      <c r="A519" s="0" t="n">
        <v>45235</v>
      </c>
      <c r="B519" s="0" t="n">
        <v>45299</v>
      </c>
      <c r="C519" s="5" t="s">
        <v>28</v>
      </c>
      <c r="D519" s="5"/>
      <c r="E519" s="5"/>
      <c r="F519" s="5"/>
      <c r="G519" s="5" t="n">
        <v>45235</v>
      </c>
      <c r="H519" s="5" t="n">
        <v>45299</v>
      </c>
      <c r="I519" s="5" t="n">
        <v>43</v>
      </c>
      <c r="J519" s="5" t="n">
        <v>1</v>
      </c>
      <c r="K519" s="5"/>
      <c r="L519" s="26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</row>
    <row r="520" customFormat="false" ht="14.4" hidden="true" customHeight="false" outlineLevel="0" collapsed="false">
      <c r="A520" s="40" t="n">
        <v>45300</v>
      </c>
      <c r="B520" s="39" t="n">
        <v>45399</v>
      </c>
      <c r="C520" s="5" t="s">
        <v>29</v>
      </c>
      <c r="D520" s="5"/>
      <c r="E520" s="5"/>
      <c r="F520" s="5"/>
      <c r="G520" s="5" t="n">
        <v>45300</v>
      </c>
      <c r="H520" s="5" t="n">
        <v>45399</v>
      </c>
      <c r="I520" s="5" t="n">
        <v>43</v>
      </c>
      <c r="J520" s="5" t="n">
        <v>2</v>
      </c>
      <c r="K520" s="5"/>
      <c r="L520" s="26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</row>
    <row r="521" customFormat="false" ht="14.4" hidden="true" customHeight="false" outlineLevel="0" collapsed="false">
      <c r="A521" s="40" t="n">
        <v>45400</v>
      </c>
      <c r="B521" s="39" t="n">
        <v>45499</v>
      </c>
      <c r="C521" s="5" t="s">
        <v>29</v>
      </c>
      <c r="D521" s="5"/>
      <c r="E521" s="5"/>
      <c r="F521" s="5"/>
      <c r="G521" s="5" t="n">
        <v>45400</v>
      </c>
      <c r="H521" s="5" t="n">
        <v>45499</v>
      </c>
      <c r="I521" s="5" t="n">
        <v>43</v>
      </c>
      <c r="J521" s="5" t="n">
        <v>2</v>
      </c>
      <c r="K521" s="5"/>
      <c r="L521" s="26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</row>
    <row r="522" customFormat="false" ht="14.4" hidden="true" customHeight="false" outlineLevel="0" collapsed="false">
      <c r="A522" s="40" t="n">
        <v>45500</v>
      </c>
      <c r="B522" s="39" t="n">
        <v>45599</v>
      </c>
      <c r="C522" s="5" t="s">
        <v>29</v>
      </c>
      <c r="D522" s="5"/>
      <c r="E522" s="5"/>
      <c r="F522" s="5"/>
      <c r="G522" s="5" t="n">
        <v>45500</v>
      </c>
      <c r="H522" s="5" t="n">
        <v>45599</v>
      </c>
      <c r="I522" s="5" t="n">
        <v>43</v>
      </c>
      <c r="J522" s="5" t="n">
        <v>2</v>
      </c>
      <c r="K522" s="5"/>
      <c r="L522" s="26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</row>
    <row r="523" customFormat="false" ht="14.4" hidden="true" customHeight="false" outlineLevel="0" collapsed="false">
      <c r="A523" s="40" t="n">
        <v>45600</v>
      </c>
      <c r="B523" s="39" t="n">
        <v>45699</v>
      </c>
      <c r="C523" s="5" t="s">
        <v>28</v>
      </c>
      <c r="D523" s="5"/>
      <c r="E523" s="5"/>
      <c r="F523" s="5"/>
      <c r="G523" s="5" t="n">
        <v>45600</v>
      </c>
      <c r="H523" s="5" t="n">
        <v>45699</v>
      </c>
      <c r="I523" s="5" t="n">
        <v>43</v>
      </c>
      <c r="J523" s="5" t="n">
        <v>1</v>
      </c>
      <c r="K523" s="5"/>
      <c r="L523" s="26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</row>
    <row r="524" customFormat="false" ht="14.4" hidden="true" customHeight="false" outlineLevel="0" collapsed="false">
      <c r="A524" s="40" t="n">
        <v>45700</v>
      </c>
      <c r="B524" s="39" t="n">
        <v>45799</v>
      </c>
      <c r="C524" s="5" t="s">
        <v>29</v>
      </c>
      <c r="D524" s="5"/>
      <c r="E524" s="5"/>
      <c r="F524" s="5"/>
      <c r="G524" s="5" t="n">
        <v>45700</v>
      </c>
      <c r="H524" s="5" t="n">
        <v>45799</v>
      </c>
      <c r="I524" s="5" t="n">
        <v>43</v>
      </c>
      <c r="J524" s="5" t="n">
        <v>2</v>
      </c>
      <c r="K524" s="5"/>
      <c r="L524" s="26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</row>
    <row r="525" customFormat="false" ht="14.4" hidden="true" customHeight="false" outlineLevel="0" collapsed="false">
      <c r="A525" s="40" t="n">
        <v>45800</v>
      </c>
      <c r="B525" s="39" t="n">
        <v>45899</v>
      </c>
      <c r="C525" s="5" t="s">
        <v>21</v>
      </c>
      <c r="D525" s="5"/>
      <c r="E525" s="5"/>
      <c r="F525" s="5"/>
      <c r="G525" s="5" t="n">
        <v>45800</v>
      </c>
      <c r="H525" s="5" t="n">
        <v>45899</v>
      </c>
      <c r="I525" s="5" t="n">
        <v>33</v>
      </c>
      <c r="J525" s="5" t="n">
        <v>3</v>
      </c>
      <c r="K525" s="5"/>
      <c r="L525" s="26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</row>
    <row r="526" customFormat="false" ht="14.4" hidden="true" customHeight="false" outlineLevel="0" collapsed="false">
      <c r="A526" s="40" t="n">
        <v>45900</v>
      </c>
      <c r="B526" s="39" t="n">
        <v>45999</v>
      </c>
      <c r="C526" s="5" t="s">
        <v>21</v>
      </c>
      <c r="D526" s="5"/>
      <c r="E526" s="5"/>
      <c r="F526" s="5"/>
      <c r="G526" s="5" t="n">
        <v>45900</v>
      </c>
      <c r="H526" s="5" t="n">
        <v>45999</v>
      </c>
      <c r="I526" s="5" t="n">
        <v>33</v>
      </c>
      <c r="J526" s="5" t="n">
        <v>3</v>
      </c>
      <c r="K526" s="5"/>
      <c r="L526" s="26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</row>
    <row r="527" customFormat="false" ht="14.4" hidden="true" customHeight="false" outlineLevel="0" collapsed="false">
      <c r="A527" s="40" t="n">
        <v>46000</v>
      </c>
      <c r="B527" s="39" t="n">
        <v>46099</v>
      </c>
      <c r="C527" s="5" t="s">
        <v>30</v>
      </c>
      <c r="D527" s="5"/>
      <c r="E527" s="5"/>
      <c r="F527" s="5"/>
      <c r="G527" s="5" t="n">
        <v>46000</v>
      </c>
      <c r="H527" s="5" t="n">
        <v>46099</v>
      </c>
      <c r="I527" s="5" t="n">
        <v>46</v>
      </c>
      <c r="J527" s="5" t="n">
        <v>1</v>
      </c>
      <c r="K527" s="5"/>
      <c r="L527" s="26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</row>
    <row r="528" customFormat="false" ht="14.4" hidden="true" customHeight="false" outlineLevel="0" collapsed="false">
      <c r="A528" s="40" t="n">
        <v>46100</v>
      </c>
      <c r="B528" s="39" t="n">
        <v>46199</v>
      </c>
      <c r="C528" s="5" t="s">
        <v>19</v>
      </c>
      <c r="D528" s="5"/>
      <c r="E528" s="5"/>
      <c r="F528" s="5"/>
      <c r="G528" s="5" t="n">
        <v>46100</v>
      </c>
      <c r="H528" s="5" t="n">
        <v>46199</v>
      </c>
      <c r="I528" s="5" t="n">
        <v>28</v>
      </c>
      <c r="J528" s="5" t="n">
        <v>3</v>
      </c>
      <c r="K528" s="5"/>
      <c r="L528" s="26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</row>
    <row r="529" customFormat="false" ht="14.4" hidden="true" customHeight="false" outlineLevel="0" collapsed="false">
      <c r="A529" s="40" t="n">
        <v>46200</v>
      </c>
      <c r="B529" s="39" t="n">
        <v>46299</v>
      </c>
      <c r="C529" s="5" t="s">
        <v>19</v>
      </c>
      <c r="D529" s="5"/>
      <c r="E529" s="5"/>
      <c r="F529" s="5"/>
      <c r="G529" s="5" t="n">
        <v>46200</v>
      </c>
      <c r="H529" s="5" t="n">
        <v>46299</v>
      </c>
      <c r="I529" s="5" t="n">
        <v>28</v>
      </c>
      <c r="J529" s="5" t="n">
        <v>3</v>
      </c>
      <c r="K529" s="5"/>
      <c r="L529" s="26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</row>
    <row r="530" customFormat="false" ht="14.4" hidden="true" customHeight="false" outlineLevel="0" collapsed="false">
      <c r="A530" s="40" t="n">
        <v>46300</v>
      </c>
      <c r="B530" s="39" t="n">
        <v>46399</v>
      </c>
      <c r="C530" s="5" t="s">
        <v>19</v>
      </c>
      <c r="D530" s="5"/>
      <c r="E530" s="5"/>
      <c r="F530" s="5"/>
      <c r="G530" s="5" t="n">
        <v>46300</v>
      </c>
      <c r="H530" s="5" t="n">
        <v>46399</v>
      </c>
      <c r="I530" s="5" t="n">
        <v>28</v>
      </c>
      <c r="J530" s="5" t="n">
        <v>3</v>
      </c>
      <c r="K530" s="5"/>
      <c r="L530" s="26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</row>
    <row r="531" customFormat="false" ht="14.4" hidden="true" customHeight="false" outlineLevel="0" collapsed="false">
      <c r="A531" s="40" t="n">
        <v>46400</v>
      </c>
      <c r="B531" s="39" t="n">
        <v>46499</v>
      </c>
      <c r="C531" s="5" t="s">
        <v>19</v>
      </c>
      <c r="D531" s="5"/>
      <c r="E531" s="5"/>
      <c r="F531" s="5"/>
      <c r="G531" s="5" t="n">
        <v>46400</v>
      </c>
      <c r="H531" s="5" t="n">
        <v>46499</v>
      </c>
      <c r="I531" s="5" t="n">
        <v>28</v>
      </c>
      <c r="J531" s="5" t="n">
        <v>3</v>
      </c>
      <c r="K531" s="5"/>
      <c r="L531" s="26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</row>
    <row r="532" customFormat="false" ht="14.4" hidden="true" customHeight="false" outlineLevel="0" collapsed="false">
      <c r="A532" s="40" t="n">
        <v>46500</v>
      </c>
      <c r="B532" s="39" t="n">
        <v>46599</v>
      </c>
      <c r="C532" s="5" t="s">
        <v>19</v>
      </c>
      <c r="D532" s="5"/>
      <c r="E532" s="5"/>
      <c r="F532" s="5"/>
      <c r="G532" s="5" t="n">
        <v>46500</v>
      </c>
      <c r="H532" s="5" t="n">
        <v>46599</v>
      </c>
      <c r="I532" s="5" t="n">
        <v>28</v>
      </c>
      <c r="J532" s="5" t="n">
        <v>3</v>
      </c>
      <c r="K532" s="5"/>
      <c r="L532" s="26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</row>
    <row r="533" customFormat="false" ht="14.4" hidden="true" customHeight="false" outlineLevel="0" collapsed="false">
      <c r="A533" s="40" t="n">
        <v>46600</v>
      </c>
      <c r="B533" s="39" t="n">
        <v>46699</v>
      </c>
      <c r="C533" s="5" t="s">
        <v>19</v>
      </c>
      <c r="D533" s="5"/>
      <c r="E533" s="5"/>
      <c r="F533" s="5"/>
      <c r="G533" s="5" t="n">
        <v>46600</v>
      </c>
      <c r="H533" s="5" t="n">
        <v>46699</v>
      </c>
      <c r="I533" s="5" t="n">
        <v>28</v>
      </c>
      <c r="J533" s="5" t="n">
        <v>3</v>
      </c>
      <c r="K533" s="5"/>
      <c r="L533" s="26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</row>
    <row r="534" customFormat="false" ht="14.4" hidden="true" customHeight="false" outlineLevel="0" collapsed="false">
      <c r="A534" s="40" t="n">
        <v>46700</v>
      </c>
      <c r="B534" s="39" t="n">
        <v>46799</v>
      </c>
      <c r="C534" s="5" t="s">
        <v>30</v>
      </c>
      <c r="D534" s="5"/>
      <c r="E534" s="5"/>
      <c r="F534" s="5"/>
      <c r="G534" s="5" t="n">
        <v>46700</v>
      </c>
      <c r="H534" s="5" t="n">
        <v>46799</v>
      </c>
      <c r="I534" s="5" t="n">
        <v>46</v>
      </c>
      <c r="J534" s="5" t="n">
        <v>1</v>
      </c>
      <c r="K534" s="5"/>
      <c r="L534" s="26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</row>
    <row r="535" customFormat="false" ht="14.4" hidden="true" customHeight="false" outlineLevel="0" collapsed="false">
      <c r="A535" s="40" t="n">
        <v>46800</v>
      </c>
      <c r="B535" s="39" t="n">
        <v>46899</v>
      </c>
      <c r="C535" s="5" t="s">
        <v>19</v>
      </c>
      <c r="D535" s="5"/>
      <c r="E535" s="5"/>
      <c r="F535" s="5"/>
      <c r="G535" s="5" t="n">
        <v>46800</v>
      </c>
      <c r="H535" s="5" t="n">
        <v>46899</v>
      </c>
      <c r="I535" s="5" t="n">
        <v>28</v>
      </c>
      <c r="J535" s="5" t="n">
        <v>3</v>
      </c>
      <c r="K535" s="5"/>
      <c r="L535" s="26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</row>
    <row r="536" customFormat="false" ht="14.4" hidden="true" customHeight="false" outlineLevel="0" collapsed="false">
      <c r="A536" s="40" t="n">
        <v>46900</v>
      </c>
      <c r="B536" s="39" t="n">
        <v>46999</v>
      </c>
      <c r="C536" s="5" t="s">
        <v>19</v>
      </c>
      <c r="D536" s="5"/>
      <c r="E536" s="5"/>
      <c r="F536" s="5"/>
      <c r="G536" s="5" t="n">
        <v>46900</v>
      </c>
      <c r="H536" s="5" t="n">
        <v>46999</v>
      </c>
      <c r="I536" s="5" t="n">
        <v>28</v>
      </c>
      <c r="J536" s="5" t="n">
        <v>3</v>
      </c>
      <c r="K536" s="5"/>
      <c r="L536" s="26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</row>
    <row r="537" customFormat="false" ht="14.4" hidden="true" customHeight="false" outlineLevel="0" collapsed="false">
      <c r="A537" s="40" t="n">
        <v>47000</v>
      </c>
      <c r="B537" s="39" t="n">
        <v>47099</v>
      </c>
      <c r="C537" s="5" t="s">
        <v>31</v>
      </c>
      <c r="D537" s="5"/>
      <c r="E537" s="5"/>
      <c r="F537" s="5"/>
      <c r="G537" s="5" t="n">
        <v>47000</v>
      </c>
      <c r="H537" s="5" t="n">
        <v>47099</v>
      </c>
      <c r="I537" s="5" t="n">
        <v>46</v>
      </c>
      <c r="J537" s="5" t="n">
        <v>2</v>
      </c>
      <c r="K537" s="5"/>
      <c r="L537" s="26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</row>
    <row r="538" customFormat="false" ht="14.4" hidden="true" customHeight="false" outlineLevel="0" collapsed="false">
      <c r="A538" s="40" t="n">
        <v>47100</v>
      </c>
      <c r="B538" s="39" t="n">
        <v>47199</v>
      </c>
      <c r="C538" s="5" t="s">
        <v>31</v>
      </c>
      <c r="D538" s="5"/>
      <c r="E538" s="5"/>
      <c r="F538" s="5"/>
      <c r="G538" s="5" t="n">
        <v>47100</v>
      </c>
      <c r="H538" s="5" t="n">
        <v>47199</v>
      </c>
      <c r="I538" s="5" t="n">
        <v>46</v>
      </c>
      <c r="J538" s="5" t="n">
        <v>2</v>
      </c>
      <c r="K538" s="5"/>
      <c r="L538" s="26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</row>
    <row r="539" customFormat="false" ht="14.4" hidden="true" customHeight="false" outlineLevel="0" collapsed="false">
      <c r="A539" s="40" t="n">
        <v>47200</v>
      </c>
      <c r="B539" s="39" t="n">
        <v>47299</v>
      </c>
      <c r="C539" s="5" t="s">
        <v>31</v>
      </c>
      <c r="D539" s="5"/>
      <c r="E539" s="5"/>
      <c r="F539" s="5"/>
      <c r="G539" s="5" t="n">
        <v>47200</v>
      </c>
      <c r="H539" s="5" t="n">
        <v>47299</v>
      </c>
      <c r="I539" s="5" t="n">
        <v>46</v>
      </c>
      <c r="J539" s="5" t="n">
        <v>2</v>
      </c>
      <c r="K539" s="5"/>
      <c r="L539" s="26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</row>
    <row r="540" customFormat="false" ht="14.4" hidden="true" customHeight="false" outlineLevel="0" collapsed="false">
      <c r="A540" s="40" t="n">
        <v>47300</v>
      </c>
      <c r="B540" s="39" t="n">
        <v>47399</v>
      </c>
      <c r="C540" s="5" t="s">
        <v>30</v>
      </c>
      <c r="D540" s="5"/>
      <c r="E540" s="5"/>
      <c r="F540" s="5"/>
      <c r="G540" s="5" t="n">
        <v>47300</v>
      </c>
      <c r="H540" s="5" t="n">
        <v>47399</v>
      </c>
      <c r="I540" s="5" t="n">
        <v>46</v>
      </c>
      <c r="J540" s="5" t="n">
        <v>1</v>
      </c>
      <c r="K540" s="5"/>
      <c r="L540" s="26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</row>
    <row r="541" customFormat="false" ht="14.4" hidden="true" customHeight="false" outlineLevel="0" collapsed="false">
      <c r="A541" s="40" t="n">
        <v>47400</v>
      </c>
      <c r="B541" s="39" t="n">
        <v>47499</v>
      </c>
      <c r="C541" s="5" t="s">
        <v>31</v>
      </c>
      <c r="D541" s="5"/>
      <c r="E541" s="5"/>
      <c r="F541" s="5"/>
      <c r="G541" s="5" t="n">
        <v>47400</v>
      </c>
      <c r="H541" s="5" t="n">
        <v>47499</v>
      </c>
      <c r="I541" s="5" t="n">
        <v>46</v>
      </c>
      <c r="J541" s="5" t="n">
        <v>2</v>
      </c>
      <c r="K541" s="5"/>
      <c r="L541" s="26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</row>
    <row r="542" customFormat="false" ht="14.4" hidden="true" customHeight="false" outlineLevel="0" collapsed="false">
      <c r="A542" s="40" t="n">
        <v>47500</v>
      </c>
      <c r="B542" s="39" t="n">
        <v>47599</v>
      </c>
      <c r="C542" s="5" t="s">
        <v>31</v>
      </c>
      <c r="D542" s="5"/>
      <c r="E542" s="5"/>
      <c r="F542" s="5"/>
      <c r="G542" s="5" t="n">
        <v>47500</v>
      </c>
      <c r="H542" s="5" t="n">
        <v>47599</v>
      </c>
      <c r="I542" s="5" t="n">
        <v>46</v>
      </c>
      <c r="J542" s="5" t="n">
        <v>2</v>
      </c>
      <c r="K542" s="5"/>
      <c r="L542" s="26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</row>
    <row r="543" customFormat="false" ht="14.4" hidden="true" customHeight="false" outlineLevel="0" collapsed="false">
      <c r="A543" s="40" t="n">
        <v>47600</v>
      </c>
      <c r="B543" s="39" t="n">
        <v>47699</v>
      </c>
      <c r="C543" s="5" t="s">
        <v>31</v>
      </c>
      <c r="D543" s="5"/>
      <c r="E543" s="5"/>
      <c r="F543" s="5"/>
      <c r="G543" s="5" t="n">
        <v>47600</v>
      </c>
      <c r="H543" s="5" t="n">
        <v>47699</v>
      </c>
      <c r="I543" s="5" t="n">
        <v>46</v>
      </c>
      <c r="J543" s="5" t="n">
        <v>2</v>
      </c>
      <c r="K543" s="5"/>
      <c r="L543" s="26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</row>
    <row r="544" customFormat="false" ht="14.4" hidden="true" customHeight="false" outlineLevel="0" collapsed="false">
      <c r="A544" s="40" t="n">
        <v>47700</v>
      </c>
      <c r="B544" s="39" t="n">
        <v>47799</v>
      </c>
      <c r="C544" s="5" t="s">
        <v>30</v>
      </c>
      <c r="D544" s="5"/>
      <c r="E544" s="5"/>
      <c r="F544" s="5"/>
      <c r="G544" s="5" t="n">
        <v>47700</v>
      </c>
      <c r="H544" s="5" t="n">
        <v>47799</v>
      </c>
      <c r="I544" s="5" t="n">
        <v>46</v>
      </c>
      <c r="J544" s="5" t="n">
        <v>1</v>
      </c>
      <c r="K544" s="5"/>
      <c r="L544" s="26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</row>
    <row r="545" customFormat="false" ht="14.4" hidden="true" customHeight="false" outlineLevel="0" collapsed="false">
      <c r="A545" s="40" t="n">
        <v>47800</v>
      </c>
      <c r="B545" s="39" t="n">
        <v>47899</v>
      </c>
      <c r="C545" s="5" t="s">
        <v>31</v>
      </c>
      <c r="D545" s="5"/>
      <c r="E545" s="5"/>
      <c r="F545" s="5"/>
      <c r="G545" s="5" t="n">
        <v>47800</v>
      </c>
      <c r="H545" s="5" t="n">
        <v>47899</v>
      </c>
      <c r="I545" s="5" t="n">
        <v>46</v>
      </c>
      <c r="J545" s="5" t="n">
        <v>2</v>
      </c>
      <c r="K545" s="5"/>
      <c r="L545" s="26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</row>
    <row r="546" customFormat="false" ht="14.4" hidden="true" customHeight="false" outlineLevel="0" collapsed="false">
      <c r="A546" s="40" t="n">
        <v>47900</v>
      </c>
      <c r="B546" s="39" t="n">
        <v>47999</v>
      </c>
      <c r="C546" s="5" t="s">
        <v>19</v>
      </c>
      <c r="D546" s="5"/>
      <c r="E546" s="5"/>
      <c r="F546" s="5"/>
      <c r="G546" s="5" t="n">
        <v>47900</v>
      </c>
      <c r="H546" s="5" t="n">
        <v>47999</v>
      </c>
      <c r="I546" s="5" t="n">
        <v>28</v>
      </c>
      <c r="J546" s="5" t="n">
        <v>2</v>
      </c>
      <c r="K546" s="5"/>
      <c r="L546" s="26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</row>
    <row r="547" customFormat="false" ht="14.4" hidden="true" customHeight="false" outlineLevel="0" collapsed="false">
      <c r="A547" s="40" t="n">
        <v>48000</v>
      </c>
      <c r="B547" s="39" t="n">
        <v>48099</v>
      </c>
      <c r="C547" s="5" t="s">
        <v>31</v>
      </c>
      <c r="D547" s="5"/>
      <c r="E547" s="5"/>
      <c r="F547" s="5"/>
      <c r="G547" s="5" t="n">
        <v>48000</v>
      </c>
      <c r="H547" s="5" t="n">
        <v>48099</v>
      </c>
      <c r="I547" s="5" t="n">
        <v>46</v>
      </c>
      <c r="J547" s="5" t="n">
        <v>2</v>
      </c>
      <c r="K547" s="5"/>
      <c r="L547" s="26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</row>
    <row r="548" customFormat="false" ht="14.4" hidden="true" customHeight="false" outlineLevel="0" collapsed="false">
      <c r="A548" s="40" t="n">
        <v>48100</v>
      </c>
      <c r="B548" s="39" t="n">
        <v>48199</v>
      </c>
      <c r="C548" s="5" t="s">
        <v>31</v>
      </c>
      <c r="D548" s="5"/>
      <c r="E548" s="5"/>
      <c r="F548" s="5"/>
      <c r="G548" s="5" t="n">
        <v>48100</v>
      </c>
      <c r="H548" s="5" t="n">
        <v>48199</v>
      </c>
      <c r="I548" s="5" t="n">
        <v>46</v>
      </c>
      <c r="J548" s="5" t="n">
        <v>2</v>
      </c>
      <c r="K548" s="5"/>
      <c r="L548" s="26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</row>
    <row r="549" customFormat="false" ht="14.4" hidden="true" customHeight="false" outlineLevel="0" collapsed="false">
      <c r="A549" s="40" t="n">
        <v>48200</v>
      </c>
      <c r="B549" s="39" t="n">
        <v>48299</v>
      </c>
      <c r="C549" s="5" t="s">
        <v>31</v>
      </c>
      <c r="D549" s="5"/>
      <c r="E549" s="5"/>
      <c r="F549" s="5"/>
      <c r="G549" s="5" t="n">
        <v>48200</v>
      </c>
      <c r="H549" s="5" t="n">
        <v>48299</v>
      </c>
      <c r="I549" s="5" t="n">
        <v>46</v>
      </c>
      <c r="J549" s="5" t="n">
        <v>2</v>
      </c>
      <c r="K549" s="5"/>
      <c r="L549" s="26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</row>
    <row r="550" customFormat="false" ht="14.4" hidden="true" customHeight="false" outlineLevel="0" collapsed="false">
      <c r="A550" s="40" t="n">
        <v>48300</v>
      </c>
      <c r="B550" s="39" t="n">
        <v>48399</v>
      </c>
      <c r="C550" s="5" t="s">
        <v>31</v>
      </c>
      <c r="D550" s="5"/>
      <c r="E550" s="5"/>
      <c r="F550" s="5"/>
      <c r="G550" s="5" t="n">
        <v>48300</v>
      </c>
      <c r="H550" s="5" t="n">
        <v>48399</v>
      </c>
      <c r="I550" s="5" t="n">
        <v>46</v>
      </c>
      <c r="J550" s="5" t="n">
        <v>2</v>
      </c>
      <c r="K550" s="5"/>
      <c r="L550" s="26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</row>
    <row r="551" customFormat="false" ht="14.4" hidden="true" customHeight="false" outlineLevel="0" collapsed="false">
      <c r="A551" s="40" t="n">
        <v>48400</v>
      </c>
      <c r="B551" s="39" t="n">
        <v>48499</v>
      </c>
      <c r="C551" s="5" t="s">
        <v>31</v>
      </c>
      <c r="D551" s="5"/>
      <c r="E551" s="5"/>
      <c r="F551" s="5"/>
      <c r="G551" s="5" t="n">
        <v>48400</v>
      </c>
      <c r="H551" s="5" t="n">
        <v>48499</v>
      </c>
      <c r="I551" s="5" t="n">
        <v>46</v>
      </c>
      <c r="J551" s="5" t="n">
        <v>2</v>
      </c>
      <c r="K551" s="5"/>
      <c r="L551" s="26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</row>
    <row r="552" customFormat="false" ht="14.4" hidden="true" customHeight="false" outlineLevel="0" collapsed="false">
      <c r="A552" s="40" t="n">
        <v>48500</v>
      </c>
      <c r="B552" s="39" t="n">
        <v>48599</v>
      </c>
      <c r="C552" s="5" t="s">
        <v>31</v>
      </c>
      <c r="D552" s="5"/>
      <c r="E552" s="5"/>
      <c r="F552" s="5"/>
      <c r="G552" s="5" t="n">
        <v>48500</v>
      </c>
      <c r="H552" s="5" t="n">
        <v>48599</v>
      </c>
      <c r="I552" s="5" t="n">
        <v>46</v>
      </c>
      <c r="J552" s="5" t="n">
        <v>2</v>
      </c>
      <c r="K552" s="5"/>
      <c r="L552" s="26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</row>
    <row r="553" customFormat="false" ht="14.4" hidden="true" customHeight="false" outlineLevel="0" collapsed="false">
      <c r="A553" s="40" t="n">
        <v>48600</v>
      </c>
      <c r="B553" s="39" t="n">
        <v>48699</v>
      </c>
      <c r="C553" s="5" t="s">
        <v>31</v>
      </c>
      <c r="D553" s="5"/>
      <c r="E553" s="5"/>
      <c r="F553" s="5"/>
      <c r="G553" s="5" t="n">
        <v>48600</v>
      </c>
      <c r="H553" s="5" t="n">
        <v>48699</v>
      </c>
      <c r="I553" s="5" t="n">
        <v>46</v>
      </c>
      <c r="J553" s="5" t="n">
        <v>3</v>
      </c>
      <c r="K553" s="5"/>
      <c r="L553" s="26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</row>
    <row r="554" customFormat="false" ht="14.4" hidden="true" customHeight="false" outlineLevel="0" collapsed="false">
      <c r="A554" s="40" t="n">
        <v>48700</v>
      </c>
      <c r="B554" s="39" t="n">
        <v>48799</v>
      </c>
      <c r="C554" s="5" t="s">
        <v>31</v>
      </c>
      <c r="D554" s="5"/>
      <c r="E554" s="5"/>
      <c r="F554" s="5"/>
      <c r="G554" s="5" t="n">
        <v>48700</v>
      </c>
      <c r="H554" s="5" t="n">
        <v>48799</v>
      </c>
      <c r="I554" s="5" t="n">
        <v>46</v>
      </c>
      <c r="J554" s="5" t="n">
        <v>3</v>
      </c>
      <c r="K554" s="5"/>
      <c r="L554" s="26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</row>
    <row r="555" customFormat="false" ht="14.4" hidden="true" customHeight="false" outlineLevel="0" collapsed="false">
      <c r="A555" s="40" t="n">
        <v>48800</v>
      </c>
      <c r="B555" s="39" t="n">
        <v>48899</v>
      </c>
      <c r="C555" s="5" t="s">
        <v>31</v>
      </c>
      <c r="D555" s="5"/>
      <c r="E555" s="5"/>
      <c r="F555" s="5"/>
      <c r="G555" s="5" t="n">
        <v>48800</v>
      </c>
      <c r="H555" s="5" t="n">
        <v>48899</v>
      </c>
      <c r="I555" s="5" t="n">
        <v>46</v>
      </c>
      <c r="J555" s="5" t="n">
        <v>2</v>
      </c>
      <c r="K555" s="5"/>
      <c r="L555" s="26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</row>
    <row r="556" customFormat="false" ht="14.4" hidden="true" customHeight="false" outlineLevel="0" collapsed="false">
      <c r="A556" s="40" t="n">
        <v>48900</v>
      </c>
      <c r="B556" s="39" t="n">
        <v>48999</v>
      </c>
      <c r="C556" s="5" t="s">
        <v>51</v>
      </c>
      <c r="D556" s="5"/>
      <c r="E556" s="5"/>
      <c r="F556" s="5"/>
      <c r="G556" s="5" t="n">
        <v>48900</v>
      </c>
      <c r="H556" s="5" t="n">
        <v>48999</v>
      </c>
      <c r="I556" s="5" t="n">
        <v>76</v>
      </c>
      <c r="J556" s="5" t="n">
        <v>3</v>
      </c>
      <c r="K556" s="5"/>
      <c r="L556" s="26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</row>
    <row r="557" customFormat="false" ht="14.4" hidden="true" customHeight="false" outlineLevel="0" collapsed="false">
      <c r="A557" s="40" t="n">
        <v>49000</v>
      </c>
      <c r="B557" s="39" t="n">
        <v>49099</v>
      </c>
      <c r="C557" s="5" t="s">
        <v>32</v>
      </c>
      <c r="D557" s="5"/>
      <c r="E557" s="5"/>
      <c r="F557" s="5"/>
      <c r="G557" s="5" t="n">
        <v>49000</v>
      </c>
      <c r="H557" s="5" t="n">
        <v>49099</v>
      </c>
      <c r="I557" s="5" t="n">
        <v>49</v>
      </c>
      <c r="J557" s="5" t="n">
        <v>1</v>
      </c>
      <c r="K557" s="5"/>
      <c r="L557" s="26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</row>
    <row r="558" customFormat="false" ht="14.4" hidden="true" customHeight="false" outlineLevel="0" collapsed="false">
      <c r="A558" s="40" t="n">
        <v>49100</v>
      </c>
      <c r="B558" s="39" t="n">
        <v>49199</v>
      </c>
      <c r="C558" s="5" t="s">
        <v>32</v>
      </c>
      <c r="D558" s="5"/>
      <c r="E558" s="5"/>
      <c r="F558" s="5"/>
      <c r="G558" s="5" t="n">
        <v>49100</v>
      </c>
      <c r="H558" s="5" t="n">
        <v>49199</v>
      </c>
      <c r="I558" s="5" t="n">
        <v>49</v>
      </c>
      <c r="J558" s="5" t="n">
        <v>1</v>
      </c>
      <c r="K558" s="5"/>
      <c r="L558" s="26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</row>
    <row r="559" customFormat="false" ht="14.4" hidden="true" customHeight="false" outlineLevel="0" collapsed="false">
      <c r="A559" s="40" t="n">
        <v>49200</v>
      </c>
      <c r="B559" s="39" t="n">
        <v>49299</v>
      </c>
      <c r="C559" s="5" t="s">
        <v>32</v>
      </c>
      <c r="D559" s="5"/>
      <c r="E559" s="5"/>
      <c r="F559" s="5"/>
      <c r="G559" s="5" t="n">
        <v>49200</v>
      </c>
      <c r="H559" s="5" t="n">
        <v>49299</v>
      </c>
      <c r="I559" s="5" t="n">
        <v>49</v>
      </c>
      <c r="J559" s="5" t="n">
        <v>1</v>
      </c>
      <c r="K559" s="5"/>
      <c r="L559" s="26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</row>
    <row r="560" customFormat="false" ht="14.4" hidden="true" customHeight="false" outlineLevel="0" collapsed="false">
      <c r="A560" s="40" t="n">
        <v>49300</v>
      </c>
      <c r="B560" s="39" t="n">
        <v>49399</v>
      </c>
      <c r="C560" s="5" t="s">
        <v>32</v>
      </c>
      <c r="D560" s="5"/>
      <c r="E560" s="5"/>
      <c r="F560" s="5"/>
      <c r="G560" s="5" t="n">
        <v>49300</v>
      </c>
      <c r="H560" s="5" t="n">
        <v>49399</v>
      </c>
      <c r="I560" s="5" t="n">
        <v>49</v>
      </c>
      <c r="J560" s="5" t="n">
        <v>1</v>
      </c>
      <c r="K560" s="5"/>
      <c r="L560" s="26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</row>
    <row r="561" customFormat="false" ht="14.4" hidden="true" customHeight="false" outlineLevel="0" collapsed="false">
      <c r="A561" s="40" t="n">
        <v>49400</v>
      </c>
      <c r="B561" s="39" t="n">
        <v>49499</v>
      </c>
      <c r="C561" s="5" t="s">
        <v>32</v>
      </c>
      <c r="D561" s="5"/>
      <c r="E561" s="5"/>
      <c r="F561" s="5"/>
      <c r="G561" s="5" t="n">
        <v>49400</v>
      </c>
      <c r="H561" s="5" t="n">
        <v>49499</v>
      </c>
      <c r="I561" s="5" t="n">
        <v>49</v>
      </c>
      <c r="J561" s="5" t="n">
        <v>1</v>
      </c>
      <c r="K561" s="5"/>
      <c r="L561" s="26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</row>
    <row r="562" customFormat="false" ht="14.4" hidden="true" customHeight="false" outlineLevel="0" collapsed="false">
      <c r="A562" s="40" t="n">
        <v>49500</v>
      </c>
      <c r="B562" s="39" t="n">
        <v>49599</v>
      </c>
      <c r="C562" s="5" t="s">
        <v>32</v>
      </c>
      <c r="D562" s="5"/>
      <c r="E562" s="5"/>
      <c r="F562" s="5"/>
      <c r="G562" s="5" t="n">
        <v>49500</v>
      </c>
      <c r="H562" s="5" t="n">
        <v>49599</v>
      </c>
      <c r="I562" s="5" t="n">
        <v>49</v>
      </c>
      <c r="J562" s="5" t="n">
        <v>1</v>
      </c>
      <c r="K562" s="5"/>
      <c r="L562" s="26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</row>
    <row r="563" customFormat="false" ht="14.4" hidden="true" customHeight="false" outlineLevel="0" collapsed="false">
      <c r="A563" s="40" t="n">
        <v>49600</v>
      </c>
      <c r="B563" s="39" t="n">
        <v>49699</v>
      </c>
      <c r="C563" s="5" t="s">
        <v>32</v>
      </c>
      <c r="D563" s="5"/>
      <c r="E563" s="5"/>
      <c r="F563" s="5"/>
      <c r="G563" s="5" t="n">
        <v>49600</v>
      </c>
      <c r="H563" s="5" t="n">
        <v>49699</v>
      </c>
      <c r="I563" s="5" t="n">
        <v>49</v>
      </c>
      <c r="J563" s="5" t="n">
        <v>1</v>
      </c>
      <c r="K563" s="5"/>
      <c r="L563" s="26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</row>
    <row r="564" customFormat="false" ht="14.4" hidden="true" customHeight="false" outlineLevel="0" collapsed="false">
      <c r="A564" s="40" t="n">
        <v>49700</v>
      </c>
      <c r="B564" s="39" t="n">
        <v>49799</v>
      </c>
      <c r="C564" s="5" t="s">
        <v>32</v>
      </c>
      <c r="D564" s="5"/>
      <c r="E564" s="5"/>
      <c r="F564" s="5"/>
      <c r="G564" s="5" t="n">
        <v>49700</v>
      </c>
      <c r="H564" s="5" t="n">
        <v>49799</v>
      </c>
      <c r="I564" s="5" t="n">
        <v>49</v>
      </c>
      <c r="J564" s="5" t="n">
        <v>1</v>
      </c>
      <c r="K564" s="5"/>
      <c r="L564" s="26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</row>
    <row r="565" customFormat="false" ht="14.4" hidden="true" customHeight="false" outlineLevel="0" collapsed="false">
      <c r="A565" s="40" t="n">
        <v>49800</v>
      </c>
      <c r="B565" s="39" t="n">
        <v>49899</v>
      </c>
      <c r="C565" s="5" t="s">
        <v>32</v>
      </c>
      <c r="D565" s="5"/>
      <c r="E565" s="5"/>
      <c r="F565" s="5"/>
      <c r="G565" s="5" t="n">
        <v>49800</v>
      </c>
      <c r="H565" s="5" t="n">
        <v>49899</v>
      </c>
      <c r="I565" s="5" t="n">
        <v>49</v>
      </c>
      <c r="J565" s="5" t="n">
        <v>1</v>
      </c>
      <c r="K565" s="5"/>
      <c r="L565" s="26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</row>
    <row r="566" customFormat="false" ht="14.4" hidden="true" customHeight="false" outlineLevel="0" collapsed="false">
      <c r="A566" s="40" t="n">
        <v>49900</v>
      </c>
      <c r="B566" s="39" t="n">
        <v>49999</v>
      </c>
      <c r="C566" s="5" t="s">
        <v>32</v>
      </c>
      <c r="D566" s="5"/>
      <c r="E566" s="5"/>
      <c r="F566" s="5"/>
      <c r="G566" s="5" t="n">
        <v>49900</v>
      </c>
      <c r="H566" s="5" t="n">
        <v>49999</v>
      </c>
      <c r="I566" s="5" t="n">
        <v>49</v>
      </c>
      <c r="J566" s="5" t="n">
        <v>1</v>
      </c>
      <c r="K566" s="5"/>
      <c r="L566" s="26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</row>
    <row r="567" customFormat="false" ht="14.4" hidden="true" customHeight="false" outlineLevel="0" collapsed="false">
      <c r="A567" s="40" t="n">
        <v>50000</v>
      </c>
      <c r="B567" s="39" t="n">
        <v>50099</v>
      </c>
      <c r="C567" s="5" t="s">
        <v>34</v>
      </c>
      <c r="D567" s="5"/>
      <c r="E567" s="5"/>
      <c r="F567" s="5"/>
      <c r="G567" s="5" t="n">
        <v>50000</v>
      </c>
      <c r="H567" s="5" t="n">
        <v>50099</v>
      </c>
      <c r="I567" s="5" t="n">
        <v>50</v>
      </c>
      <c r="J567" s="5" t="n">
        <v>1</v>
      </c>
      <c r="K567" s="5"/>
      <c r="L567" s="26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</row>
    <row r="568" customFormat="false" ht="14.4" hidden="true" customHeight="false" outlineLevel="0" collapsed="false">
      <c r="A568" s="40" t="n">
        <v>50100</v>
      </c>
      <c r="B568" s="39" t="n">
        <v>50199</v>
      </c>
      <c r="C568" s="5" t="s">
        <v>34</v>
      </c>
      <c r="D568" s="5"/>
      <c r="E568" s="5"/>
      <c r="F568" s="5"/>
      <c r="G568" s="5" t="n">
        <v>50100</v>
      </c>
      <c r="H568" s="5" t="n">
        <v>50199</v>
      </c>
      <c r="I568" s="5" t="n">
        <v>50</v>
      </c>
      <c r="J568" s="5" t="n">
        <v>1</v>
      </c>
      <c r="K568" s="5"/>
      <c r="L568" s="26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</row>
    <row r="569" customFormat="false" ht="14.4" hidden="true" customHeight="false" outlineLevel="0" collapsed="false">
      <c r="A569" s="40" t="n">
        <v>50200</v>
      </c>
      <c r="B569" s="39" t="n">
        <v>50299</v>
      </c>
      <c r="C569" s="5" t="s">
        <v>34</v>
      </c>
      <c r="D569" s="5"/>
      <c r="E569" s="5"/>
      <c r="F569" s="5"/>
      <c r="G569" s="5" t="n">
        <v>50200</v>
      </c>
      <c r="H569" s="5" t="n">
        <v>50299</v>
      </c>
      <c r="I569" s="5" t="n">
        <v>50</v>
      </c>
      <c r="J569" s="5" t="n">
        <v>1</v>
      </c>
      <c r="K569" s="5"/>
      <c r="L569" s="26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</row>
    <row r="570" customFormat="false" ht="14.4" hidden="true" customHeight="false" outlineLevel="0" collapsed="false">
      <c r="A570" s="40" t="n">
        <v>50300</v>
      </c>
      <c r="B570" s="39" t="n">
        <v>50399</v>
      </c>
      <c r="C570" s="5" t="s">
        <v>34</v>
      </c>
      <c r="D570" s="5"/>
      <c r="E570" s="5"/>
      <c r="F570" s="5"/>
      <c r="G570" s="5" t="n">
        <v>50300</v>
      </c>
      <c r="H570" s="5" t="n">
        <v>50399</v>
      </c>
      <c r="I570" s="5" t="n">
        <v>50</v>
      </c>
      <c r="J570" s="5" t="n">
        <v>1</v>
      </c>
      <c r="K570" s="5"/>
      <c r="L570" s="26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</row>
    <row r="571" customFormat="false" ht="14.4" hidden="true" customHeight="false" outlineLevel="0" collapsed="false">
      <c r="A571" s="40" t="n">
        <v>50400</v>
      </c>
      <c r="B571" s="39" t="n">
        <v>50499</v>
      </c>
      <c r="C571" s="5" t="s">
        <v>34</v>
      </c>
      <c r="D571" s="5"/>
      <c r="E571" s="5"/>
      <c r="F571" s="5"/>
      <c r="G571" s="5" t="n">
        <v>50400</v>
      </c>
      <c r="H571" s="5" t="n">
        <v>50499</v>
      </c>
      <c r="I571" s="5" t="n">
        <v>50</v>
      </c>
      <c r="J571" s="5" t="n">
        <v>1</v>
      </c>
      <c r="K571" s="5"/>
      <c r="L571" s="26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</row>
    <row r="572" customFormat="false" ht="14.4" hidden="true" customHeight="false" outlineLevel="0" collapsed="false">
      <c r="A572" s="40" t="n">
        <v>50500</v>
      </c>
      <c r="B572" s="39" t="n">
        <v>50599</v>
      </c>
      <c r="C572" s="5" t="s">
        <v>34</v>
      </c>
      <c r="D572" s="5"/>
      <c r="E572" s="5"/>
      <c r="F572" s="5"/>
      <c r="G572" s="5" t="n">
        <v>50500</v>
      </c>
      <c r="H572" s="5" t="n">
        <v>50599</v>
      </c>
      <c r="I572" s="5" t="n">
        <v>50</v>
      </c>
      <c r="J572" s="5" t="n">
        <v>1</v>
      </c>
      <c r="K572" s="5"/>
      <c r="L572" s="26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</row>
    <row r="573" customFormat="false" ht="14.4" hidden="true" customHeight="false" outlineLevel="0" collapsed="false">
      <c r="A573" s="40" t="n">
        <v>50600</v>
      </c>
      <c r="B573" s="39" t="n">
        <v>50699</v>
      </c>
      <c r="C573" s="5" t="s">
        <v>34</v>
      </c>
      <c r="D573" s="5"/>
      <c r="E573" s="5"/>
      <c r="F573" s="5"/>
      <c r="G573" s="5" t="n">
        <v>50600</v>
      </c>
      <c r="H573" s="5" t="n">
        <v>50699</v>
      </c>
      <c r="I573" s="5" t="n">
        <v>50</v>
      </c>
      <c r="J573" s="5" t="n">
        <v>1</v>
      </c>
      <c r="K573" s="5"/>
      <c r="L573" s="26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</row>
    <row r="574" customFormat="false" ht="14.4" hidden="true" customHeight="false" outlineLevel="0" collapsed="false">
      <c r="A574" s="40" t="n">
        <v>50700</v>
      </c>
      <c r="B574" s="39" t="n">
        <v>50799</v>
      </c>
      <c r="C574" s="5" t="s">
        <v>34</v>
      </c>
      <c r="D574" s="5"/>
      <c r="E574" s="5"/>
      <c r="F574" s="5"/>
      <c r="G574" s="5" t="n">
        <v>50700</v>
      </c>
      <c r="H574" s="5" t="n">
        <v>50799</v>
      </c>
      <c r="I574" s="5" t="n">
        <v>50</v>
      </c>
      <c r="J574" s="5" t="n">
        <v>1</v>
      </c>
      <c r="K574" s="5"/>
      <c r="L574" s="26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</row>
    <row r="575" customFormat="false" ht="14.4" hidden="true" customHeight="false" outlineLevel="0" collapsed="false">
      <c r="A575" s="40" t="n">
        <v>50800</v>
      </c>
      <c r="B575" s="39" t="n">
        <v>50899</v>
      </c>
      <c r="C575" s="5" t="s">
        <v>34</v>
      </c>
      <c r="D575" s="5"/>
      <c r="E575" s="5"/>
      <c r="F575" s="5"/>
      <c r="G575" s="5" t="n">
        <v>50800</v>
      </c>
      <c r="H575" s="5" t="n">
        <v>50899</v>
      </c>
      <c r="I575" s="5" t="n">
        <v>50</v>
      </c>
      <c r="J575" s="5" t="n">
        <v>1</v>
      </c>
      <c r="K575" s="5"/>
      <c r="L575" s="26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</row>
    <row r="576" customFormat="false" ht="14.4" hidden="true" customHeight="false" outlineLevel="0" collapsed="false">
      <c r="A576" s="40" t="n">
        <v>50900</v>
      </c>
      <c r="B576" s="39" t="n">
        <v>50999</v>
      </c>
      <c r="C576" s="5" t="s">
        <v>34</v>
      </c>
      <c r="D576" s="5"/>
      <c r="E576" s="5"/>
      <c r="F576" s="5"/>
      <c r="G576" s="5" t="n">
        <v>50900</v>
      </c>
      <c r="H576" s="5" t="n">
        <v>50999</v>
      </c>
      <c r="I576" s="5" t="n">
        <v>50</v>
      </c>
      <c r="J576" s="5" t="n">
        <v>1</v>
      </c>
      <c r="K576" s="5"/>
      <c r="L576" s="26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</row>
    <row r="577" customFormat="false" ht="14.4" hidden="true" customHeight="false" outlineLevel="0" collapsed="false">
      <c r="A577" s="40" t="n">
        <v>51000</v>
      </c>
      <c r="B577" s="39" t="n">
        <v>51099</v>
      </c>
      <c r="C577" s="5" t="s">
        <v>33</v>
      </c>
      <c r="D577" s="5"/>
      <c r="E577" s="5"/>
      <c r="F577" s="5"/>
      <c r="G577" s="5" t="n">
        <v>51000</v>
      </c>
      <c r="H577" s="5" t="n">
        <v>51099</v>
      </c>
      <c r="I577" s="5" t="n">
        <v>49</v>
      </c>
      <c r="J577" s="5" t="n">
        <v>2</v>
      </c>
      <c r="K577" s="5"/>
      <c r="L577" s="26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</row>
    <row r="578" customFormat="false" ht="14.4" hidden="true" customHeight="false" outlineLevel="0" collapsed="false">
      <c r="A578" s="40" t="n">
        <v>51100</v>
      </c>
      <c r="B578" s="39" t="n">
        <v>51199</v>
      </c>
      <c r="C578" s="5" t="s">
        <v>33</v>
      </c>
      <c r="D578" s="5"/>
      <c r="E578" s="5"/>
      <c r="F578" s="5"/>
      <c r="G578" s="5" t="n">
        <v>51100</v>
      </c>
      <c r="H578" s="5" t="n">
        <v>51199</v>
      </c>
      <c r="I578" s="5" t="n">
        <v>49</v>
      </c>
      <c r="J578" s="5" t="n">
        <v>2</v>
      </c>
      <c r="K578" s="5"/>
      <c r="L578" s="26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</row>
    <row r="579" customFormat="false" ht="14.4" hidden="true" customHeight="false" outlineLevel="0" collapsed="false">
      <c r="A579" s="40" t="n">
        <v>51200</v>
      </c>
      <c r="B579" s="39" t="n">
        <v>51299</v>
      </c>
      <c r="C579" s="5" t="s">
        <v>33</v>
      </c>
      <c r="D579" s="5"/>
      <c r="E579" s="5"/>
      <c r="F579" s="5"/>
      <c r="G579" s="5" t="n">
        <v>51200</v>
      </c>
      <c r="H579" s="5" t="n">
        <v>51299</v>
      </c>
      <c r="I579" s="5" t="n">
        <v>49</v>
      </c>
      <c r="J579" s="5" t="n">
        <v>2</v>
      </c>
      <c r="K579" s="5"/>
      <c r="L579" s="26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</row>
    <row r="580" customFormat="false" ht="14.4" hidden="true" customHeight="false" outlineLevel="0" collapsed="false">
      <c r="A580" s="40" t="n">
        <v>51300</v>
      </c>
      <c r="B580" s="39" t="n">
        <v>51399</v>
      </c>
      <c r="C580" s="5" t="s">
        <v>33</v>
      </c>
      <c r="D580" s="5"/>
      <c r="E580" s="5"/>
      <c r="F580" s="5"/>
      <c r="G580" s="5" t="n">
        <v>51300</v>
      </c>
      <c r="H580" s="5" t="n">
        <v>51399</v>
      </c>
      <c r="I580" s="5" t="n">
        <v>49</v>
      </c>
      <c r="J580" s="5" t="n">
        <v>3</v>
      </c>
      <c r="K580" s="5"/>
      <c r="L580" s="26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</row>
    <row r="581" customFormat="false" ht="14.4" hidden="true" customHeight="false" outlineLevel="0" collapsed="false">
      <c r="A581" s="40" t="n">
        <v>51400</v>
      </c>
      <c r="B581" s="39" t="n">
        <v>51499</v>
      </c>
      <c r="C581" s="5" t="s">
        <v>33</v>
      </c>
      <c r="D581" s="5"/>
      <c r="E581" s="5"/>
      <c r="F581" s="5"/>
      <c r="G581" s="5" t="n">
        <v>51400</v>
      </c>
      <c r="H581" s="5" t="n">
        <v>51499</v>
      </c>
      <c r="I581" s="5" t="n">
        <v>49</v>
      </c>
      <c r="J581" s="5" t="n">
        <v>2</v>
      </c>
      <c r="K581" s="5"/>
      <c r="L581" s="26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</row>
    <row r="582" customFormat="false" ht="14.4" hidden="true" customHeight="false" outlineLevel="0" collapsed="false">
      <c r="A582" s="40" t="n">
        <v>51500</v>
      </c>
      <c r="B582" s="39" t="n">
        <v>51599</v>
      </c>
      <c r="C582" s="5" t="s">
        <v>33</v>
      </c>
      <c r="D582" s="5"/>
      <c r="E582" s="5"/>
      <c r="F582" s="5"/>
      <c r="G582" s="5" t="n">
        <v>51500</v>
      </c>
      <c r="H582" s="5" t="n">
        <v>51599</v>
      </c>
      <c r="I582" s="5" t="n">
        <v>49</v>
      </c>
      <c r="J582" s="5" t="n">
        <v>3</v>
      </c>
      <c r="K582" s="5"/>
      <c r="L582" s="26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</row>
    <row r="583" customFormat="false" ht="14.4" hidden="true" customHeight="false" outlineLevel="0" collapsed="false">
      <c r="A583" s="40" t="n">
        <v>51600</v>
      </c>
      <c r="B583" s="39" t="n">
        <v>51699</v>
      </c>
      <c r="C583" s="5" t="s">
        <v>33</v>
      </c>
      <c r="D583" s="5"/>
      <c r="E583" s="5"/>
      <c r="F583" s="5"/>
      <c r="G583" s="5" t="n">
        <v>51600</v>
      </c>
      <c r="H583" s="5" t="n">
        <v>51699</v>
      </c>
      <c r="I583" s="5" t="n">
        <v>49</v>
      </c>
      <c r="J583" s="5" t="n">
        <v>2</v>
      </c>
      <c r="K583" s="5"/>
      <c r="L583" s="26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</row>
    <row r="584" customFormat="false" ht="14.4" hidden="true" customHeight="false" outlineLevel="0" collapsed="false">
      <c r="A584" s="40" t="n">
        <v>51700</v>
      </c>
      <c r="B584" s="39" t="n">
        <v>51799</v>
      </c>
      <c r="C584" s="5" t="s">
        <v>33</v>
      </c>
      <c r="D584" s="5"/>
      <c r="E584" s="5"/>
      <c r="F584" s="5"/>
      <c r="G584" s="5" t="n">
        <v>51700</v>
      </c>
      <c r="H584" s="5" t="n">
        <v>51799</v>
      </c>
      <c r="I584" s="5" t="n">
        <v>49</v>
      </c>
      <c r="J584" s="5" t="n">
        <v>2</v>
      </c>
      <c r="K584" s="5"/>
      <c r="L584" s="26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</row>
    <row r="585" customFormat="false" ht="14.4" hidden="true" customHeight="false" outlineLevel="0" collapsed="false">
      <c r="A585" s="40" t="n">
        <v>51800</v>
      </c>
      <c r="B585" s="39" t="n">
        <v>51899</v>
      </c>
      <c r="C585" s="5" t="s">
        <v>32</v>
      </c>
      <c r="D585" s="5"/>
      <c r="E585" s="5"/>
      <c r="F585" s="5"/>
      <c r="G585" s="5" t="n">
        <v>51800</v>
      </c>
      <c r="H585" s="5" t="n">
        <v>51899</v>
      </c>
      <c r="I585" s="5" t="n">
        <v>49</v>
      </c>
      <c r="J585" s="5" t="n">
        <v>1</v>
      </c>
      <c r="K585" s="5"/>
      <c r="L585" s="26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</row>
    <row r="586" customFormat="false" ht="14.4" hidden="true" customHeight="false" outlineLevel="0" collapsed="false">
      <c r="A586" s="40" t="n">
        <v>51900</v>
      </c>
      <c r="B586" s="39" t="n">
        <v>51999</v>
      </c>
      <c r="C586" s="5" t="s">
        <v>32</v>
      </c>
      <c r="D586" s="5"/>
      <c r="E586" s="5"/>
      <c r="F586" s="5"/>
      <c r="G586" s="5" t="n">
        <v>51900</v>
      </c>
      <c r="H586" s="5" t="n">
        <v>51999</v>
      </c>
      <c r="I586" s="5" t="n">
        <v>49</v>
      </c>
      <c r="J586" s="5" t="n">
        <v>1</v>
      </c>
      <c r="K586" s="5"/>
      <c r="L586" s="26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</row>
    <row r="587" customFormat="false" ht="14.4" hidden="true" customHeight="false" outlineLevel="0" collapsed="false">
      <c r="A587" s="40" t="n">
        <v>52000</v>
      </c>
      <c r="B587" s="39" t="n">
        <v>52099</v>
      </c>
      <c r="C587" s="5" t="s">
        <v>32</v>
      </c>
      <c r="D587" s="5"/>
      <c r="E587" s="5"/>
      <c r="F587" s="5"/>
      <c r="G587" s="5" t="n">
        <v>52000</v>
      </c>
      <c r="H587" s="5" t="n">
        <v>52099</v>
      </c>
      <c r="I587" s="5" t="n">
        <v>49</v>
      </c>
      <c r="J587" s="5" t="n">
        <v>1</v>
      </c>
      <c r="K587" s="5"/>
      <c r="L587" s="26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</row>
    <row r="588" customFormat="false" ht="14.4" hidden="true" customHeight="false" outlineLevel="0" collapsed="false">
      <c r="A588" s="40" t="n">
        <v>52100</v>
      </c>
      <c r="B588" s="39" t="n">
        <v>52199</v>
      </c>
      <c r="C588" s="5" t="s">
        <v>35</v>
      </c>
      <c r="D588" s="5"/>
      <c r="E588" s="5"/>
      <c r="F588" s="5"/>
      <c r="G588" s="5" t="n">
        <v>52100</v>
      </c>
      <c r="H588" s="5" t="n">
        <v>52108</v>
      </c>
      <c r="I588" s="5" t="n">
        <v>50</v>
      </c>
      <c r="J588" s="5" t="n">
        <v>2</v>
      </c>
      <c r="K588" s="5"/>
      <c r="L588" s="26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</row>
    <row r="589" customFormat="false" ht="14.4" hidden="true" customHeight="false" outlineLevel="0" collapsed="false">
      <c r="A589" s="0" t="n">
        <v>52109</v>
      </c>
      <c r="B589" s="0" t="n">
        <v>52109</v>
      </c>
      <c r="C589" s="5" t="s">
        <v>33</v>
      </c>
      <c r="D589" s="5"/>
      <c r="E589" s="5"/>
      <c r="F589" s="5"/>
      <c r="G589" s="5" t="n">
        <v>52109</v>
      </c>
      <c r="H589" s="5" t="n">
        <v>52109</v>
      </c>
      <c r="I589" s="5" t="n">
        <v>49</v>
      </c>
      <c r="J589" s="5" t="n">
        <v>4</v>
      </c>
      <c r="K589" s="5"/>
      <c r="L589" s="26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</row>
    <row r="590" customFormat="false" ht="14.4" hidden="true" customHeight="false" outlineLevel="0" collapsed="false">
      <c r="A590" s="0" t="n">
        <v>52110</v>
      </c>
      <c r="B590" s="0" t="n">
        <v>52150</v>
      </c>
      <c r="C590" s="5" t="s">
        <v>35</v>
      </c>
      <c r="D590" s="5"/>
      <c r="E590" s="5"/>
      <c r="F590" s="5"/>
      <c r="G590" s="5" t="n">
        <v>52110</v>
      </c>
      <c r="H590" s="5" t="n">
        <v>52150</v>
      </c>
      <c r="I590" s="5" t="n">
        <v>50</v>
      </c>
      <c r="J590" s="5" t="n">
        <v>2</v>
      </c>
      <c r="K590" s="5"/>
      <c r="L590" s="26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</row>
    <row r="591" customFormat="false" ht="14.4" hidden="true" customHeight="false" outlineLevel="0" collapsed="false">
      <c r="A591" s="0" t="n">
        <v>52151</v>
      </c>
      <c r="B591" s="0" t="n">
        <v>52151</v>
      </c>
      <c r="C591" s="5" t="s">
        <v>33</v>
      </c>
      <c r="D591" s="5"/>
      <c r="E591" s="5"/>
      <c r="F591" s="5"/>
      <c r="G591" s="5" t="n">
        <v>52151</v>
      </c>
      <c r="H591" s="5" t="n">
        <v>52151</v>
      </c>
      <c r="I591" s="5" t="n">
        <v>49</v>
      </c>
      <c r="J591" s="5" t="n">
        <v>2</v>
      </c>
      <c r="K591" s="5"/>
      <c r="L591" s="26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</row>
    <row r="592" customFormat="false" ht="14.4" hidden="true" customHeight="false" outlineLevel="0" collapsed="false">
      <c r="A592" s="0" t="n">
        <v>52152</v>
      </c>
      <c r="B592" s="0" t="n">
        <v>52199</v>
      </c>
      <c r="C592" s="5" t="s">
        <v>35</v>
      </c>
      <c r="D592" s="5"/>
      <c r="E592" s="5"/>
      <c r="F592" s="5"/>
      <c r="G592" s="5" t="n">
        <v>52152</v>
      </c>
      <c r="H592" s="5" t="n">
        <v>52199</v>
      </c>
      <c r="I592" s="5" t="n">
        <v>50</v>
      </c>
      <c r="J592" s="5" t="n">
        <v>2</v>
      </c>
      <c r="K592" s="5"/>
      <c r="L592" s="26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</row>
    <row r="593" customFormat="false" ht="14.4" hidden="true" customHeight="false" outlineLevel="0" collapsed="false">
      <c r="A593" s="40" t="n">
        <v>52200</v>
      </c>
      <c r="B593" s="39" t="n">
        <v>52299</v>
      </c>
      <c r="C593" s="5" t="s">
        <v>35</v>
      </c>
      <c r="D593" s="5"/>
      <c r="E593" s="5"/>
      <c r="F593" s="5"/>
      <c r="G593" s="5" t="n">
        <v>52200</v>
      </c>
      <c r="H593" s="5" t="n">
        <v>52299</v>
      </c>
      <c r="I593" s="5" t="n">
        <v>50</v>
      </c>
      <c r="J593" s="5" t="n">
        <v>2</v>
      </c>
      <c r="K593" s="5"/>
      <c r="L593" s="26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</row>
    <row r="594" customFormat="false" ht="14.4" hidden="true" customHeight="false" outlineLevel="0" collapsed="false">
      <c r="A594" s="40" t="n">
        <v>52300</v>
      </c>
      <c r="B594" s="39" t="n">
        <v>52399</v>
      </c>
      <c r="C594" s="5" t="s">
        <v>33</v>
      </c>
      <c r="D594" s="5"/>
      <c r="E594" s="5"/>
      <c r="F594" s="5"/>
      <c r="G594" s="5" t="n">
        <v>52300</v>
      </c>
      <c r="H594" s="5" t="n">
        <v>52399</v>
      </c>
      <c r="I594" s="5" t="n">
        <v>49</v>
      </c>
      <c r="J594" s="5" t="n">
        <v>2</v>
      </c>
      <c r="K594" s="5"/>
      <c r="L594" s="26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</row>
    <row r="595" customFormat="false" ht="14.4" hidden="true" customHeight="false" outlineLevel="0" collapsed="false">
      <c r="A595" s="40" t="n">
        <v>52400</v>
      </c>
      <c r="B595" s="39" t="n">
        <v>52499</v>
      </c>
      <c r="C595" s="5" t="s">
        <v>33</v>
      </c>
      <c r="D595" s="5"/>
      <c r="E595" s="5"/>
      <c r="F595" s="5"/>
      <c r="G595" s="5" t="n">
        <v>52400</v>
      </c>
      <c r="H595" s="5" t="n">
        <v>52499</v>
      </c>
      <c r="I595" s="5" t="n">
        <v>49</v>
      </c>
      <c r="J595" s="5" t="n">
        <v>2</v>
      </c>
      <c r="K595" s="5"/>
      <c r="L595" s="26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</row>
    <row r="596" customFormat="false" ht="14.4" hidden="true" customHeight="false" outlineLevel="0" collapsed="false">
      <c r="A596" s="40" t="n">
        <v>52500</v>
      </c>
      <c r="B596" s="39" t="n">
        <v>52599</v>
      </c>
      <c r="C596" s="5" t="s">
        <v>33</v>
      </c>
      <c r="D596" s="5"/>
      <c r="E596" s="5"/>
      <c r="F596" s="5"/>
      <c r="G596" s="5" t="n">
        <v>52500</v>
      </c>
      <c r="H596" s="5" t="n">
        <v>52599</v>
      </c>
      <c r="I596" s="5" t="n">
        <v>49</v>
      </c>
      <c r="J596" s="5" t="n">
        <v>2</v>
      </c>
      <c r="K596" s="5"/>
      <c r="L596" s="26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</row>
    <row r="597" customFormat="false" ht="14.4" hidden="true" customHeight="false" outlineLevel="0" collapsed="false">
      <c r="A597" s="40" t="n">
        <v>52600</v>
      </c>
      <c r="B597" s="39" t="n">
        <v>52699</v>
      </c>
      <c r="C597" s="5" t="s">
        <v>33</v>
      </c>
      <c r="D597" s="5"/>
      <c r="E597" s="5"/>
      <c r="F597" s="5"/>
      <c r="G597" s="5" t="n">
        <v>52600</v>
      </c>
      <c r="H597" s="5" t="n">
        <v>52699</v>
      </c>
      <c r="I597" s="5" t="n">
        <v>49</v>
      </c>
      <c r="J597" s="5" t="n">
        <v>3</v>
      </c>
      <c r="K597" s="5"/>
      <c r="L597" s="26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</row>
    <row r="598" customFormat="false" ht="14.4" hidden="true" customHeight="false" outlineLevel="0" collapsed="false">
      <c r="A598" s="40" t="n">
        <v>52700</v>
      </c>
      <c r="B598" s="39" t="n">
        <v>52799</v>
      </c>
      <c r="C598" s="5" t="s">
        <v>33</v>
      </c>
      <c r="D598" s="5"/>
      <c r="E598" s="5"/>
      <c r="F598" s="5"/>
      <c r="G598" s="5" t="n">
        <v>52700</v>
      </c>
      <c r="H598" s="5" t="n">
        <v>52799</v>
      </c>
      <c r="I598" s="5" t="n">
        <v>49</v>
      </c>
      <c r="J598" s="5" t="n">
        <v>3</v>
      </c>
      <c r="K598" s="5"/>
      <c r="L598" s="26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</row>
    <row r="599" customFormat="false" ht="14.4" hidden="true" customHeight="false" outlineLevel="0" collapsed="false">
      <c r="A599" s="40" t="n">
        <v>52800</v>
      </c>
      <c r="B599" s="39" t="n">
        <v>52899</v>
      </c>
      <c r="C599" s="5" t="s">
        <v>32</v>
      </c>
      <c r="D599" s="5"/>
      <c r="E599" s="5"/>
      <c r="F599" s="5"/>
      <c r="G599" s="5" t="n">
        <v>52800</v>
      </c>
      <c r="H599" s="5" t="n">
        <v>52899</v>
      </c>
      <c r="I599" s="5" t="n">
        <v>49</v>
      </c>
      <c r="J599" s="5" t="n">
        <v>1</v>
      </c>
      <c r="K599" s="5"/>
      <c r="L599" s="26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</row>
    <row r="600" customFormat="false" ht="14.4" hidden="true" customHeight="false" outlineLevel="0" collapsed="false">
      <c r="A600" s="40" t="n">
        <v>52900</v>
      </c>
      <c r="B600" s="39" t="n">
        <v>52999</v>
      </c>
      <c r="C600" s="5" t="s">
        <v>33</v>
      </c>
      <c r="D600" s="5"/>
      <c r="E600" s="5"/>
      <c r="F600" s="5"/>
      <c r="G600" s="5" t="n">
        <v>52900</v>
      </c>
      <c r="H600" s="5" t="n">
        <v>52999</v>
      </c>
      <c r="I600" s="5" t="n">
        <v>49</v>
      </c>
      <c r="J600" s="5" t="n">
        <v>4</v>
      </c>
      <c r="K600" s="5"/>
      <c r="L600" s="26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</row>
    <row r="601" customFormat="false" ht="14.4" hidden="true" customHeight="false" outlineLevel="0" collapsed="false">
      <c r="A601" s="40" t="n">
        <v>53000</v>
      </c>
      <c r="B601" s="39" t="n">
        <v>53099</v>
      </c>
      <c r="C601" s="5" t="s">
        <v>34</v>
      </c>
      <c r="D601" s="5"/>
      <c r="E601" s="5"/>
      <c r="F601" s="5"/>
      <c r="G601" s="5" t="n">
        <v>53000</v>
      </c>
      <c r="H601" s="5" t="n">
        <v>53099</v>
      </c>
      <c r="I601" s="5" t="n">
        <v>50</v>
      </c>
      <c r="J601" s="5" t="n">
        <v>1</v>
      </c>
      <c r="K601" s="5"/>
      <c r="L601" s="26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</row>
    <row r="602" customFormat="false" ht="14.4" hidden="true" customHeight="false" outlineLevel="0" collapsed="false">
      <c r="A602" s="40" t="n">
        <v>53100</v>
      </c>
      <c r="B602" s="39" t="n">
        <v>53199</v>
      </c>
      <c r="C602" s="5" t="s">
        <v>35</v>
      </c>
      <c r="D602" s="5"/>
      <c r="E602" s="5"/>
      <c r="F602" s="5"/>
      <c r="G602" s="5" t="n">
        <v>53100</v>
      </c>
      <c r="H602" s="5" t="n">
        <v>53199</v>
      </c>
      <c r="I602" s="5" t="n">
        <v>50</v>
      </c>
      <c r="J602" s="5" t="n">
        <v>2</v>
      </c>
      <c r="K602" s="5"/>
      <c r="L602" s="26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</row>
    <row r="603" customFormat="false" ht="14.4" hidden="true" customHeight="false" outlineLevel="0" collapsed="false">
      <c r="A603" s="40" t="n">
        <v>53200</v>
      </c>
      <c r="B603" s="39" t="n">
        <v>53299</v>
      </c>
      <c r="C603" s="5" t="s">
        <v>45</v>
      </c>
      <c r="D603" s="5"/>
      <c r="E603" s="5"/>
      <c r="F603" s="5"/>
      <c r="G603" s="5" t="n">
        <v>53200</v>
      </c>
      <c r="H603" s="5" t="n">
        <v>53299</v>
      </c>
      <c r="I603" s="5" t="n">
        <v>69</v>
      </c>
      <c r="J603" s="5" t="n">
        <v>2</v>
      </c>
      <c r="K603" s="5"/>
      <c r="L603" s="26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</row>
    <row r="604" customFormat="false" ht="14.4" hidden="true" customHeight="false" outlineLevel="0" collapsed="false">
      <c r="A604" s="40" t="n">
        <v>53300</v>
      </c>
      <c r="B604" s="39" t="n">
        <v>53399</v>
      </c>
      <c r="C604" s="5" t="s">
        <v>45</v>
      </c>
      <c r="D604" s="5"/>
      <c r="E604" s="5"/>
      <c r="F604" s="5"/>
      <c r="G604" s="5" t="n">
        <v>53300</v>
      </c>
      <c r="H604" s="5" t="n">
        <v>53399</v>
      </c>
      <c r="I604" s="5" t="n">
        <v>69</v>
      </c>
      <c r="J604" s="5" t="n">
        <v>3</v>
      </c>
      <c r="K604" s="5"/>
      <c r="L604" s="26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</row>
    <row r="605" customFormat="false" ht="14.4" hidden="true" customHeight="false" outlineLevel="0" collapsed="false">
      <c r="A605" s="40" t="n">
        <v>53400</v>
      </c>
      <c r="B605" s="39" t="n">
        <v>53499</v>
      </c>
      <c r="C605" s="5" t="s">
        <v>45</v>
      </c>
      <c r="D605" s="5"/>
      <c r="E605" s="5"/>
      <c r="F605" s="5"/>
      <c r="G605" s="5" t="n">
        <v>53400</v>
      </c>
      <c r="H605" s="5" t="n">
        <v>53499</v>
      </c>
      <c r="I605" s="5" t="n">
        <v>69</v>
      </c>
      <c r="J605" s="5" t="n">
        <v>2</v>
      </c>
      <c r="K605" s="5"/>
      <c r="L605" s="26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</row>
    <row r="606" customFormat="false" ht="14.4" hidden="true" customHeight="false" outlineLevel="0" collapsed="false">
      <c r="A606" s="40" t="n">
        <v>53500</v>
      </c>
      <c r="B606" s="39" t="n">
        <v>53599</v>
      </c>
      <c r="C606" s="5" t="s">
        <v>44</v>
      </c>
      <c r="D606" s="5"/>
      <c r="E606" s="5"/>
      <c r="F606" s="5"/>
      <c r="G606" s="5" t="n">
        <v>53500</v>
      </c>
      <c r="H606" s="5" t="n">
        <v>53599</v>
      </c>
      <c r="I606" s="5" t="n">
        <v>69</v>
      </c>
      <c r="J606" s="5" t="n">
        <v>1</v>
      </c>
      <c r="K606" s="5"/>
      <c r="L606" s="26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</row>
    <row r="607" customFormat="false" ht="14.4" hidden="true" customHeight="false" outlineLevel="0" collapsed="false">
      <c r="A607" s="40" t="n">
        <v>53600</v>
      </c>
      <c r="B607" s="39" t="n">
        <v>53699</v>
      </c>
      <c r="C607" s="5" t="s">
        <v>33</v>
      </c>
      <c r="D607" s="5"/>
      <c r="E607" s="5"/>
      <c r="F607" s="5"/>
      <c r="G607" s="5" t="n">
        <v>53600</v>
      </c>
      <c r="H607" s="5" t="n">
        <v>53699</v>
      </c>
      <c r="I607" s="5" t="n">
        <v>49</v>
      </c>
      <c r="J607" s="5" t="n">
        <v>3</v>
      </c>
      <c r="K607" s="5"/>
      <c r="L607" s="26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</row>
    <row r="608" customFormat="false" ht="14.4" hidden="true" customHeight="false" outlineLevel="0" collapsed="false">
      <c r="A608" s="40" t="n">
        <v>53700</v>
      </c>
      <c r="B608" s="39" t="n">
        <v>53799</v>
      </c>
      <c r="C608" s="5" t="s">
        <v>34</v>
      </c>
      <c r="D608" s="5"/>
      <c r="E608" s="5"/>
      <c r="F608" s="5"/>
      <c r="G608" s="5" t="n">
        <v>53700</v>
      </c>
      <c r="H608" s="5" t="n">
        <v>53799</v>
      </c>
      <c r="I608" s="5" t="n">
        <v>50</v>
      </c>
      <c r="J608" s="5" t="n">
        <v>1</v>
      </c>
      <c r="K608" s="5"/>
      <c r="L608" s="26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</row>
    <row r="609" customFormat="false" ht="14.4" hidden="true" customHeight="false" outlineLevel="0" collapsed="false">
      <c r="A609" s="40" t="n">
        <v>53800</v>
      </c>
      <c r="B609" s="39" t="n">
        <v>53899</v>
      </c>
      <c r="C609" s="5" t="s">
        <v>35</v>
      </c>
      <c r="D609" s="5"/>
      <c r="E609" s="5"/>
      <c r="F609" s="5"/>
      <c r="G609" s="5" t="n">
        <v>53800</v>
      </c>
      <c r="H609" s="5" t="n">
        <v>53899</v>
      </c>
      <c r="I609" s="5" t="n">
        <v>50</v>
      </c>
      <c r="J609" s="5" t="n">
        <v>2</v>
      </c>
      <c r="K609" s="5"/>
      <c r="L609" s="26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</row>
    <row r="610" customFormat="false" ht="14.4" hidden="true" customHeight="false" outlineLevel="0" collapsed="false">
      <c r="A610" s="40" t="n">
        <v>53900</v>
      </c>
      <c r="B610" s="39" t="n">
        <v>53999</v>
      </c>
      <c r="C610" s="5" t="s">
        <v>35</v>
      </c>
      <c r="D610" s="5"/>
      <c r="E610" s="5"/>
      <c r="F610" s="5"/>
      <c r="G610" s="5" t="n">
        <v>53900</v>
      </c>
      <c r="H610" s="5" t="n">
        <v>53999</v>
      </c>
      <c r="I610" s="5" t="n">
        <v>50</v>
      </c>
      <c r="J610" s="5" t="n">
        <v>2</v>
      </c>
      <c r="K610" s="5"/>
      <c r="L610" s="26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</row>
    <row r="611" customFormat="false" ht="14.4" hidden="true" customHeight="false" outlineLevel="0" collapsed="false">
      <c r="A611" s="40" t="n">
        <v>54000</v>
      </c>
      <c r="B611" s="39" t="n">
        <v>54099</v>
      </c>
      <c r="C611" s="5" t="s">
        <v>36</v>
      </c>
      <c r="D611" s="5"/>
      <c r="E611" s="5"/>
      <c r="F611" s="5"/>
      <c r="G611" s="5" t="n">
        <v>54000</v>
      </c>
      <c r="H611" s="5" t="n">
        <v>54099</v>
      </c>
      <c r="I611" s="5" t="n">
        <v>55</v>
      </c>
      <c r="J611" s="5" t="n">
        <v>1</v>
      </c>
      <c r="K611" s="5"/>
      <c r="L611" s="26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</row>
    <row r="612" customFormat="false" ht="14.4" hidden="true" customHeight="false" outlineLevel="0" collapsed="false">
      <c r="A612" s="40" t="n">
        <v>54100</v>
      </c>
      <c r="B612" s="39" t="n">
        <v>54199</v>
      </c>
      <c r="C612" s="5" t="s">
        <v>36</v>
      </c>
      <c r="D612" s="5"/>
      <c r="E612" s="5"/>
      <c r="F612" s="5"/>
      <c r="G612" s="5" t="n">
        <v>54100</v>
      </c>
      <c r="H612" s="5" t="n">
        <v>54199</v>
      </c>
      <c r="I612" s="5" t="n">
        <v>55</v>
      </c>
      <c r="J612" s="5" t="n">
        <v>1</v>
      </c>
      <c r="K612" s="5"/>
      <c r="L612" s="26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</row>
    <row r="613" customFormat="false" ht="14.4" hidden="true" customHeight="false" outlineLevel="0" collapsed="false">
      <c r="A613" s="40" t="n">
        <v>54200</v>
      </c>
      <c r="B613" s="39" t="n">
        <v>54299</v>
      </c>
      <c r="C613" s="5" t="s">
        <v>36</v>
      </c>
      <c r="D613" s="5"/>
      <c r="E613" s="5"/>
      <c r="F613" s="5"/>
      <c r="G613" s="5" t="n">
        <v>54200</v>
      </c>
      <c r="H613" s="5" t="n">
        <v>54299</v>
      </c>
      <c r="I613" s="5" t="n">
        <v>55</v>
      </c>
      <c r="J613" s="5" t="n">
        <v>1</v>
      </c>
      <c r="K613" s="5"/>
      <c r="L613" s="26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</row>
    <row r="614" customFormat="false" ht="14.4" hidden="true" customHeight="false" outlineLevel="0" collapsed="false">
      <c r="A614" s="40" t="n">
        <v>54300</v>
      </c>
      <c r="B614" s="39" t="n">
        <v>54399</v>
      </c>
      <c r="C614" s="5" t="s">
        <v>36</v>
      </c>
      <c r="D614" s="5"/>
      <c r="E614" s="5"/>
      <c r="F614" s="5"/>
      <c r="G614" s="5" t="n">
        <v>54300</v>
      </c>
      <c r="H614" s="5" t="n">
        <v>54399</v>
      </c>
      <c r="I614" s="5" t="n">
        <v>55</v>
      </c>
      <c r="J614" s="5" t="n">
        <v>1</v>
      </c>
      <c r="K614" s="5"/>
      <c r="L614" s="26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</row>
    <row r="615" customFormat="false" ht="14.4" hidden="true" customHeight="false" outlineLevel="0" collapsed="false">
      <c r="A615" s="40" t="n">
        <v>54400</v>
      </c>
      <c r="B615" s="39" t="n">
        <v>54499</v>
      </c>
      <c r="C615" s="5" t="s">
        <v>36</v>
      </c>
      <c r="D615" s="5"/>
      <c r="E615" s="5"/>
      <c r="F615" s="5"/>
      <c r="G615" s="5" t="n">
        <v>54400</v>
      </c>
      <c r="H615" s="5" t="n">
        <v>54499</v>
      </c>
      <c r="I615" s="5" t="n">
        <v>55</v>
      </c>
      <c r="J615" s="5" t="n">
        <v>1</v>
      </c>
      <c r="K615" s="5"/>
      <c r="L615" s="26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</row>
    <row r="616" customFormat="false" ht="14.4" hidden="true" customHeight="false" outlineLevel="0" collapsed="false">
      <c r="A616" s="40" t="n">
        <v>54500</v>
      </c>
      <c r="B616" s="39" t="n">
        <v>54599</v>
      </c>
      <c r="C616" s="5" t="s">
        <v>36</v>
      </c>
      <c r="D616" s="5"/>
      <c r="E616" s="5"/>
      <c r="F616" s="5"/>
      <c r="G616" s="5" t="n">
        <v>54500</v>
      </c>
      <c r="H616" s="5" t="n">
        <v>54599</v>
      </c>
      <c r="I616" s="5" t="n">
        <v>55</v>
      </c>
      <c r="J616" s="5" t="n">
        <v>1</v>
      </c>
      <c r="K616" s="5"/>
      <c r="L616" s="26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</row>
    <row r="617" customFormat="false" ht="14.4" hidden="true" customHeight="false" outlineLevel="0" collapsed="false">
      <c r="A617" s="40" t="n">
        <v>54600</v>
      </c>
      <c r="B617" s="39" t="n">
        <v>54699</v>
      </c>
      <c r="C617" s="5" t="s">
        <v>36</v>
      </c>
      <c r="D617" s="5"/>
      <c r="E617" s="5"/>
      <c r="F617" s="5"/>
      <c r="G617" s="5" t="n">
        <v>54600</v>
      </c>
      <c r="H617" s="5" t="n">
        <v>54699</v>
      </c>
      <c r="I617" s="5" t="n">
        <v>55</v>
      </c>
      <c r="J617" s="5" t="n">
        <v>1</v>
      </c>
      <c r="K617" s="5"/>
      <c r="L617" s="26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</row>
    <row r="618" customFormat="false" ht="14.4" hidden="true" customHeight="false" outlineLevel="0" collapsed="false">
      <c r="A618" s="40" t="n">
        <v>54700</v>
      </c>
      <c r="B618" s="39" t="n">
        <v>54799</v>
      </c>
      <c r="C618" s="5" t="s">
        <v>36</v>
      </c>
      <c r="D618" s="5"/>
      <c r="E618" s="5"/>
      <c r="F618" s="5"/>
      <c r="G618" s="5" t="n">
        <v>54700</v>
      </c>
      <c r="H618" s="5" t="n">
        <v>54799</v>
      </c>
      <c r="I618" s="5" t="n">
        <v>55</v>
      </c>
      <c r="J618" s="5" t="n">
        <v>1</v>
      </c>
      <c r="K618" s="5"/>
      <c r="L618" s="26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</row>
    <row r="619" customFormat="false" ht="14.4" hidden="true" customHeight="false" outlineLevel="0" collapsed="false">
      <c r="A619" s="40" t="n">
        <v>54800</v>
      </c>
      <c r="B619" s="39" t="n">
        <v>54899</v>
      </c>
      <c r="C619" s="5" t="s">
        <v>36</v>
      </c>
      <c r="D619" s="5"/>
      <c r="E619" s="5"/>
      <c r="F619" s="5"/>
      <c r="G619" s="5" t="n">
        <v>54800</v>
      </c>
      <c r="H619" s="5" t="n">
        <v>54899</v>
      </c>
      <c r="I619" s="5" t="n">
        <v>55</v>
      </c>
      <c r="J619" s="5" t="n">
        <v>1</v>
      </c>
      <c r="K619" s="5"/>
      <c r="L619" s="26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</row>
    <row r="620" customFormat="false" ht="14.4" hidden="true" customHeight="false" outlineLevel="0" collapsed="false">
      <c r="A620" s="40" t="n">
        <v>54900</v>
      </c>
      <c r="B620" s="39" t="n">
        <v>54999</v>
      </c>
      <c r="C620" s="5" t="s">
        <v>36</v>
      </c>
      <c r="D620" s="5"/>
      <c r="E620" s="5"/>
      <c r="F620" s="5"/>
      <c r="G620" s="5" t="n">
        <v>54900</v>
      </c>
      <c r="H620" s="5" t="n">
        <v>54999</v>
      </c>
      <c r="I620" s="5" t="n">
        <v>55</v>
      </c>
      <c r="J620" s="5" t="n">
        <v>1</v>
      </c>
      <c r="K620" s="5"/>
      <c r="L620" s="26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</row>
    <row r="621" customFormat="false" ht="14.4" hidden="true" customHeight="false" outlineLevel="0" collapsed="false">
      <c r="A621" s="40" t="n">
        <v>55000</v>
      </c>
      <c r="B621" s="39" t="n">
        <v>55099</v>
      </c>
      <c r="C621" s="5" t="s">
        <v>37</v>
      </c>
      <c r="D621" s="5"/>
      <c r="E621" s="5"/>
      <c r="F621" s="5"/>
      <c r="G621" s="5" t="n">
        <v>55000</v>
      </c>
      <c r="H621" s="5" t="n">
        <v>55099</v>
      </c>
      <c r="I621" s="5" t="n">
        <v>55</v>
      </c>
      <c r="J621" s="5" t="n">
        <v>3</v>
      </c>
      <c r="K621" s="5"/>
      <c r="L621" s="26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</row>
    <row r="622" customFormat="false" ht="14.4" hidden="true" customHeight="false" outlineLevel="0" collapsed="false">
      <c r="A622" s="40" t="n">
        <v>55100</v>
      </c>
      <c r="B622" s="39" t="n">
        <v>55199</v>
      </c>
      <c r="C622" s="5" t="s">
        <v>17</v>
      </c>
      <c r="D622" s="5"/>
      <c r="E622" s="5"/>
      <c r="F622" s="5"/>
      <c r="G622" s="5" t="n">
        <v>55100</v>
      </c>
      <c r="H622" s="5" t="n">
        <v>55199</v>
      </c>
      <c r="I622" s="5" t="n">
        <v>25</v>
      </c>
      <c r="J622" s="5" t="n">
        <v>4</v>
      </c>
      <c r="K622" s="5"/>
      <c r="L622" s="26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</row>
    <row r="623" customFormat="false" ht="14.4" hidden="true" customHeight="false" outlineLevel="0" collapsed="false">
      <c r="A623" s="40" t="n">
        <v>55200</v>
      </c>
      <c r="B623" s="39" t="n">
        <v>55299</v>
      </c>
      <c r="C623" s="5" t="s">
        <v>17</v>
      </c>
      <c r="D623" s="5"/>
      <c r="E623" s="5"/>
      <c r="F623" s="5"/>
      <c r="G623" s="5" t="n">
        <v>55200</v>
      </c>
      <c r="H623" s="5" t="n">
        <v>55299</v>
      </c>
      <c r="I623" s="5" t="n">
        <v>55</v>
      </c>
      <c r="J623" s="5" t="n">
        <v>4</v>
      </c>
      <c r="K623" s="5"/>
      <c r="L623" s="26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</row>
    <row r="624" customFormat="false" ht="14.4" hidden="true" customHeight="false" outlineLevel="0" collapsed="false">
      <c r="A624" s="40" t="n">
        <v>55300</v>
      </c>
      <c r="B624" s="39" t="n">
        <v>55399</v>
      </c>
      <c r="C624" s="5" t="s">
        <v>17</v>
      </c>
      <c r="D624" s="5"/>
      <c r="E624" s="5"/>
      <c r="F624" s="5"/>
      <c r="G624" s="5" t="n">
        <v>55300</v>
      </c>
      <c r="H624" s="5" t="n">
        <v>55399</v>
      </c>
      <c r="I624" s="5" t="n">
        <v>25</v>
      </c>
      <c r="J624" s="5" t="n">
        <v>3</v>
      </c>
      <c r="K624" s="5"/>
      <c r="L624" s="26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</row>
    <row r="625" customFormat="false" ht="14.4" hidden="true" customHeight="false" outlineLevel="0" collapsed="false">
      <c r="A625" s="40" t="n">
        <v>55400</v>
      </c>
      <c r="B625" s="39" t="n">
        <v>55499</v>
      </c>
      <c r="C625" s="5" t="s">
        <v>17</v>
      </c>
      <c r="D625" s="5"/>
      <c r="E625" s="5"/>
      <c r="F625" s="5"/>
      <c r="G625" s="5" t="n">
        <v>55400</v>
      </c>
      <c r="H625" s="5" t="n">
        <v>55499</v>
      </c>
      <c r="I625" s="5" t="n">
        <v>25</v>
      </c>
      <c r="J625" s="5" t="n">
        <v>3</v>
      </c>
      <c r="K625" s="5"/>
      <c r="L625" s="26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</row>
    <row r="626" customFormat="false" ht="14.4" hidden="true" customHeight="false" outlineLevel="0" collapsed="false">
      <c r="A626" s="40" t="n">
        <v>55500</v>
      </c>
      <c r="B626" s="39" t="n">
        <v>55599</v>
      </c>
      <c r="C626" s="5" t="s">
        <v>17</v>
      </c>
      <c r="D626" s="5"/>
      <c r="E626" s="5"/>
      <c r="F626" s="5"/>
      <c r="G626" s="5" t="n">
        <v>55500</v>
      </c>
      <c r="H626" s="5" t="n">
        <v>55599</v>
      </c>
      <c r="I626" s="5" t="n">
        <v>25</v>
      </c>
      <c r="J626" s="5" t="n">
        <v>3</v>
      </c>
      <c r="K626" s="5"/>
      <c r="L626" s="26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</row>
    <row r="627" customFormat="false" ht="14.4" hidden="true" customHeight="false" outlineLevel="0" collapsed="false">
      <c r="A627" s="40" t="n">
        <v>55600</v>
      </c>
      <c r="B627" s="39" t="n">
        <v>55699</v>
      </c>
      <c r="C627" s="5" t="s">
        <v>35</v>
      </c>
      <c r="D627" s="5"/>
      <c r="E627" s="5"/>
      <c r="F627" s="5"/>
      <c r="G627" s="5" t="n">
        <v>55600</v>
      </c>
      <c r="H627" s="5" t="n">
        <v>55699</v>
      </c>
      <c r="I627" s="5" t="n">
        <v>50</v>
      </c>
      <c r="J627" s="5" t="n">
        <v>3</v>
      </c>
      <c r="K627" s="5"/>
      <c r="L627" s="26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</row>
    <row r="628" customFormat="false" ht="14.4" hidden="true" customHeight="false" outlineLevel="0" collapsed="false">
      <c r="A628" s="40" t="n">
        <v>55700</v>
      </c>
      <c r="B628" s="39" t="n">
        <v>55799</v>
      </c>
      <c r="C628" s="5" t="s">
        <v>37</v>
      </c>
      <c r="D628" s="5"/>
      <c r="E628" s="5"/>
      <c r="F628" s="5"/>
      <c r="G628" s="5" t="n">
        <v>55700</v>
      </c>
      <c r="H628" s="5" t="n">
        <v>55799</v>
      </c>
      <c r="I628" s="5" t="n">
        <v>55</v>
      </c>
      <c r="J628" s="5" t="n">
        <v>3</v>
      </c>
      <c r="K628" s="5"/>
      <c r="L628" s="26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</row>
    <row r="629" customFormat="false" ht="14.4" hidden="true" customHeight="false" outlineLevel="0" collapsed="false">
      <c r="A629" s="40" t="n">
        <v>55800</v>
      </c>
      <c r="B629" s="39" t="n">
        <v>55899</v>
      </c>
      <c r="C629" s="5" t="s">
        <v>37</v>
      </c>
      <c r="D629" s="5"/>
      <c r="E629" s="5"/>
      <c r="F629" s="5"/>
      <c r="G629" s="5" t="n">
        <v>55800</v>
      </c>
      <c r="H629" s="5" t="n">
        <v>55899</v>
      </c>
      <c r="I629" s="5" t="n">
        <v>55</v>
      </c>
      <c r="J629" s="5" t="n">
        <v>3</v>
      </c>
      <c r="K629" s="5"/>
      <c r="L629" s="26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</row>
    <row r="630" customFormat="false" ht="14.4" hidden="true" customHeight="false" outlineLevel="0" collapsed="false">
      <c r="A630" s="40" t="n">
        <v>55900</v>
      </c>
      <c r="B630" s="39" t="n">
        <v>55999</v>
      </c>
      <c r="C630" s="5" t="s">
        <v>37</v>
      </c>
      <c r="D630" s="5"/>
      <c r="E630" s="5"/>
      <c r="F630" s="5"/>
      <c r="G630" s="5" t="n">
        <v>55900</v>
      </c>
      <c r="H630" s="5" t="n">
        <v>55999</v>
      </c>
      <c r="I630" s="5" t="n">
        <v>55</v>
      </c>
      <c r="J630" s="5" t="n">
        <v>3</v>
      </c>
      <c r="K630" s="5"/>
      <c r="L630" s="26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</row>
    <row r="631" customFormat="false" ht="14.4" hidden="true" customHeight="false" outlineLevel="0" collapsed="false">
      <c r="A631" s="40" t="n">
        <v>56000</v>
      </c>
      <c r="B631" s="39" t="n">
        <v>56099</v>
      </c>
      <c r="C631" s="5" t="s">
        <v>34</v>
      </c>
      <c r="D631" s="5"/>
      <c r="E631" s="5"/>
      <c r="F631" s="5"/>
      <c r="G631" s="5" t="n">
        <v>56000</v>
      </c>
      <c r="H631" s="5" t="n">
        <v>56099</v>
      </c>
      <c r="I631" s="5" t="n">
        <v>50</v>
      </c>
      <c r="J631" s="5" t="n">
        <v>1</v>
      </c>
      <c r="K631" s="5"/>
      <c r="L631" s="26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</row>
    <row r="632" customFormat="false" ht="14.4" hidden="true" customHeight="false" outlineLevel="0" collapsed="false">
      <c r="A632" s="0" t="n">
        <v>56001</v>
      </c>
      <c r="B632" s="0" t="n">
        <v>56001</v>
      </c>
      <c r="C632" s="5" t="s">
        <v>17</v>
      </c>
      <c r="D632" s="5"/>
      <c r="E632" s="5"/>
      <c r="F632" s="5"/>
      <c r="G632" s="5" t="n">
        <v>56001</v>
      </c>
      <c r="H632" s="5" t="n">
        <v>56001</v>
      </c>
      <c r="I632" s="5" t="n">
        <v>25</v>
      </c>
      <c r="J632" s="5" t="n">
        <v>3</v>
      </c>
      <c r="K632" s="5"/>
      <c r="L632" s="26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</row>
    <row r="633" customFormat="false" ht="14.4" hidden="true" customHeight="false" outlineLevel="0" collapsed="false">
      <c r="A633" s="0" t="n">
        <v>56002</v>
      </c>
      <c r="B633" s="0" t="n">
        <v>56099</v>
      </c>
      <c r="C633" s="5" t="s">
        <v>34</v>
      </c>
      <c r="D633" s="5"/>
      <c r="E633" s="5"/>
      <c r="F633" s="5"/>
      <c r="G633" s="5" t="n">
        <v>56002</v>
      </c>
      <c r="H633" s="5" t="n">
        <v>56099</v>
      </c>
      <c r="I633" s="5" t="n">
        <v>50</v>
      </c>
      <c r="J633" s="5" t="n">
        <v>1</v>
      </c>
      <c r="K633" s="5"/>
      <c r="L633" s="26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</row>
    <row r="634" customFormat="false" ht="14.4" hidden="true" customHeight="false" outlineLevel="0" collapsed="false">
      <c r="A634" s="40" t="n">
        <v>56100</v>
      </c>
      <c r="B634" s="39" t="n">
        <v>56199</v>
      </c>
      <c r="C634" s="5" t="s">
        <v>37</v>
      </c>
      <c r="D634" s="5"/>
      <c r="E634" s="5"/>
      <c r="F634" s="5"/>
      <c r="G634" s="5" t="n">
        <v>56100</v>
      </c>
      <c r="H634" s="5" t="n">
        <v>56199</v>
      </c>
      <c r="I634" s="5" t="n">
        <v>55</v>
      </c>
      <c r="J634" s="5" t="n">
        <v>2</v>
      </c>
      <c r="K634" s="5"/>
      <c r="L634" s="26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</row>
    <row r="635" customFormat="false" ht="14.4" hidden="true" customHeight="false" outlineLevel="0" collapsed="false">
      <c r="A635" s="40" t="n">
        <v>56200</v>
      </c>
      <c r="B635" s="39" t="n">
        <v>56299</v>
      </c>
      <c r="C635" s="5" t="s">
        <v>37</v>
      </c>
      <c r="D635" s="5"/>
      <c r="E635" s="5"/>
      <c r="F635" s="5"/>
      <c r="G635" s="5" t="n">
        <v>56200</v>
      </c>
      <c r="H635" s="5" t="n">
        <v>56299</v>
      </c>
      <c r="I635" s="5" t="n">
        <v>55</v>
      </c>
      <c r="J635" s="5" t="n">
        <v>3</v>
      </c>
      <c r="K635" s="5"/>
      <c r="L635" s="26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</row>
    <row r="636" customFormat="false" ht="14.4" hidden="true" customHeight="false" outlineLevel="0" collapsed="false">
      <c r="A636" s="40" t="n">
        <v>56300</v>
      </c>
      <c r="B636" s="39" t="n">
        <v>56399</v>
      </c>
      <c r="C636" s="5" t="s">
        <v>17</v>
      </c>
      <c r="D636" s="5"/>
      <c r="E636" s="5"/>
      <c r="F636" s="5"/>
      <c r="G636" s="5" t="n">
        <v>56300</v>
      </c>
      <c r="H636" s="5" t="n">
        <v>56399</v>
      </c>
      <c r="I636" s="5" t="n">
        <v>25</v>
      </c>
      <c r="J636" s="5" t="n">
        <v>3</v>
      </c>
      <c r="K636" s="5"/>
      <c r="L636" s="26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</row>
    <row r="637" customFormat="false" ht="14.4" hidden="true" customHeight="false" outlineLevel="0" collapsed="false">
      <c r="A637" s="40" t="n">
        <v>56400</v>
      </c>
      <c r="B637" s="39" t="n">
        <v>56499</v>
      </c>
      <c r="C637" s="5" t="s">
        <v>37</v>
      </c>
      <c r="D637" s="5"/>
      <c r="E637" s="5"/>
      <c r="F637" s="5"/>
      <c r="G637" s="5" t="n">
        <v>56400</v>
      </c>
      <c r="H637" s="5" t="n">
        <v>56499</v>
      </c>
      <c r="I637" s="5" t="n">
        <v>55</v>
      </c>
      <c r="J637" s="5" t="n">
        <v>3</v>
      </c>
      <c r="K637" s="5"/>
      <c r="L637" s="26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</row>
    <row r="638" customFormat="false" ht="14.4" hidden="true" customHeight="false" outlineLevel="0" collapsed="false">
      <c r="A638" s="40" t="n">
        <v>56500</v>
      </c>
      <c r="B638" s="39" t="n">
        <v>56599</v>
      </c>
      <c r="C638" s="5" t="s">
        <v>37</v>
      </c>
      <c r="D638" s="5"/>
      <c r="E638" s="5"/>
      <c r="F638" s="5"/>
      <c r="G638" s="5" t="n">
        <v>56500</v>
      </c>
      <c r="H638" s="5" t="n">
        <v>56599</v>
      </c>
      <c r="I638" s="5" t="n">
        <v>55</v>
      </c>
      <c r="J638" s="5" t="n">
        <v>3</v>
      </c>
      <c r="K638" s="5"/>
      <c r="L638" s="26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</row>
    <row r="639" customFormat="false" ht="14.4" hidden="true" customHeight="false" outlineLevel="0" collapsed="false">
      <c r="A639" s="40" t="n">
        <v>56600</v>
      </c>
      <c r="B639" s="39" t="n">
        <v>56699</v>
      </c>
      <c r="C639" s="5" t="s">
        <v>36</v>
      </c>
      <c r="D639" s="5"/>
      <c r="E639" s="5"/>
      <c r="F639" s="5"/>
      <c r="G639" s="5" t="n">
        <v>56600</v>
      </c>
      <c r="H639" s="5" t="n">
        <v>56699</v>
      </c>
      <c r="I639" s="5" t="n">
        <v>55</v>
      </c>
      <c r="J639" s="5" t="n">
        <v>1</v>
      </c>
      <c r="K639" s="5"/>
      <c r="L639" s="26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</row>
    <row r="640" customFormat="false" ht="14.4" hidden="true" customHeight="false" outlineLevel="0" collapsed="false">
      <c r="A640" s="40" t="n">
        <v>56700</v>
      </c>
      <c r="B640" s="39" t="n">
        <v>56799</v>
      </c>
      <c r="C640" s="5" t="s">
        <v>36</v>
      </c>
      <c r="D640" s="5"/>
      <c r="E640" s="5"/>
      <c r="F640" s="5"/>
      <c r="G640" s="5" t="n">
        <v>56700</v>
      </c>
      <c r="H640" s="5" t="n">
        <v>56799</v>
      </c>
      <c r="I640" s="5" t="n">
        <v>55</v>
      </c>
      <c r="J640" s="5" t="n">
        <v>1</v>
      </c>
      <c r="K640" s="5"/>
      <c r="L640" s="26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</row>
    <row r="641" customFormat="false" ht="14.4" hidden="true" customHeight="false" outlineLevel="0" collapsed="false">
      <c r="A641" s="40" t="n">
        <v>56800</v>
      </c>
      <c r="B641" s="39" t="n">
        <v>56899</v>
      </c>
      <c r="C641" s="5" t="s">
        <v>36</v>
      </c>
      <c r="D641" s="5"/>
      <c r="E641" s="5"/>
      <c r="F641" s="5"/>
      <c r="G641" s="5" t="n">
        <v>56800</v>
      </c>
      <c r="H641" s="5" t="n">
        <v>56899</v>
      </c>
      <c r="I641" s="5" t="n">
        <v>55</v>
      </c>
      <c r="J641" s="5" t="n">
        <v>1</v>
      </c>
      <c r="K641" s="5"/>
      <c r="L641" s="26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</row>
    <row r="642" customFormat="false" ht="14.4" hidden="true" customHeight="false" outlineLevel="0" collapsed="false">
      <c r="A642" s="40" t="n">
        <v>56900</v>
      </c>
      <c r="B642" s="39" t="n">
        <v>56999</v>
      </c>
      <c r="C642" s="5" t="s">
        <v>36</v>
      </c>
      <c r="D642" s="5"/>
      <c r="E642" s="5"/>
      <c r="F642" s="5"/>
      <c r="G642" s="5" t="n">
        <v>56900</v>
      </c>
      <c r="H642" s="5" t="n">
        <v>56999</v>
      </c>
      <c r="I642" s="5" t="n">
        <v>55</v>
      </c>
      <c r="J642" s="5" t="n">
        <v>1</v>
      </c>
      <c r="K642" s="5"/>
      <c r="L642" s="26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</row>
    <row r="643" customFormat="false" ht="14.4" hidden="true" customHeight="false" outlineLevel="0" collapsed="false">
      <c r="A643" s="40" t="n">
        <v>57000</v>
      </c>
      <c r="B643" s="39" t="n">
        <v>57099</v>
      </c>
      <c r="C643" s="5" t="s">
        <v>37</v>
      </c>
      <c r="D643" s="5"/>
      <c r="E643" s="5"/>
      <c r="F643" s="5"/>
      <c r="G643" s="5" t="n">
        <v>57000</v>
      </c>
      <c r="H643" s="5" t="n">
        <v>57099</v>
      </c>
      <c r="I643" s="5" t="n">
        <v>55</v>
      </c>
      <c r="J643" s="5" t="n">
        <v>2</v>
      </c>
      <c r="K643" s="5"/>
      <c r="L643" s="26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</row>
    <row r="644" customFormat="false" ht="14.4" hidden="true" customHeight="false" outlineLevel="0" collapsed="false">
      <c r="A644" s="40" t="n">
        <v>57100</v>
      </c>
      <c r="B644" s="39" t="n">
        <v>57199</v>
      </c>
      <c r="C644" s="5" t="s">
        <v>36</v>
      </c>
      <c r="D644" s="5"/>
      <c r="E644" s="5"/>
      <c r="F644" s="5"/>
      <c r="G644" s="5" t="n">
        <v>57100</v>
      </c>
      <c r="H644" s="5" t="n">
        <v>57199</v>
      </c>
      <c r="I644" s="5" t="n">
        <v>55</v>
      </c>
      <c r="J644" s="5" t="n">
        <v>1</v>
      </c>
      <c r="K644" s="5"/>
      <c r="L644" s="26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</row>
    <row r="645" customFormat="false" ht="14.4" hidden="true" customHeight="false" outlineLevel="0" collapsed="false">
      <c r="A645" s="40" t="n">
        <v>57200</v>
      </c>
      <c r="B645" s="39" t="n">
        <v>57299</v>
      </c>
      <c r="C645" s="5" t="s">
        <v>36</v>
      </c>
      <c r="D645" s="5"/>
      <c r="E645" s="5"/>
      <c r="F645" s="5"/>
      <c r="G645" s="5" t="n">
        <v>57200</v>
      </c>
      <c r="H645" s="5" t="n">
        <v>57299</v>
      </c>
      <c r="I645" s="5" t="n">
        <v>55</v>
      </c>
      <c r="J645" s="5" t="n">
        <v>1</v>
      </c>
      <c r="K645" s="5"/>
      <c r="L645" s="26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</row>
    <row r="646" customFormat="false" ht="14.4" hidden="true" customHeight="false" outlineLevel="0" collapsed="false">
      <c r="A646" s="40" t="n">
        <v>57300</v>
      </c>
      <c r="B646" s="39" t="n">
        <v>57399</v>
      </c>
      <c r="C646" s="5" t="s">
        <v>37</v>
      </c>
      <c r="D646" s="5"/>
      <c r="E646" s="5"/>
      <c r="F646" s="5"/>
      <c r="G646" s="5" t="n">
        <v>57300</v>
      </c>
      <c r="H646" s="5" t="n">
        <v>57399</v>
      </c>
      <c r="I646" s="5" t="n">
        <v>55</v>
      </c>
      <c r="J646" s="5" t="n">
        <v>2</v>
      </c>
      <c r="K646" s="5"/>
      <c r="L646" s="26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</row>
    <row r="647" customFormat="false" ht="14.4" hidden="true" customHeight="false" outlineLevel="0" collapsed="false">
      <c r="A647" s="40" t="n">
        <v>57400</v>
      </c>
      <c r="B647" s="39" t="n">
        <v>57499</v>
      </c>
      <c r="C647" s="5" t="s">
        <v>43</v>
      </c>
      <c r="D647" s="5"/>
      <c r="E647" s="5"/>
      <c r="F647" s="5"/>
      <c r="G647" s="5" t="n">
        <v>57400</v>
      </c>
      <c r="H647" s="5" t="n">
        <v>57499</v>
      </c>
      <c r="I647" s="5" t="n">
        <v>65</v>
      </c>
      <c r="J647" s="5" t="n">
        <v>2</v>
      </c>
      <c r="K647" s="5"/>
      <c r="L647" s="26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</row>
    <row r="648" customFormat="false" ht="14.4" hidden="true" customHeight="false" outlineLevel="0" collapsed="false">
      <c r="A648" s="40" t="n">
        <v>57500</v>
      </c>
      <c r="B648" s="39" t="n">
        <v>57599</v>
      </c>
      <c r="C648" s="5" t="s">
        <v>37</v>
      </c>
      <c r="D648" s="5"/>
      <c r="E648" s="5"/>
      <c r="F648" s="5"/>
      <c r="G648" s="5" t="n">
        <v>57500</v>
      </c>
      <c r="H648" s="5" t="n">
        <v>57599</v>
      </c>
      <c r="I648" s="5" t="n">
        <v>55</v>
      </c>
      <c r="J648" s="5" t="n">
        <v>2</v>
      </c>
      <c r="K648" s="5"/>
      <c r="L648" s="26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</row>
    <row r="649" customFormat="false" ht="14.4" hidden="true" customHeight="false" outlineLevel="0" collapsed="false">
      <c r="A649" s="40" t="n">
        <v>57600</v>
      </c>
      <c r="B649" s="39" t="n">
        <v>57699</v>
      </c>
      <c r="C649" s="5" t="s">
        <v>37</v>
      </c>
      <c r="D649" s="5"/>
      <c r="E649" s="5"/>
      <c r="F649" s="5"/>
      <c r="G649" s="5" t="n">
        <v>57600</v>
      </c>
      <c r="H649" s="5" t="n">
        <v>57699</v>
      </c>
      <c r="I649" s="5" t="n">
        <v>55</v>
      </c>
      <c r="J649" s="5" t="n">
        <v>2</v>
      </c>
      <c r="K649" s="5"/>
      <c r="L649" s="26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</row>
    <row r="650" customFormat="false" ht="14.4" hidden="true" customHeight="false" outlineLevel="0" collapsed="false">
      <c r="A650" s="40" t="n">
        <v>57700</v>
      </c>
      <c r="B650" s="39" t="n">
        <v>57799</v>
      </c>
      <c r="C650" s="5" t="s">
        <v>37</v>
      </c>
      <c r="D650" s="5"/>
      <c r="E650" s="5"/>
      <c r="F650" s="5"/>
      <c r="G650" s="5" t="n">
        <v>57700</v>
      </c>
      <c r="H650" s="5" t="n">
        <v>57799</v>
      </c>
      <c r="I650" s="5" t="n">
        <v>55</v>
      </c>
      <c r="J650" s="5" t="n">
        <v>2</v>
      </c>
      <c r="K650" s="5"/>
      <c r="L650" s="26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</row>
    <row r="651" customFormat="false" ht="14.4" hidden="true" customHeight="false" outlineLevel="0" collapsed="false">
      <c r="A651" s="40" t="n">
        <v>57800</v>
      </c>
      <c r="B651" s="39" t="n">
        <v>57899</v>
      </c>
      <c r="C651" s="5" t="s">
        <v>37</v>
      </c>
      <c r="D651" s="5"/>
      <c r="E651" s="5"/>
      <c r="F651" s="5"/>
      <c r="G651" s="5" t="n">
        <v>57800</v>
      </c>
      <c r="H651" s="5" t="n">
        <v>57899</v>
      </c>
      <c r="I651" s="5" t="n">
        <v>55</v>
      </c>
      <c r="J651" s="5" t="n">
        <v>2</v>
      </c>
      <c r="K651" s="5"/>
      <c r="L651" s="26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</row>
    <row r="652" customFormat="false" ht="14.4" hidden="true" customHeight="false" outlineLevel="0" collapsed="false">
      <c r="A652" s="40" t="n">
        <v>57900</v>
      </c>
      <c r="B652" s="39" t="n">
        <v>57999</v>
      </c>
      <c r="C652" s="5" t="s">
        <v>37</v>
      </c>
      <c r="D652" s="5"/>
      <c r="E652" s="5"/>
      <c r="F652" s="5"/>
      <c r="G652" s="5" t="n">
        <v>57900</v>
      </c>
      <c r="H652" s="5" t="n">
        <v>57999</v>
      </c>
      <c r="I652" s="5" t="n">
        <v>55</v>
      </c>
      <c r="J652" s="5" t="n">
        <v>2</v>
      </c>
      <c r="K652" s="5"/>
      <c r="L652" s="26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</row>
    <row r="653" customFormat="false" ht="14.4" hidden="true" customHeight="false" outlineLevel="0" collapsed="false">
      <c r="A653" s="40" t="n">
        <v>58000</v>
      </c>
      <c r="B653" s="39" t="n">
        <v>58099</v>
      </c>
      <c r="C653" s="5" t="s">
        <v>38</v>
      </c>
      <c r="D653" s="5"/>
      <c r="E653" s="5"/>
      <c r="F653" s="5"/>
      <c r="G653" s="5" t="n">
        <v>58000</v>
      </c>
      <c r="H653" s="5" t="n">
        <v>58099</v>
      </c>
      <c r="I653" s="5" t="n">
        <v>56</v>
      </c>
      <c r="J653" s="5" t="n">
        <v>1</v>
      </c>
      <c r="K653" s="5"/>
      <c r="L653" s="26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</row>
    <row r="654" customFormat="false" ht="14.4" hidden="true" customHeight="false" outlineLevel="0" collapsed="false">
      <c r="A654" s="40" t="n">
        <v>58100</v>
      </c>
      <c r="B654" s="39" t="n">
        <v>58199</v>
      </c>
      <c r="C654" s="5" t="s">
        <v>38</v>
      </c>
      <c r="D654" s="5"/>
      <c r="E654" s="5"/>
      <c r="F654" s="5"/>
      <c r="G654" s="5" t="n">
        <v>58100</v>
      </c>
      <c r="H654" s="5" t="n">
        <v>58199</v>
      </c>
      <c r="I654" s="5" t="n">
        <v>56</v>
      </c>
      <c r="J654" s="5" t="n">
        <v>1</v>
      </c>
      <c r="K654" s="5"/>
      <c r="L654" s="26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</row>
    <row r="655" customFormat="false" ht="14.4" hidden="true" customHeight="false" outlineLevel="0" collapsed="false">
      <c r="A655" s="40" t="n">
        <v>58200</v>
      </c>
      <c r="B655" s="39" t="n">
        <v>58299</v>
      </c>
      <c r="C655" s="5" t="s">
        <v>38</v>
      </c>
      <c r="D655" s="5"/>
      <c r="E655" s="5"/>
      <c r="F655" s="5"/>
      <c r="G655" s="5" t="n">
        <v>58200</v>
      </c>
      <c r="H655" s="5" t="n">
        <v>58299</v>
      </c>
      <c r="I655" s="5" t="n">
        <v>56</v>
      </c>
      <c r="J655" s="5" t="n">
        <v>1</v>
      </c>
      <c r="K655" s="5"/>
      <c r="L655" s="26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</row>
    <row r="656" customFormat="false" ht="14.4" hidden="true" customHeight="false" outlineLevel="0" collapsed="false">
      <c r="A656" s="40" t="n">
        <v>58300</v>
      </c>
      <c r="B656" s="39" t="n">
        <v>58399</v>
      </c>
      <c r="C656" s="5" t="s">
        <v>38</v>
      </c>
      <c r="D656" s="5"/>
      <c r="E656" s="5"/>
      <c r="F656" s="5"/>
      <c r="G656" s="5" t="n">
        <v>58300</v>
      </c>
      <c r="H656" s="5" t="n">
        <v>58399</v>
      </c>
      <c r="I656" s="5" t="n">
        <v>56</v>
      </c>
      <c r="J656" s="5" t="n">
        <v>1</v>
      </c>
      <c r="K656" s="5"/>
      <c r="L656" s="26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</row>
    <row r="657" customFormat="false" ht="14.4" hidden="true" customHeight="false" outlineLevel="0" collapsed="false">
      <c r="A657" s="40" t="n">
        <v>58400</v>
      </c>
      <c r="B657" s="39" t="n">
        <v>58499</v>
      </c>
      <c r="C657" s="5" t="s">
        <v>38</v>
      </c>
      <c r="D657" s="5"/>
      <c r="E657" s="5"/>
      <c r="F657" s="5"/>
      <c r="G657" s="5" t="n">
        <v>58400</v>
      </c>
      <c r="H657" s="5" t="n">
        <v>58499</v>
      </c>
      <c r="I657" s="5" t="n">
        <v>56</v>
      </c>
      <c r="J657" s="5" t="n">
        <v>1</v>
      </c>
      <c r="K657" s="5"/>
      <c r="L657" s="26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</row>
    <row r="658" customFormat="false" ht="14.4" hidden="true" customHeight="false" outlineLevel="0" collapsed="false">
      <c r="A658" s="40" t="n">
        <v>58500</v>
      </c>
      <c r="B658" s="39" t="n">
        <v>58599</v>
      </c>
      <c r="C658" s="5" t="s">
        <v>38</v>
      </c>
      <c r="D658" s="5"/>
      <c r="E658" s="5"/>
      <c r="F658" s="5"/>
      <c r="G658" s="5" t="n">
        <v>58500</v>
      </c>
      <c r="H658" s="5" t="n">
        <v>58599</v>
      </c>
      <c r="I658" s="5" t="n">
        <v>56</v>
      </c>
      <c r="J658" s="5" t="n">
        <v>1</v>
      </c>
      <c r="K658" s="5"/>
      <c r="L658" s="26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</row>
    <row r="659" customFormat="false" ht="14.4" hidden="true" customHeight="false" outlineLevel="0" collapsed="false">
      <c r="A659" s="40" t="n">
        <v>58600</v>
      </c>
      <c r="B659" s="39" t="n">
        <v>58699</v>
      </c>
      <c r="C659" s="5" t="s">
        <v>38</v>
      </c>
      <c r="D659" s="5"/>
      <c r="E659" s="5"/>
      <c r="F659" s="5"/>
      <c r="G659" s="5" t="n">
        <v>58600</v>
      </c>
      <c r="H659" s="5" t="n">
        <v>58699</v>
      </c>
      <c r="I659" s="5" t="n">
        <v>56</v>
      </c>
      <c r="J659" s="5" t="n">
        <v>1</v>
      </c>
      <c r="K659" s="5"/>
      <c r="L659" s="26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</row>
    <row r="660" customFormat="false" ht="14.4" hidden="true" customHeight="false" outlineLevel="0" collapsed="false">
      <c r="A660" s="40" t="n">
        <v>58700</v>
      </c>
      <c r="B660" s="39" t="n">
        <v>58799</v>
      </c>
      <c r="C660" s="5" t="s">
        <v>38</v>
      </c>
      <c r="D660" s="5"/>
      <c r="E660" s="5"/>
      <c r="F660" s="5"/>
      <c r="G660" s="5" t="n">
        <v>58700</v>
      </c>
      <c r="H660" s="5" t="n">
        <v>58799</v>
      </c>
      <c r="I660" s="5" t="n">
        <v>56</v>
      </c>
      <c r="J660" s="5" t="n">
        <v>1</v>
      </c>
      <c r="K660" s="5"/>
      <c r="L660" s="26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</row>
    <row r="661" customFormat="false" ht="14.4" hidden="true" customHeight="false" outlineLevel="0" collapsed="false">
      <c r="A661" s="40" t="n">
        <v>58800</v>
      </c>
      <c r="B661" s="39" t="n">
        <v>58899</v>
      </c>
      <c r="C661" s="5" t="s">
        <v>38</v>
      </c>
      <c r="D661" s="5"/>
      <c r="E661" s="5"/>
      <c r="F661" s="5"/>
      <c r="G661" s="5" t="n">
        <v>58800</v>
      </c>
      <c r="H661" s="5" t="n">
        <v>58899</v>
      </c>
      <c r="I661" s="5" t="n">
        <v>56</v>
      </c>
      <c r="J661" s="5" t="n">
        <v>1</v>
      </c>
      <c r="K661" s="5"/>
      <c r="L661" s="26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</row>
    <row r="662" customFormat="false" ht="14.4" hidden="true" customHeight="false" outlineLevel="0" collapsed="false">
      <c r="A662" s="40" t="n">
        <v>58900</v>
      </c>
      <c r="B662" s="39" t="n">
        <v>58999</v>
      </c>
      <c r="C662" s="5" t="s">
        <v>38</v>
      </c>
      <c r="D662" s="5"/>
      <c r="E662" s="5"/>
      <c r="F662" s="5"/>
      <c r="G662" s="5" t="n">
        <v>58900</v>
      </c>
      <c r="H662" s="5" t="n">
        <v>58999</v>
      </c>
      <c r="I662" s="5" t="n">
        <v>56</v>
      </c>
      <c r="J662" s="5" t="n">
        <v>1</v>
      </c>
      <c r="K662" s="5"/>
      <c r="L662" s="26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</row>
    <row r="663" customFormat="false" ht="14.4" hidden="true" customHeight="false" outlineLevel="0" collapsed="false">
      <c r="A663" s="40" t="n">
        <v>59000</v>
      </c>
      <c r="B663" s="39" t="n">
        <v>59099</v>
      </c>
      <c r="C663" s="5" t="s">
        <v>38</v>
      </c>
      <c r="D663" s="5"/>
      <c r="E663" s="5"/>
      <c r="F663" s="5"/>
      <c r="G663" s="5" t="n">
        <v>59000</v>
      </c>
      <c r="H663" s="5" t="n">
        <v>59099</v>
      </c>
      <c r="I663" s="5" t="n">
        <v>56</v>
      </c>
      <c r="J663" s="5" t="n">
        <v>1</v>
      </c>
      <c r="K663" s="5"/>
      <c r="L663" s="26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</row>
    <row r="664" customFormat="false" ht="14.4" hidden="true" customHeight="false" outlineLevel="0" collapsed="false">
      <c r="A664" s="40" t="n">
        <v>59100</v>
      </c>
      <c r="B664" s="39" t="n">
        <v>59199</v>
      </c>
      <c r="C664" s="5" t="s">
        <v>39</v>
      </c>
      <c r="D664" s="5"/>
      <c r="E664" s="5"/>
      <c r="F664" s="5"/>
      <c r="G664" s="5" t="n">
        <v>59100</v>
      </c>
      <c r="H664" s="5" t="n">
        <v>59199</v>
      </c>
      <c r="I664" s="5" t="n">
        <v>56</v>
      </c>
      <c r="J664" s="5" t="n">
        <v>3</v>
      </c>
      <c r="K664" s="5"/>
      <c r="L664" s="26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</row>
    <row r="665" customFormat="false" ht="14.4" hidden="true" customHeight="false" outlineLevel="0" collapsed="false">
      <c r="A665" s="40" t="n">
        <v>59200</v>
      </c>
      <c r="B665" s="39" t="n">
        <v>59299</v>
      </c>
      <c r="C665" s="5" t="s">
        <v>39</v>
      </c>
      <c r="D665" s="5"/>
      <c r="E665" s="5"/>
      <c r="F665" s="5"/>
      <c r="G665" s="5" t="n">
        <v>59200</v>
      </c>
      <c r="H665" s="5" t="n">
        <v>59299</v>
      </c>
      <c r="I665" s="5" t="n">
        <v>56</v>
      </c>
      <c r="J665" s="5" t="n">
        <v>2</v>
      </c>
      <c r="K665" s="5"/>
      <c r="L665" s="26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</row>
    <row r="666" customFormat="false" ht="14.4" hidden="true" customHeight="false" outlineLevel="0" collapsed="false">
      <c r="A666" s="40" t="n">
        <v>59300</v>
      </c>
      <c r="B666" s="39" t="n">
        <v>59399</v>
      </c>
      <c r="C666" s="5" t="s">
        <v>38</v>
      </c>
      <c r="D666" s="5"/>
      <c r="E666" s="5"/>
      <c r="F666" s="5"/>
      <c r="G666" s="5" t="n">
        <v>59300</v>
      </c>
      <c r="H666" s="5" t="n">
        <v>59399</v>
      </c>
      <c r="I666" s="5" t="n">
        <v>56</v>
      </c>
      <c r="J666" s="5" t="n">
        <v>1</v>
      </c>
      <c r="K666" s="5"/>
      <c r="L666" s="26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</row>
    <row r="667" customFormat="false" ht="14.4" hidden="true" customHeight="false" outlineLevel="0" collapsed="false">
      <c r="A667" s="40" t="n">
        <v>59400</v>
      </c>
      <c r="B667" s="39" t="n">
        <v>59499</v>
      </c>
      <c r="C667" s="5" t="s">
        <v>38</v>
      </c>
      <c r="D667" s="5"/>
      <c r="E667" s="5"/>
      <c r="F667" s="5"/>
      <c r="G667" s="5" t="n">
        <v>59400</v>
      </c>
      <c r="H667" s="5" t="n">
        <v>59499</v>
      </c>
      <c r="I667" s="5" t="n">
        <v>56</v>
      </c>
      <c r="J667" s="5" t="n">
        <v>1</v>
      </c>
      <c r="K667" s="5"/>
      <c r="L667" s="26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</row>
    <row r="668" customFormat="false" ht="14.4" hidden="true" customHeight="false" outlineLevel="0" collapsed="false">
      <c r="A668" s="40" t="n">
        <v>59500</v>
      </c>
      <c r="B668" s="39" t="n">
        <v>59599</v>
      </c>
      <c r="C668" s="5" t="s">
        <v>39</v>
      </c>
      <c r="D668" s="5"/>
      <c r="E668" s="5"/>
      <c r="F668" s="5"/>
      <c r="G668" s="5" t="n">
        <v>59500</v>
      </c>
      <c r="H668" s="5" t="n">
        <v>59599</v>
      </c>
      <c r="I668" s="5" t="n">
        <v>56</v>
      </c>
      <c r="J668" s="5" t="n">
        <v>3</v>
      </c>
      <c r="K668" s="5"/>
      <c r="L668" s="26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</row>
    <row r="669" customFormat="false" ht="14.4" hidden="true" customHeight="false" outlineLevel="0" collapsed="false">
      <c r="A669" s="40" t="n">
        <v>59600</v>
      </c>
      <c r="B669" s="39" t="n">
        <v>59699</v>
      </c>
      <c r="C669" s="5" t="s">
        <v>39</v>
      </c>
      <c r="D669" s="5"/>
      <c r="E669" s="5"/>
      <c r="F669" s="5"/>
      <c r="G669" s="5" t="n">
        <v>59600</v>
      </c>
      <c r="H669" s="5" t="n">
        <v>59699</v>
      </c>
      <c r="I669" s="5" t="n">
        <v>56</v>
      </c>
      <c r="J669" s="5" t="n">
        <v>3</v>
      </c>
      <c r="K669" s="5"/>
      <c r="L669" s="26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</row>
    <row r="670" customFormat="false" ht="14.4" hidden="true" customHeight="false" outlineLevel="0" collapsed="false">
      <c r="A670" s="40" t="n">
        <v>59700</v>
      </c>
      <c r="B670" s="39" t="n">
        <v>59799</v>
      </c>
      <c r="C670" s="5" t="s">
        <v>39</v>
      </c>
      <c r="D670" s="5"/>
      <c r="E670" s="5"/>
      <c r="F670" s="5"/>
      <c r="G670" s="5" t="n">
        <v>59700</v>
      </c>
      <c r="H670" s="5" t="n">
        <v>59799</v>
      </c>
      <c r="I670" s="5" t="n">
        <v>56</v>
      </c>
      <c r="J670" s="5" t="n">
        <v>3</v>
      </c>
      <c r="K670" s="5"/>
      <c r="L670" s="26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</row>
    <row r="671" customFormat="false" ht="14.4" hidden="true" customHeight="false" outlineLevel="0" collapsed="false">
      <c r="A671" s="40" t="n">
        <v>59800</v>
      </c>
      <c r="B671" s="39" t="n">
        <v>59899</v>
      </c>
      <c r="C671" s="5" t="s">
        <v>39</v>
      </c>
      <c r="D671" s="5"/>
      <c r="E671" s="5"/>
      <c r="F671" s="5"/>
      <c r="G671" s="5" t="n">
        <v>59800</v>
      </c>
      <c r="H671" s="5" t="n">
        <v>59899</v>
      </c>
      <c r="I671" s="5" t="n">
        <v>56</v>
      </c>
      <c r="J671" s="5" t="n">
        <v>3</v>
      </c>
      <c r="K671" s="5"/>
      <c r="L671" s="26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</row>
    <row r="672" customFormat="false" ht="14.4" hidden="true" customHeight="false" outlineLevel="0" collapsed="false">
      <c r="A672" s="40" t="n">
        <v>59900</v>
      </c>
      <c r="B672" s="39" t="n">
        <v>59999</v>
      </c>
      <c r="C672" s="5" t="s">
        <v>39</v>
      </c>
      <c r="D672" s="5"/>
      <c r="E672" s="5"/>
      <c r="F672" s="5"/>
      <c r="G672" s="5" t="n">
        <v>59900</v>
      </c>
      <c r="H672" s="5" t="n">
        <v>59999</v>
      </c>
      <c r="I672" s="5" t="n">
        <v>56</v>
      </c>
      <c r="J672" s="5" t="n">
        <v>3</v>
      </c>
      <c r="K672" s="5"/>
      <c r="L672" s="26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</row>
    <row r="673" customFormat="false" ht="14.4" hidden="true" customHeight="false" outlineLevel="0" collapsed="false">
      <c r="A673" s="40" t="n">
        <v>60000</v>
      </c>
      <c r="B673" s="39" t="n">
        <v>60099</v>
      </c>
      <c r="C673" s="5" t="s">
        <v>39</v>
      </c>
      <c r="D673" s="5"/>
      <c r="E673" s="5"/>
      <c r="F673" s="5"/>
      <c r="G673" s="5" t="n">
        <v>60000</v>
      </c>
      <c r="H673" s="5" t="n">
        <v>60099</v>
      </c>
      <c r="I673" s="5" t="n">
        <v>56</v>
      </c>
      <c r="J673" s="5" t="n">
        <v>2</v>
      </c>
      <c r="K673" s="5"/>
      <c r="L673" s="26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</row>
    <row r="674" customFormat="false" ht="14.4" hidden="true" customHeight="false" outlineLevel="0" collapsed="false">
      <c r="A674" s="40" t="n">
        <v>60100</v>
      </c>
      <c r="B674" s="39" t="n">
        <v>60199</v>
      </c>
      <c r="C674" s="5" t="s">
        <v>39</v>
      </c>
      <c r="D674" s="5"/>
      <c r="E674" s="5"/>
      <c r="F674" s="5"/>
      <c r="G674" s="5" t="n">
        <v>60100</v>
      </c>
      <c r="H674" s="5" t="n">
        <v>60199</v>
      </c>
      <c r="I674" s="5" t="n">
        <v>56</v>
      </c>
      <c r="J674" s="5" t="n">
        <v>2</v>
      </c>
      <c r="K674" s="5"/>
      <c r="L674" s="26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</row>
    <row r="675" customFormat="false" ht="14.4" hidden="true" customHeight="false" outlineLevel="0" collapsed="false">
      <c r="A675" s="40" t="n">
        <v>60200</v>
      </c>
      <c r="B675" s="39" t="n">
        <v>60299</v>
      </c>
      <c r="C675" s="5" t="s">
        <v>39</v>
      </c>
      <c r="D675" s="5"/>
      <c r="E675" s="5"/>
      <c r="F675" s="5"/>
      <c r="G675" s="5" t="n">
        <v>60200</v>
      </c>
      <c r="H675" s="5" t="n">
        <v>60299</v>
      </c>
      <c r="I675" s="5" t="n">
        <v>56</v>
      </c>
      <c r="J675" s="5" t="n">
        <v>3</v>
      </c>
      <c r="K675" s="5"/>
      <c r="L675" s="26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</row>
    <row r="676" customFormat="false" ht="14.4" hidden="true" customHeight="false" outlineLevel="0" collapsed="false">
      <c r="A676" s="40" t="n">
        <v>60300</v>
      </c>
      <c r="B676" s="39" t="n">
        <v>60399</v>
      </c>
      <c r="C676" s="42" t="s">
        <v>38</v>
      </c>
      <c r="D676" s="5"/>
      <c r="E676" s="5"/>
      <c r="F676" s="5"/>
      <c r="G676" s="5" t="n">
        <v>60300</v>
      </c>
      <c r="H676" s="5" t="n">
        <v>60399</v>
      </c>
      <c r="I676" s="5" t="n">
        <v>56</v>
      </c>
      <c r="J676" s="5" t="n">
        <v>1</v>
      </c>
      <c r="K676" s="5"/>
      <c r="L676" s="26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</row>
    <row r="677" customFormat="false" ht="14.4" hidden="true" customHeight="false" outlineLevel="0" collapsed="false">
      <c r="A677" s="40" t="n">
        <v>60400</v>
      </c>
      <c r="B677" s="39" t="n">
        <v>60499</v>
      </c>
      <c r="C677" s="42" t="s">
        <v>38</v>
      </c>
      <c r="D677" s="5"/>
      <c r="E677" s="5"/>
      <c r="F677" s="5"/>
      <c r="G677" s="5" t="n">
        <v>60400</v>
      </c>
      <c r="H677" s="5" t="n">
        <v>60499</v>
      </c>
      <c r="I677" s="5" t="n">
        <v>56</v>
      </c>
      <c r="J677" s="5" t="n">
        <v>1</v>
      </c>
      <c r="K677" s="5"/>
      <c r="L677" s="26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</row>
    <row r="678" customFormat="false" ht="14.4" hidden="true" customHeight="false" outlineLevel="0" collapsed="false">
      <c r="A678" s="40" t="n">
        <v>60500</v>
      </c>
      <c r="B678" s="39" t="n">
        <v>60599</v>
      </c>
      <c r="C678" s="42" t="s">
        <v>38</v>
      </c>
      <c r="D678" s="5"/>
      <c r="E678" s="5"/>
      <c r="F678" s="5"/>
      <c r="G678" s="5" t="n">
        <v>60500</v>
      </c>
      <c r="H678" s="5" t="n">
        <v>60599</v>
      </c>
      <c r="I678" s="5" t="n">
        <v>56</v>
      </c>
      <c r="J678" s="5" t="n">
        <v>1</v>
      </c>
      <c r="K678" s="5"/>
      <c r="L678" s="26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</row>
    <row r="679" customFormat="false" ht="14.4" hidden="true" customHeight="false" outlineLevel="0" collapsed="false">
      <c r="A679" s="40" t="n">
        <v>60600</v>
      </c>
      <c r="B679" s="39" t="n">
        <v>60699</v>
      </c>
      <c r="C679" s="5" t="s">
        <v>39</v>
      </c>
      <c r="D679" s="5"/>
      <c r="E679" s="5"/>
      <c r="F679" s="5"/>
      <c r="G679" s="5" t="n">
        <v>60600</v>
      </c>
      <c r="H679" s="5" t="n">
        <v>60699</v>
      </c>
      <c r="I679" s="5" t="n">
        <v>56</v>
      </c>
      <c r="J679" s="5" t="n">
        <v>3</v>
      </c>
      <c r="K679" s="5"/>
      <c r="L679" s="26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</row>
    <row r="680" customFormat="false" ht="14.4" hidden="true" customHeight="false" outlineLevel="0" collapsed="false">
      <c r="A680" s="40" t="n">
        <v>60700</v>
      </c>
      <c r="B680" s="39" t="n">
        <v>60799</v>
      </c>
      <c r="C680" s="5" t="s">
        <v>39</v>
      </c>
      <c r="D680" s="5"/>
      <c r="E680" s="5"/>
      <c r="F680" s="5"/>
      <c r="G680" s="5" t="n">
        <v>60700</v>
      </c>
      <c r="H680" s="5" t="n">
        <v>60799</v>
      </c>
      <c r="I680" s="5" t="n">
        <v>56</v>
      </c>
      <c r="J680" s="5" t="n">
        <v>3</v>
      </c>
      <c r="K680" s="5"/>
      <c r="L680" s="26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</row>
    <row r="681" customFormat="false" ht="14.4" hidden="true" customHeight="false" outlineLevel="0" collapsed="false">
      <c r="A681" s="40" t="n">
        <v>60800</v>
      </c>
      <c r="B681" s="39" t="n">
        <v>60899</v>
      </c>
      <c r="C681" s="5" t="s">
        <v>39</v>
      </c>
      <c r="D681" s="5"/>
      <c r="E681" s="5"/>
      <c r="F681" s="5"/>
      <c r="G681" s="5" t="n">
        <v>60800</v>
      </c>
      <c r="H681" s="5" t="n">
        <v>60899</v>
      </c>
      <c r="I681" s="5" t="n">
        <v>56</v>
      </c>
      <c r="J681" s="5" t="n">
        <v>3</v>
      </c>
      <c r="K681" s="5"/>
      <c r="L681" s="26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</row>
    <row r="682" customFormat="false" ht="14.4" hidden="true" customHeight="false" outlineLevel="0" collapsed="false">
      <c r="A682" s="40" t="n">
        <v>60900</v>
      </c>
      <c r="B682" s="39" t="n">
        <v>60999</v>
      </c>
      <c r="C682" s="5" t="s">
        <v>39</v>
      </c>
      <c r="D682" s="5"/>
      <c r="E682" s="5"/>
      <c r="F682" s="5"/>
      <c r="G682" s="5" t="n">
        <v>60900</v>
      </c>
      <c r="H682" s="5" t="n">
        <v>60999</v>
      </c>
      <c r="I682" s="5" t="n">
        <v>56</v>
      </c>
      <c r="J682" s="5" t="n">
        <v>3</v>
      </c>
      <c r="K682" s="5"/>
      <c r="L682" s="26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</row>
    <row r="683" customFormat="false" ht="14.4" hidden="true" customHeight="false" outlineLevel="0" collapsed="false">
      <c r="A683" s="40" t="n">
        <v>61000</v>
      </c>
      <c r="B683" s="39" t="n">
        <v>61099</v>
      </c>
      <c r="C683" s="5" t="s">
        <v>40</v>
      </c>
      <c r="D683" s="5"/>
      <c r="E683" s="5"/>
      <c r="F683" s="5"/>
      <c r="G683" s="5" t="n">
        <v>61000</v>
      </c>
      <c r="H683" s="5" t="n">
        <v>61099</v>
      </c>
      <c r="I683" s="5" t="n">
        <v>61</v>
      </c>
      <c r="J683" s="5" t="n">
        <v>1</v>
      </c>
      <c r="K683" s="5"/>
      <c r="L683" s="26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</row>
    <row r="684" customFormat="false" ht="14.4" hidden="true" customHeight="false" outlineLevel="0" collapsed="false">
      <c r="A684" s="40" t="n">
        <v>61100</v>
      </c>
      <c r="B684" s="39" t="n">
        <v>61199</v>
      </c>
      <c r="C684" s="5" t="s">
        <v>40</v>
      </c>
      <c r="D684" s="5"/>
      <c r="E684" s="5"/>
      <c r="F684" s="5"/>
      <c r="G684" s="5" t="n">
        <v>61100</v>
      </c>
      <c r="H684" s="5" t="n">
        <v>61199</v>
      </c>
      <c r="I684" s="5" t="n">
        <v>61</v>
      </c>
      <c r="J684" s="5" t="n">
        <v>1</v>
      </c>
      <c r="K684" s="5"/>
      <c r="L684" s="26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</row>
    <row r="685" customFormat="false" ht="14.4" hidden="true" customHeight="false" outlineLevel="0" collapsed="false">
      <c r="A685" s="40" t="n">
        <v>61200</v>
      </c>
      <c r="B685" s="39" t="n">
        <v>61299</v>
      </c>
      <c r="C685" s="5" t="s">
        <v>40</v>
      </c>
      <c r="D685" s="5"/>
      <c r="E685" s="5"/>
      <c r="F685" s="5"/>
      <c r="G685" s="5" t="n">
        <v>61200</v>
      </c>
      <c r="H685" s="5" t="n">
        <v>61299</v>
      </c>
      <c r="I685" s="5" t="n">
        <v>61</v>
      </c>
      <c r="J685" s="5" t="n">
        <v>1</v>
      </c>
      <c r="K685" s="5"/>
      <c r="L685" s="26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</row>
    <row r="686" customFormat="false" ht="14.4" hidden="true" customHeight="false" outlineLevel="0" collapsed="false">
      <c r="A686" s="40" t="n">
        <v>61300</v>
      </c>
      <c r="B686" s="39" t="n">
        <v>61399</v>
      </c>
      <c r="C686" s="5" t="s">
        <v>40</v>
      </c>
      <c r="D686" s="5"/>
      <c r="E686" s="5"/>
      <c r="F686" s="5"/>
      <c r="G686" s="5" t="n">
        <v>61300</v>
      </c>
      <c r="H686" s="5" t="n">
        <v>61399</v>
      </c>
      <c r="I686" s="5" t="n">
        <v>61</v>
      </c>
      <c r="J686" s="5" t="n">
        <v>1</v>
      </c>
      <c r="K686" s="5"/>
      <c r="L686" s="26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</row>
    <row r="687" customFormat="false" ht="14.4" hidden="true" customHeight="false" outlineLevel="0" collapsed="false">
      <c r="A687" s="40" t="n">
        <v>61400</v>
      </c>
      <c r="B687" s="39" t="n">
        <v>61499</v>
      </c>
      <c r="C687" s="5" t="s">
        <v>40</v>
      </c>
      <c r="D687" s="5"/>
      <c r="E687" s="5"/>
      <c r="F687" s="5"/>
      <c r="G687" s="5" t="n">
        <v>61400</v>
      </c>
      <c r="H687" s="5" t="n">
        <v>61499</v>
      </c>
      <c r="I687" s="5" t="n">
        <v>61</v>
      </c>
      <c r="J687" s="5" t="n">
        <v>1</v>
      </c>
      <c r="K687" s="5"/>
      <c r="L687" s="26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</row>
    <row r="688" customFormat="false" ht="14.4" hidden="true" customHeight="false" outlineLevel="0" collapsed="false">
      <c r="A688" s="40" t="n">
        <v>61500</v>
      </c>
      <c r="B688" s="39" t="n">
        <v>61599</v>
      </c>
      <c r="C688" s="5" t="s">
        <v>40</v>
      </c>
      <c r="D688" s="5"/>
      <c r="E688" s="5"/>
      <c r="F688" s="5"/>
      <c r="G688" s="5" t="n">
        <v>61500</v>
      </c>
      <c r="H688" s="5" t="n">
        <v>61599</v>
      </c>
      <c r="I688" s="5" t="n">
        <v>61</v>
      </c>
      <c r="J688" s="5" t="n">
        <v>1</v>
      </c>
      <c r="K688" s="5"/>
      <c r="L688" s="26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</row>
    <row r="689" customFormat="false" ht="14.4" hidden="true" customHeight="false" outlineLevel="0" collapsed="false">
      <c r="A689" s="40" t="n">
        <v>61600</v>
      </c>
      <c r="B689" s="39" t="n">
        <v>61699</v>
      </c>
      <c r="C689" s="5" t="s">
        <v>40</v>
      </c>
      <c r="D689" s="5"/>
      <c r="E689" s="5"/>
      <c r="F689" s="5"/>
      <c r="G689" s="5" t="n">
        <v>61600</v>
      </c>
      <c r="H689" s="5" t="n">
        <v>61699</v>
      </c>
      <c r="I689" s="5" t="n">
        <v>61</v>
      </c>
      <c r="J689" s="5" t="n">
        <v>1</v>
      </c>
      <c r="K689" s="5"/>
      <c r="L689" s="26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</row>
    <row r="690" customFormat="false" ht="14.4" hidden="true" customHeight="false" outlineLevel="0" collapsed="false">
      <c r="A690" s="40" t="n">
        <v>61700</v>
      </c>
      <c r="B690" s="39" t="n">
        <v>61799</v>
      </c>
      <c r="C690" s="5" t="s">
        <v>40</v>
      </c>
      <c r="D690" s="5"/>
      <c r="E690" s="5"/>
      <c r="F690" s="5"/>
      <c r="G690" s="5" t="n">
        <v>61700</v>
      </c>
      <c r="H690" s="5" t="n">
        <v>61799</v>
      </c>
      <c r="I690" s="5" t="n">
        <v>61</v>
      </c>
      <c r="J690" s="5" t="n">
        <v>1</v>
      </c>
      <c r="K690" s="5"/>
      <c r="L690" s="26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</row>
    <row r="691" customFormat="false" ht="14.4" hidden="true" customHeight="false" outlineLevel="0" collapsed="false">
      <c r="A691" s="40" t="n">
        <v>61800</v>
      </c>
      <c r="B691" s="39" t="n">
        <v>61899</v>
      </c>
      <c r="C691" s="5" t="s">
        <v>40</v>
      </c>
      <c r="D691" s="5"/>
      <c r="E691" s="5"/>
      <c r="F691" s="5"/>
      <c r="G691" s="5" t="n">
        <v>61800</v>
      </c>
      <c r="H691" s="5" t="n">
        <v>61899</v>
      </c>
      <c r="I691" s="5" t="n">
        <v>61</v>
      </c>
      <c r="J691" s="5" t="n">
        <v>1</v>
      </c>
      <c r="K691" s="5"/>
      <c r="L691" s="26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</row>
    <row r="692" customFormat="false" ht="14.4" hidden="true" customHeight="false" outlineLevel="0" collapsed="false">
      <c r="A692" s="40" t="n">
        <v>61900</v>
      </c>
      <c r="B692" s="39" t="n">
        <v>61999</v>
      </c>
      <c r="C692" s="5" t="s">
        <v>40</v>
      </c>
      <c r="D692" s="5"/>
      <c r="E692" s="5"/>
      <c r="F692" s="5"/>
      <c r="G692" s="5" t="n">
        <v>61900</v>
      </c>
      <c r="H692" s="5" t="n">
        <v>61999</v>
      </c>
      <c r="I692" s="5" t="n">
        <v>61</v>
      </c>
      <c r="J692" s="5" t="n">
        <v>1</v>
      </c>
      <c r="K692" s="5"/>
      <c r="L692" s="26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</row>
    <row r="693" customFormat="false" ht="14.4" hidden="true" customHeight="false" outlineLevel="0" collapsed="false">
      <c r="A693" s="40" t="n">
        <v>62000</v>
      </c>
      <c r="B693" s="39" t="n">
        <v>62099</v>
      </c>
      <c r="C693" s="5" t="s">
        <v>41</v>
      </c>
      <c r="D693" s="5"/>
      <c r="E693" s="5"/>
      <c r="F693" s="5"/>
      <c r="G693" s="5" t="n">
        <v>62000</v>
      </c>
      <c r="H693" s="5" t="n">
        <v>62099</v>
      </c>
      <c r="I693" s="5" t="n">
        <v>61</v>
      </c>
      <c r="J693" s="5" t="n">
        <v>3</v>
      </c>
      <c r="K693" s="5"/>
      <c r="L693" s="26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</row>
    <row r="694" customFormat="false" ht="14.4" hidden="true" customHeight="false" outlineLevel="0" collapsed="false">
      <c r="A694" s="40" t="n">
        <v>62100</v>
      </c>
      <c r="B694" s="39" t="n">
        <v>62199</v>
      </c>
      <c r="C694" s="5" t="s">
        <v>41</v>
      </c>
      <c r="D694" s="5"/>
      <c r="E694" s="5"/>
      <c r="F694" s="5"/>
      <c r="G694" s="5" t="n">
        <v>62100</v>
      </c>
      <c r="H694" s="5" t="n">
        <v>62199</v>
      </c>
      <c r="I694" s="5" t="n">
        <v>61</v>
      </c>
      <c r="J694" s="5" t="n">
        <v>2</v>
      </c>
      <c r="K694" s="5"/>
      <c r="L694" s="26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</row>
    <row r="695" customFormat="false" ht="14.4" hidden="true" customHeight="false" outlineLevel="0" collapsed="false">
      <c r="A695" s="40" t="n">
        <v>62200</v>
      </c>
      <c r="B695" s="39" t="n">
        <v>62299</v>
      </c>
      <c r="C695" s="5" t="s">
        <v>40</v>
      </c>
      <c r="D695" s="5"/>
      <c r="E695" s="5"/>
      <c r="F695" s="5"/>
      <c r="G695" s="5" t="n">
        <v>62200</v>
      </c>
      <c r="H695" s="5" t="n">
        <v>62299</v>
      </c>
      <c r="I695" s="5" t="n">
        <v>61</v>
      </c>
      <c r="J695" s="5" t="n">
        <v>1</v>
      </c>
      <c r="K695" s="5"/>
      <c r="L695" s="26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</row>
    <row r="696" customFormat="false" ht="14.4" hidden="true" customHeight="false" outlineLevel="0" collapsed="false">
      <c r="A696" s="40" t="n">
        <v>62300</v>
      </c>
      <c r="B696" s="39" t="n">
        <v>62399</v>
      </c>
      <c r="C696" s="5" t="s">
        <v>40</v>
      </c>
      <c r="D696" s="5"/>
      <c r="E696" s="5"/>
      <c r="F696" s="5"/>
      <c r="G696" s="5" t="n">
        <v>62300</v>
      </c>
      <c r="H696" s="5" t="n">
        <v>62399</v>
      </c>
      <c r="I696" s="5" t="n">
        <v>61</v>
      </c>
      <c r="J696" s="5" t="n">
        <v>1</v>
      </c>
      <c r="K696" s="5"/>
      <c r="L696" s="26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</row>
    <row r="697" customFormat="false" ht="14.4" hidden="true" customHeight="false" outlineLevel="0" collapsed="false">
      <c r="A697" s="40" t="n">
        <v>62400</v>
      </c>
      <c r="B697" s="39" t="n">
        <v>62499</v>
      </c>
      <c r="C697" s="5" t="s">
        <v>40</v>
      </c>
      <c r="D697" s="5"/>
      <c r="E697" s="5"/>
      <c r="F697" s="5"/>
      <c r="G697" s="5" t="n">
        <v>62400</v>
      </c>
      <c r="H697" s="5" t="n">
        <v>62499</v>
      </c>
      <c r="I697" s="5" t="n">
        <v>61</v>
      </c>
      <c r="J697" s="5" t="n">
        <v>1</v>
      </c>
      <c r="K697" s="5"/>
      <c r="L697" s="26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</row>
    <row r="698" customFormat="false" ht="14.4" hidden="true" customHeight="false" outlineLevel="0" collapsed="false">
      <c r="A698" s="40" t="n">
        <v>62500</v>
      </c>
      <c r="B698" s="39" t="n">
        <v>62599</v>
      </c>
      <c r="C698" s="5" t="s">
        <v>41</v>
      </c>
      <c r="D698" s="5"/>
      <c r="E698" s="5"/>
      <c r="F698" s="5"/>
      <c r="G698" s="5" t="n">
        <v>62500</v>
      </c>
      <c r="H698" s="5" t="n">
        <v>62599</v>
      </c>
      <c r="I698" s="5" t="n">
        <v>61</v>
      </c>
      <c r="J698" s="5" t="n">
        <v>2</v>
      </c>
      <c r="K698" s="5"/>
      <c r="L698" s="26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</row>
    <row r="699" customFormat="false" ht="14.4" hidden="true" customHeight="false" outlineLevel="0" collapsed="false">
      <c r="A699" s="40" t="n">
        <v>62600</v>
      </c>
      <c r="B699" s="39" t="n">
        <v>62699</v>
      </c>
      <c r="C699" s="5" t="s">
        <v>41</v>
      </c>
      <c r="D699" s="5"/>
      <c r="E699" s="5"/>
      <c r="F699" s="5"/>
      <c r="G699" s="5" t="n">
        <v>62600</v>
      </c>
      <c r="H699" s="5" t="n">
        <v>62699</v>
      </c>
      <c r="I699" s="5" t="n">
        <v>61</v>
      </c>
      <c r="J699" s="5" t="n">
        <v>3</v>
      </c>
      <c r="K699" s="5"/>
      <c r="L699" s="26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</row>
    <row r="700" customFormat="false" ht="14.4" hidden="true" customHeight="false" outlineLevel="0" collapsed="false">
      <c r="A700" s="40" t="n">
        <v>62700</v>
      </c>
      <c r="B700" s="39" t="n">
        <v>62799</v>
      </c>
      <c r="C700" s="5" t="s">
        <v>41</v>
      </c>
      <c r="D700" s="5"/>
      <c r="E700" s="5"/>
      <c r="F700" s="5"/>
      <c r="G700" s="5" t="n">
        <v>62700</v>
      </c>
      <c r="H700" s="5" t="n">
        <v>62799</v>
      </c>
      <c r="I700" s="5" t="n">
        <v>61</v>
      </c>
      <c r="J700" s="5" t="n">
        <v>3</v>
      </c>
      <c r="K700" s="5"/>
      <c r="L700" s="26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</row>
    <row r="701" customFormat="false" ht="14.4" hidden="true" customHeight="false" outlineLevel="0" collapsed="false">
      <c r="A701" s="40" t="n">
        <v>62800</v>
      </c>
      <c r="B701" s="39" t="n">
        <v>62899</v>
      </c>
      <c r="C701" s="5" t="s">
        <v>41</v>
      </c>
      <c r="D701" s="5"/>
      <c r="E701" s="5"/>
      <c r="F701" s="5"/>
      <c r="G701" s="5" t="n">
        <v>62800</v>
      </c>
      <c r="H701" s="5" t="n">
        <v>62899</v>
      </c>
      <c r="I701" s="5" t="n">
        <v>61</v>
      </c>
      <c r="J701" s="5" t="n">
        <v>2</v>
      </c>
      <c r="K701" s="5"/>
      <c r="L701" s="26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</row>
    <row r="702" customFormat="false" ht="14.4" hidden="true" customHeight="false" outlineLevel="0" collapsed="false">
      <c r="A702" s="40" t="n">
        <v>62900</v>
      </c>
      <c r="B702" s="39" t="n">
        <v>62999</v>
      </c>
      <c r="C702" s="5" t="s">
        <v>41</v>
      </c>
      <c r="D702" s="5"/>
      <c r="E702" s="5"/>
      <c r="F702" s="5"/>
      <c r="G702" s="5" t="n">
        <v>62900</v>
      </c>
      <c r="H702" s="5" t="n">
        <v>62999</v>
      </c>
      <c r="I702" s="5" t="n">
        <v>61</v>
      </c>
      <c r="J702" s="5" t="n">
        <v>2</v>
      </c>
      <c r="K702" s="5"/>
      <c r="L702" s="26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</row>
    <row r="703" customFormat="false" ht="14.4" hidden="true" customHeight="false" outlineLevel="0" collapsed="false">
      <c r="A703" s="40" t="n">
        <v>63000</v>
      </c>
      <c r="B703" s="39" t="n">
        <v>63099</v>
      </c>
      <c r="C703" s="5" t="s">
        <v>41</v>
      </c>
      <c r="D703" s="5"/>
      <c r="E703" s="5"/>
      <c r="F703" s="5"/>
      <c r="G703" s="5" t="n">
        <v>63000</v>
      </c>
      <c r="H703" s="5" t="n">
        <v>63099</v>
      </c>
      <c r="I703" s="5" t="n">
        <v>61</v>
      </c>
      <c r="J703" s="5" t="n">
        <v>2</v>
      </c>
      <c r="K703" s="5"/>
      <c r="L703" s="26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</row>
    <row r="704" customFormat="false" ht="14.4" hidden="true" customHeight="false" outlineLevel="0" collapsed="false">
      <c r="A704" s="40" t="n">
        <v>63100</v>
      </c>
      <c r="B704" s="39" t="n">
        <v>63199</v>
      </c>
      <c r="C704" s="5" t="s">
        <v>41</v>
      </c>
      <c r="D704" s="5"/>
      <c r="E704" s="5"/>
      <c r="F704" s="5"/>
      <c r="G704" s="5" t="n">
        <v>63100</v>
      </c>
      <c r="H704" s="5" t="n">
        <v>63199</v>
      </c>
      <c r="I704" s="5" t="n">
        <v>61</v>
      </c>
      <c r="J704" s="5" t="n">
        <v>2</v>
      </c>
      <c r="K704" s="5"/>
      <c r="L704" s="26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</row>
    <row r="705" customFormat="false" ht="14.4" hidden="true" customHeight="false" outlineLevel="0" collapsed="false">
      <c r="A705" s="40" t="n">
        <v>63200</v>
      </c>
      <c r="B705" s="39" t="n">
        <v>63299</v>
      </c>
      <c r="C705" s="5" t="s">
        <v>41</v>
      </c>
      <c r="D705" s="5"/>
      <c r="E705" s="5"/>
      <c r="F705" s="5"/>
      <c r="G705" s="5" t="n">
        <v>63200</v>
      </c>
      <c r="H705" s="5" t="n">
        <v>63299</v>
      </c>
      <c r="I705" s="5" t="n">
        <v>61</v>
      </c>
      <c r="J705" s="5" t="n">
        <v>2</v>
      </c>
      <c r="K705" s="5"/>
      <c r="L705" s="26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</row>
    <row r="706" customFormat="false" ht="14.4" hidden="true" customHeight="false" outlineLevel="0" collapsed="false">
      <c r="A706" s="40" t="n">
        <v>63300</v>
      </c>
      <c r="B706" s="39" t="n">
        <v>63399</v>
      </c>
      <c r="C706" s="5" t="s">
        <v>41</v>
      </c>
      <c r="D706" s="5"/>
      <c r="E706" s="5"/>
      <c r="F706" s="5"/>
      <c r="G706" s="5" t="n">
        <v>63300</v>
      </c>
      <c r="H706" s="5" t="n">
        <v>63399</v>
      </c>
      <c r="I706" s="5" t="n">
        <v>61</v>
      </c>
      <c r="J706" s="5" t="n">
        <v>3</v>
      </c>
      <c r="K706" s="5"/>
      <c r="L706" s="26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</row>
    <row r="707" customFormat="false" ht="14.4" hidden="true" customHeight="false" outlineLevel="0" collapsed="false">
      <c r="A707" s="40" t="n">
        <v>63400</v>
      </c>
      <c r="B707" s="39" t="n">
        <v>63499</v>
      </c>
      <c r="C707" s="5" t="s">
        <v>41</v>
      </c>
      <c r="D707" s="5"/>
      <c r="E707" s="5"/>
      <c r="F707" s="5"/>
      <c r="G707" s="5" t="n">
        <v>63400</v>
      </c>
      <c r="H707" s="5" t="n">
        <v>63499</v>
      </c>
      <c r="I707" s="5" t="n">
        <v>61</v>
      </c>
      <c r="J707" s="5" t="n">
        <v>2</v>
      </c>
      <c r="K707" s="5"/>
      <c r="L707" s="26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</row>
    <row r="708" customFormat="false" ht="14.4" hidden="true" customHeight="false" outlineLevel="0" collapsed="false">
      <c r="A708" s="40" t="n">
        <v>63500</v>
      </c>
      <c r="B708" s="39" t="n">
        <v>63524</v>
      </c>
      <c r="C708" s="5" t="s">
        <v>41</v>
      </c>
      <c r="D708" s="5"/>
      <c r="E708" s="5"/>
      <c r="F708" s="5"/>
      <c r="G708" s="5" t="n">
        <v>63500</v>
      </c>
      <c r="H708" s="5" t="n">
        <v>63524</v>
      </c>
      <c r="I708" s="5" t="n">
        <v>61</v>
      </c>
      <c r="J708" s="5" t="n">
        <v>2</v>
      </c>
      <c r="K708" s="5"/>
      <c r="L708" s="26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</row>
    <row r="709" customFormat="false" ht="14.4" hidden="true" customHeight="false" outlineLevel="0" collapsed="false">
      <c r="A709" s="40" t="n">
        <v>63525</v>
      </c>
      <c r="B709" s="39" t="n">
        <v>63525</v>
      </c>
      <c r="C709" s="5" t="s">
        <v>40</v>
      </c>
      <c r="D709" s="5"/>
      <c r="E709" s="5"/>
      <c r="F709" s="5"/>
      <c r="G709" s="5" t="n">
        <v>63525</v>
      </c>
      <c r="H709" s="5" t="n">
        <v>63525</v>
      </c>
      <c r="I709" s="5" t="n">
        <v>61</v>
      </c>
      <c r="J709" s="5" t="n">
        <v>1</v>
      </c>
      <c r="K709" s="5"/>
      <c r="L709" s="26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</row>
    <row r="710" customFormat="false" ht="14.4" hidden="true" customHeight="false" outlineLevel="0" collapsed="false">
      <c r="A710" s="40" t="n">
        <v>63526</v>
      </c>
      <c r="B710" s="39" t="n">
        <v>63599</v>
      </c>
      <c r="C710" s="5" t="s">
        <v>41</v>
      </c>
      <c r="D710" s="5"/>
      <c r="E710" s="5"/>
      <c r="F710" s="5"/>
      <c r="G710" s="5" t="n">
        <v>63526</v>
      </c>
      <c r="H710" s="5" t="n">
        <v>63599</v>
      </c>
      <c r="I710" s="5" t="n">
        <v>61</v>
      </c>
      <c r="J710" s="5" t="n">
        <v>2</v>
      </c>
      <c r="K710" s="5"/>
      <c r="L710" s="26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</row>
    <row r="711" customFormat="false" ht="14.4" hidden="true" customHeight="false" outlineLevel="0" collapsed="false">
      <c r="A711" s="40" t="n">
        <v>63600</v>
      </c>
      <c r="B711" s="39" t="n">
        <v>63699</v>
      </c>
      <c r="C711" s="5" t="s">
        <v>41</v>
      </c>
      <c r="D711" s="5"/>
      <c r="E711" s="5"/>
      <c r="F711" s="5"/>
      <c r="G711" s="5" t="n">
        <v>63600</v>
      </c>
      <c r="H711" s="5" t="n">
        <v>63699</v>
      </c>
      <c r="I711" s="5" t="n">
        <v>61</v>
      </c>
      <c r="J711" s="5" t="n">
        <v>3</v>
      </c>
      <c r="K711" s="5"/>
      <c r="L711" s="26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</row>
    <row r="712" customFormat="false" ht="14.4" hidden="true" customHeight="false" outlineLevel="0" collapsed="false">
      <c r="A712" s="40" t="n">
        <v>63700</v>
      </c>
      <c r="B712" s="39" t="n">
        <v>63799</v>
      </c>
      <c r="C712" s="5" t="s">
        <v>41</v>
      </c>
      <c r="D712" s="5"/>
      <c r="E712" s="5"/>
      <c r="F712" s="5"/>
      <c r="G712" s="5" t="n">
        <v>63700</v>
      </c>
      <c r="H712" s="5" t="n">
        <v>63799</v>
      </c>
      <c r="I712" s="5" t="n">
        <v>61</v>
      </c>
      <c r="J712" s="5" t="n">
        <v>3</v>
      </c>
      <c r="K712" s="5"/>
      <c r="L712" s="26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</row>
    <row r="713" customFormat="false" ht="14.4" hidden="true" customHeight="false" outlineLevel="0" collapsed="false">
      <c r="A713" s="40" t="n">
        <v>63800</v>
      </c>
      <c r="B713" s="39" t="n">
        <v>63899</v>
      </c>
      <c r="C713" s="5" t="s">
        <v>41</v>
      </c>
      <c r="D713" s="5"/>
      <c r="E713" s="5"/>
      <c r="F713" s="5"/>
      <c r="G713" s="5" t="n">
        <v>63800</v>
      </c>
      <c r="H713" s="5" t="n">
        <v>63899</v>
      </c>
      <c r="I713" s="5" t="n">
        <v>61</v>
      </c>
      <c r="J713" s="5" t="n">
        <v>4</v>
      </c>
      <c r="K713" s="5"/>
      <c r="L713" s="26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</row>
    <row r="714" customFormat="false" ht="14.4" hidden="true" customHeight="false" outlineLevel="0" collapsed="false">
      <c r="A714" s="40" t="n">
        <v>63900</v>
      </c>
      <c r="B714" s="39" t="n">
        <v>63999</v>
      </c>
      <c r="C714" s="5" t="s">
        <v>41</v>
      </c>
      <c r="D714" s="5"/>
      <c r="E714" s="5"/>
      <c r="F714" s="5"/>
      <c r="G714" s="5" t="n">
        <v>63900</v>
      </c>
      <c r="H714" s="5" t="n">
        <v>63999</v>
      </c>
      <c r="I714" s="5" t="n">
        <v>61</v>
      </c>
      <c r="J714" s="5" t="n">
        <v>4</v>
      </c>
      <c r="K714" s="5"/>
      <c r="L714" s="26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</row>
    <row r="715" customFormat="false" ht="14.4" hidden="true" customHeight="false" outlineLevel="0" collapsed="false">
      <c r="A715" s="40" t="n">
        <v>64000</v>
      </c>
      <c r="B715" s="39" t="n">
        <v>64099</v>
      </c>
      <c r="C715" s="5" t="s">
        <v>41</v>
      </c>
      <c r="D715" s="5"/>
      <c r="E715" s="5"/>
      <c r="F715" s="5"/>
      <c r="G715" s="5" t="n">
        <v>64000</v>
      </c>
      <c r="H715" s="5" t="n">
        <v>64099</v>
      </c>
      <c r="I715" s="5" t="n">
        <v>61</v>
      </c>
      <c r="J715" s="5" t="n">
        <v>3</v>
      </c>
      <c r="K715" s="5"/>
      <c r="L715" s="26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</row>
    <row r="716" customFormat="false" ht="14.4" hidden="true" customHeight="false" outlineLevel="0" collapsed="false">
      <c r="A716" s="40" t="n">
        <v>64100</v>
      </c>
      <c r="B716" s="39" t="n">
        <v>64199</v>
      </c>
      <c r="C716" s="5" t="s">
        <v>41</v>
      </c>
      <c r="D716" s="5"/>
      <c r="E716" s="5"/>
      <c r="F716" s="5"/>
      <c r="G716" s="5" t="n">
        <v>64100</v>
      </c>
      <c r="H716" s="5" t="n">
        <v>64199</v>
      </c>
      <c r="I716" s="5" t="n">
        <v>61</v>
      </c>
      <c r="J716" s="5" t="n">
        <v>2</v>
      </c>
      <c r="K716" s="5"/>
      <c r="L716" s="26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</row>
    <row r="717" customFormat="false" ht="14.4" hidden="true" customHeight="false" outlineLevel="0" collapsed="false">
      <c r="A717" s="40" t="n">
        <v>64200</v>
      </c>
      <c r="B717" s="39" t="n">
        <v>64299</v>
      </c>
      <c r="C717" s="5" t="s">
        <v>41</v>
      </c>
      <c r="D717" s="5"/>
      <c r="E717" s="5"/>
      <c r="F717" s="5"/>
      <c r="G717" s="5" t="n">
        <v>64200</v>
      </c>
      <c r="H717" s="5" t="n">
        <v>64299</v>
      </c>
      <c r="I717" s="5" t="n">
        <v>61</v>
      </c>
      <c r="J717" s="5" t="n">
        <v>3</v>
      </c>
      <c r="K717" s="5"/>
      <c r="L717" s="26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</row>
    <row r="718" customFormat="false" ht="14.4" hidden="true" customHeight="false" outlineLevel="0" collapsed="false">
      <c r="A718" s="40" t="n">
        <v>64300</v>
      </c>
      <c r="B718" s="39" t="n">
        <v>64399</v>
      </c>
      <c r="C718" s="5" t="s">
        <v>41</v>
      </c>
      <c r="D718" s="5"/>
      <c r="E718" s="5"/>
      <c r="F718" s="5"/>
      <c r="G718" s="5" t="n">
        <v>64300</v>
      </c>
      <c r="H718" s="5" t="n">
        <v>64399</v>
      </c>
      <c r="I718" s="5" t="n">
        <v>61</v>
      </c>
      <c r="J718" s="5" t="n">
        <v>6</v>
      </c>
      <c r="K718" s="5"/>
      <c r="L718" s="26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</row>
    <row r="719" customFormat="false" ht="14.4" hidden="true" customHeight="false" outlineLevel="0" collapsed="false">
      <c r="A719" s="40" t="n">
        <v>64400</v>
      </c>
      <c r="B719" s="39" t="n">
        <v>64499</v>
      </c>
      <c r="C719" s="5" t="s">
        <v>41</v>
      </c>
      <c r="D719" s="5"/>
      <c r="E719" s="5"/>
      <c r="F719" s="5"/>
      <c r="G719" s="5" t="n">
        <v>64400</v>
      </c>
      <c r="H719" s="5" t="n">
        <v>64499</v>
      </c>
      <c r="I719" s="5" t="n">
        <v>61</v>
      </c>
      <c r="J719" s="5" t="n">
        <v>3</v>
      </c>
      <c r="K719" s="5"/>
      <c r="L719" s="26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</row>
    <row r="720" customFormat="false" ht="14.4" hidden="true" customHeight="false" outlineLevel="0" collapsed="false">
      <c r="A720" s="40" t="n">
        <v>64500</v>
      </c>
      <c r="B720" s="39" t="n">
        <v>64599</v>
      </c>
      <c r="C720" s="5" t="s">
        <v>41</v>
      </c>
      <c r="D720" s="5"/>
      <c r="E720" s="5"/>
      <c r="F720" s="5"/>
      <c r="G720" s="5" t="n">
        <v>64500</v>
      </c>
      <c r="H720" s="5" t="n">
        <v>64599</v>
      </c>
      <c r="I720" s="5" t="n">
        <v>61</v>
      </c>
      <c r="J720" s="5" t="n">
        <v>3</v>
      </c>
      <c r="K720" s="5"/>
      <c r="L720" s="26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</row>
    <row r="721" customFormat="false" ht="14.4" hidden="true" customHeight="false" outlineLevel="0" collapsed="false">
      <c r="A721" s="40" t="n">
        <v>64600</v>
      </c>
      <c r="B721" s="39" t="n">
        <v>64699</v>
      </c>
      <c r="C721" s="5" t="s">
        <v>33</v>
      </c>
      <c r="D721" s="5"/>
      <c r="E721" s="5"/>
      <c r="F721" s="5"/>
      <c r="G721" s="5" t="n">
        <v>64600</v>
      </c>
      <c r="H721" s="5" t="n">
        <v>64699</v>
      </c>
      <c r="I721" s="5" t="n">
        <v>49</v>
      </c>
      <c r="J721" s="5" t="n">
        <v>3</v>
      </c>
      <c r="K721" s="5"/>
      <c r="L721" s="26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</row>
    <row r="722" customFormat="false" ht="14.4" hidden="true" customHeight="false" outlineLevel="0" collapsed="false">
      <c r="A722" s="40" t="n">
        <v>64700</v>
      </c>
      <c r="B722" s="39" t="n">
        <v>64799</v>
      </c>
      <c r="C722" s="5" t="s">
        <v>41</v>
      </c>
      <c r="D722" s="5"/>
      <c r="E722" s="5"/>
      <c r="F722" s="5"/>
      <c r="G722" s="5" t="n">
        <v>64700</v>
      </c>
      <c r="H722" s="5" t="n">
        <v>64799</v>
      </c>
      <c r="I722" s="5" t="n">
        <v>61</v>
      </c>
      <c r="J722" s="5" t="n">
        <v>6</v>
      </c>
      <c r="K722" s="5"/>
      <c r="L722" s="26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</row>
    <row r="723" customFormat="false" ht="14.4" hidden="true" customHeight="false" outlineLevel="0" collapsed="false">
      <c r="A723" s="40" t="n">
        <v>64800</v>
      </c>
      <c r="B723" s="39" t="n">
        <v>64899</v>
      </c>
      <c r="C723" s="5" t="s">
        <v>33</v>
      </c>
      <c r="D723" s="5"/>
      <c r="E723" s="5"/>
      <c r="F723" s="5"/>
      <c r="G723" s="5" t="n">
        <v>64800</v>
      </c>
      <c r="H723" s="5" t="n">
        <v>64899</v>
      </c>
      <c r="I723" s="5" t="n">
        <v>49</v>
      </c>
      <c r="J723" s="5" t="n">
        <v>4</v>
      </c>
      <c r="K723" s="5"/>
      <c r="L723" s="26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</row>
    <row r="724" customFormat="false" ht="14.4" hidden="true" customHeight="false" outlineLevel="0" collapsed="false">
      <c r="A724" s="40" t="n">
        <v>64900</v>
      </c>
      <c r="B724" s="39" t="n">
        <v>64999</v>
      </c>
      <c r="C724" s="5" t="s">
        <v>41</v>
      </c>
      <c r="D724" s="5"/>
      <c r="E724" s="5"/>
      <c r="F724" s="5"/>
      <c r="G724" s="5" t="n">
        <v>64900</v>
      </c>
      <c r="H724" s="5" t="n">
        <v>64999</v>
      </c>
      <c r="I724" s="5" t="n">
        <v>61</v>
      </c>
      <c r="J724" s="5" t="n">
        <v>4</v>
      </c>
      <c r="K724" s="5"/>
      <c r="L724" s="26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</row>
    <row r="725" customFormat="false" ht="14.4" hidden="true" customHeight="false" outlineLevel="0" collapsed="false">
      <c r="A725" s="40" t="n">
        <v>65000</v>
      </c>
      <c r="B725" s="39" t="n">
        <v>65099</v>
      </c>
      <c r="C725" s="5" t="s">
        <v>42</v>
      </c>
      <c r="D725" s="5"/>
      <c r="E725" s="5"/>
      <c r="F725" s="5"/>
      <c r="G725" s="5" t="n">
        <v>65000</v>
      </c>
      <c r="H725" s="5" t="n">
        <v>65099</v>
      </c>
      <c r="I725" s="5" t="n">
        <v>65</v>
      </c>
      <c r="J725" s="5" t="n">
        <v>1</v>
      </c>
      <c r="K725" s="5"/>
      <c r="L725" s="26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</row>
    <row r="726" customFormat="false" ht="14.4" hidden="true" customHeight="false" outlineLevel="0" collapsed="false">
      <c r="A726" s="40" t="n">
        <v>65100</v>
      </c>
      <c r="B726" s="39" t="n">
        <v>65199</v>
      </c>
      <c r="C726" s="5" t="s">
        <v>42</v>
      </c>
      <c r="D726" s="5"/>
      <c r="E726" s="5"/>
      <c r="F726" s="5"/>
      <c r="G726" s="5" t="n">
        <v>65100</v>
      </c>
      <c r="H726" s="5" t="n">
        <v>65199</v>
      </c>
      <c r="I726" s="5" t="n">
        <v>65</v>
      </c>
      <c r="J726" s="5" t="n">
        <v>1</v>
      </c>
      <c r="K726" s="5"/>
      <c r="L726" s="26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</row>
    <row r="727" customFormat="false" ht="14.4" hidden="true" customHeight="false" outlineLevel="0" collapsed="false">
      <c r="A727" s="40" t="n">
        <v>65200</v>
      </c>
      <c r="B727" s="39" t="n">
        <v>65299</v>
      </c>
      <c r="C727" s="5" t="s">
        <v>42</v>
      </c>
      <c r="D727" s="5"/>
      <c r="E727" s="5"/>
      <c r="F727" s="5"/>
      <c r="G727" s="5" t="n">
        <v>65200</v>
      </c>
      <c r="H727" s="5" t="n">
        <v>65299</v>
      </c>
      <c r="I727" s="5" t="n">
        <v>65</v>
      </c>
      <c r="J727" s="5" t="n">
        <v>1</v>
      </c>
      <c r="K727" s="5"/>
      <c r="L727" s="26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</row>
    <row r="728" customFormat="false" ht="14.4" hidden="true" customHeight="false" outlineLevel="0" collapsed="false">
      <c r="A728" s="40" t="n">
        <v>65300</v>
      </c>
      <c r="B728" s="39" t="n">
        <v>65399</v>
      </c>
      <c r="C728" s="5" t="s">
        <v>42</v>
      </c>
      <c r="D728" s="5"/>
      <c r="E728" s="5"/>
      <c r="F728" s="5"/>
      <c r="G728" s="5" t="n">
        <v>65300</v>
      </c>
      <c r="H728" s="5" t="n">
        <v>65399</v>
      </c>
      <c r="I728" s="5" t="n">
        <v>65</v>
      </c>
      <c r="J728" s="5" t="n">
        <v>1</v>
      </c>
      <c r="K728" s="5"/>
      <c r="L728" s="26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</row>
    <row r="729" customFormat="false" ht="14.4" hidden="true" customHeight="false" outlineLevel="0" collapsed="false">
      <c r="A729" s="40" t="n">
        <v>65400</v>
      </c>
      <c r="B729" s="39" t="n">
        <v>65499</v>
      </c>
      <c r="C729" s="5" t="s">
        <v>42</v>
      </c>
      <c r="D729" s="5"/>
      <c r="E729" s="5"/>
      <c r="F729" s="5"/>
      <c r="G729" s="5" t="n">
        <v>65400</v>
      </c>
      <c r="H729" s="5" t="n">
        <v>65499</v>
      </c>
      <c r="I729" s="5" t="n">
        <v>65</v>
      </c>
      <c r="J729" s="5" t="n">
        <v>1</v>
      </c>
      <c r="K729" s="5"/>
      <c r="L729" s="26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</row>
    <row r="730" customFormat="false" ht="14.4" hidden="true" customHeight="false" outlineLevel="0" collapsed="false">
      <c r="A730" s="40" t="n">
        <v>65500</v>
      </c>
      <c r="B730" s="39" t="n">
        <v>65599</v>
      </c>
      <c r="C730" s="5" t="s">
        <v>42</v>
      </c>
      <c r="D730" s="5"/>
      <c r="E730" s="5"/>
      <c r="F730" s="5"/>
      <c r="G730" s="5" t="n">
        <v>65500</v>
      </c>
      <c r="H730" s="5" t="n">
        <v>65599</v>
      </c>
      <c r="I730" s="5" t="n">
        <v>65</v>
      </c>
      <c r="J730" s="5" t="n">
        <v>1</v>
      </c>
      <c r="K730" s="5"/>
      <c r="L730" s="26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</row>
    <row r="731" customFormat="false" ht="14.4" hidden="true" customHeight="false" outlineLevel="0" collapsed="false">
      <c r="A731" s="40" t="n">
        <v>65600</v>
      </c>
      <c r="B731" s="39" t="n">
        <v>65699</v>
      </c>
      <c r="C731" s="5" t="s">
        <v>42</v>
      </c>
      <c r="D731" s="5"/>
      <c r="E731" s="5"/>
      <c r="F731" s="5"/>
      <c r="G731" s="5" t="n">
        <v>65600</v>
      </c>
      <c r="H731" s="5" t="n">
        <v>65699</v>
      </c>
      <c r="I731" s="5" t="n">
        <v>65</v>
      </c>
      <c r="J731" s="5" t="n">
        <v>1</v>
      </c>
      <c r="K731" s="5"/>
      <c r="L731" s="26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</row>
    <row r="732" customFormat="false" ht="14.4" hidden="true" customHeight="false" outlineLevel="0" collapsed="false">
      <c r="A732" s="40" t="n">
        <v>65700</v>
      </c>
      <c r="B732" s="39" t="n">
        <v>65799</v>
      </c>
      <c r="C732" s="5" t="s">
        <v>42</v>
      </c>
      <c r="D732" s="5"/>
      <c r="E732" s="5"/>
      <c r="F732" s="5"/>
      <c r="G732" s="5" t="n">
        <v>65700</v>
      </c>
      <c r="H732" s="5" t="n">
        <v>65799</v>
      </c>
      <c r="I732" s="5" t="n">
        <v>65</v>
      </c>
      <c r="J732" s="5" t="n">
        <v>1</v>
      </c>
      <c r="K732" s="5"/>
      <c r="L732" s="26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</row>
    <row r="733" customFormat="false" ht="14.4" hidden="true" customHeight="false" outlineLevel="0" collapsed="false">
      <c r="A733" s="40" t="n">
        <v>65800</v>
      </c>
      <c r="B733" s="39" t="n">
        <v>65899</v>
      </c>
      <c r="C733" s="5" t="s">
        <v>42</v>
      </c>
      <c r="D733" s="5"/>
      <c r="E733" s="5"/>
      <c r="F733" s="5"/>
      <c r="G733" s="5" t="n">
        <v>65800</v>
      </c>
      <c r="H733" s="5" t="n">
        <v>65899</v>
      </c>
      <c r="I733" s="5" t="n">
        <v>65</v>
      </c>
      <c r="J733" s="5" t="n">
        <v>1</v>
      </c>
      <c r="K733" s="5"/>
      <c r="L733" s="26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</row>
    <row r="734" customFormat="false" ht="14.4" hidden="true" customHeight="false" outlineLevel="0" collapsed="false">
      <c r="A734" s="40" t="n">
        <v>65900</v>
      </c>
      <c r="B734" s="39" t="n">
        <v>65999</v>
      </c>
      <c r="C734" s="5" t="s">
        <v>42</v>
      </c>
      <c r="D734" s="5"/>
      <c r="E734" s="5"/>
      <c r="F734" s="5"/>
      <c r="G734" s="5" t="n">
        <v>65900</v>
      </c>
      <c r="H734" s="5" t="n">
        <v>65999</v>
      </c>
      <c r="I734" s="5" t="n">
        <v>65</v>
      </c>
      <c r="J734" s="5" t="n">
        <v>1</v>
      </c>
      <c r="K734" s="5"/>
      <c r="L734" s="26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</row>
    <row r="735" customFormat="false" ht="14.4" hidden="true" customHeight="false" outlineLevel="0" collapsed="false">
      <c r="A735" s="40" t="n">
        <v>66000</v>
      </c>
      <c r="B735" s="39" t="n">
        <v>66099</v>
      </c>
      <c r="C735" s="5" t="s">
        <v>43</v>
      </c>
      <c r="D735" s="5"/>
      <c r="E735" s="5"/>
      <c r="F735" s="5"/>
      <c r="G735" s="5" t="n">
        <v>66000</v>
      </c>
      <c r="H735" s="5" t="n">
        <v>66099</v>
      </c>
      <c r="I735" s="5" t="n">
        <v>65</v>
      </c>
      <c r="J735" s="5" t="n">
        <v>6</v>
      </c>
      <c r="K735" s="5"/>
      <c r="L735" s="26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</row>
    <row r="736" customFormat="false" ht="14.4" hidden="true" customHeight="false" outlineLevel="0" collapsed="false">
      <c r="A736" s="40" t="n">
        <v>66100</v>
      </c>
      <c r="B736" s="39" t="n">
        <v>66199</v>
      </c>
      <c r="C736" s="5" t="s">
        <v>43</v>
      </c>
      <c r="D736" s="5"/>
      <c r="E736" s="5"/>
      <c r="F736" s="5"/>
      <c r="G736" s="5" t="n">
        <v>66100</v>
      </c>
      <c r="H736" s="5" t="n">
        <v>66199</v>
      </c>
      <c r="I736" s="5" t="n">
        <v>65</v>
      </c>
      <c r="J736" s="5" t="n">
        <v>5</v>
      </c>
      <c r="K736" s="5"/>
      <c r="L736" s="26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</row>
    <row r="737" customFormat="false" ht="14.4" hidden="true" customHeight="false" outlineLevel="0" collapsed="false">
      <c r="A737" s="40" t="n">
        <v>66200</v>
      </c>
      <c r="B737" s="39" t="n">
        <v>66299</v>
      </c>
      <c r="C737" s="5" t="s">
        <v>43</v>
      </c>
      <c r="D737" s="5"/>
      <c r="E737" s="5"/>
      <c r="F737" s="5"/>
      <c r="G737" s="5" t="n">
        <v>66200</v>
      </c>
      <c r="H737" s="5" t="n">
        <v>66299</v>
      </c>
      <c r="I737" s="5" t="n">
        <v>65</v>
      </c>
      <c r="J737" s="5" t="n">
        <v>5</v>
      </c>
      <c r="K737" s="5"/>
      <c r="L737" s="26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</row>
    <row r="738" customFormat="false" ht="14.4" hidden="true" customHeight="false" outlineLevel="0" collapsed="false">
      <c r="A738" s="40" t="n">
        <v>66300</v>
      </c>
      <c r="B738" s="39" t="n">
        <v>66399</v>
      </c>
      <c r="C738" s="5" t="s">
        <v>43</v>
      </c>
      <c r="D738" s="5"/>
      <c r="E738" s="5"/>
      <c r="F738" s="5"/>
      <c r="G738" s="5" t="n">
        <v>66300</v>
      </c>
      <c r="H738" s="5" t="n">
        <v>66399</v>
      </c>
      <c r="I738" s="5" t="n">
        <v>65</v>
      </c>
      <c r="J738" s="5" t="n">
        <v>5</v>
      </c>
      <c r="K738" s="5"/>
      <c r="L738" s="26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</row>
    <row r="739" customFormat="false" ht="14.4" hidden="true" customHeight="false" outlineLevel="0" collapsed="false">
      <c r="A739" s="40" t="n">
        <v>66400</v>
      </c>
      <c r="B739" s="39" t="n">
        <v>66499</v>
      </c>
      <c r="C739" s="5" t="s">
        <v>43</v>
      </c>
      <c r="D739" s="5"/>
      <c r="E739" s="5"/>
      <c r="F739" s="5"/>
      <c r="G739" s="5" t="n">
        <v>66400</v>
      </c>
      <c r="H739" s="5" t="n">
        <v>66499</v>
      </c>
      <c r="I739" s="5" t="n">
        <v>65</v>
      </c>
      <c r="J739" s="5" t="n">
        <v>4</v>
      </c>
      <c r="K739" s="5"/>
      <c r="L739" s="26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</row>
    <row r="740" customFormat="false" ht="14.4" hidden="true" customHeight="false" outlineLevel="0" collapsed="false">
      <c r="A740" s="40" t="n">
        <v>66500</v>
      </c>
      <c r="B740" s="39" t="n">
        <v>66599</v>
      </c>
      <c r="C740" s="5" t="s">
        <v>43</v>
      </c>
      <c r="D740" s="5"/>
      <c r="E740" s="5"/>
      <c r="F740" s="5"/>
      <c r="G740" s="5" t="n">
        <v>66500</v>
      </c>
      <c r="H740" s="5" t="n">
        <v>66599</v>
      </c>
      <c r="I740" s="5" t="n">
        <v>65</v>
      </c>
      <c r="J740" s="5" t="n">
        <v>5</v>
      </c>
      <c r="K740" s="5"/>
      <c r="L740" s="26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</row>
    <row r="741" customFormat="false" ht="14.4" hidden="true" customHeight="false" outlineLevel="0" collapsed="false">
      <c r="A741" s="40" t="n">
        <v>66600</v>
      </c>
      <c r="B741" s="39" t="n">
        <v>66699</v>
      </c>
      <c r="C741" s="5" t="s">
        <v>43</v>
      </c>
      <c r="D741" s="5"/>
      <c r="E741" s="5"/>
      <c r="F741" s="5"/>
      <c r="G741" s="5" t="n">
        <v>66600</v>
      </c>
      <c r="H741" s="5" t="n">
        <v>66699</v>
      </c>
      <c r="I741" s="5" t="n">
        <v>65</v>
      </c>
      <c r="J741" s="5" t="n">
        <v>5</v>
      </c>
      <c r="K741" s="5"/>
      <c r="L741" s="26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</row>
    <row r="742" customFormat="false" ht="14.4" hidden="true" customHeight="false" outlineLevel="0" collapsed="false">
      <c r="A742" s="40" t="n">
        <v>66700</v>
      </c>
      <c r="B742" s="39" t="n">
        <v>66799</v>
      </c>
      <c r="C742" s="5" t="s">
        <v>43</v>
      </c>
      <c r="D742" s="5"/>
      <c r="E742" s="5"/>
      <c r="F742" s="5"/>
      <c r="G742" s="5" t="n">
        <v>66700</v>
      </c>
      <c r="H742" s="5" t="n">
        <v>66799</v>
      </c>
      <c r="I742" s="5" t="n">
        <v>65</v>
      </c>
      <c r="J742" s="5" t="n">
        <v>4</v>
      </c>
      <c r="K742" s="5"/>
      <c r="L742" s="26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</row>
    <row r="743" customFormat="false" ht="14.4" hidden="true" customHeight="false" outlineLevel="0" collapsed="false">
      <c r="A743" s="40" t="n">
        <v>66800</v>
      </c>
      <c r="B743" s="39" t="n">
        <v>66899</v>
      </c>
      <c r="C743" s="5" t="s">
        <v>43</v>
      </c>
      <c r="D743" s="5"/>
      <c r="E743" s="5"/>
      <c r="F743" s="5"/>
      <c r="G743" s="5" t="n">
        <v>66800</v>
      </c>
      <c r="H743" s="5" t="n">
        <v>66899</v>
      </c>
      <c r="I743" s="5" t="n">
        <v>65</v>
      </c>
      <c r="J743" s="5" t="n">
        <v>3</v>
      </c>
      <c r="K743" s="5"/>
      <c r="L743" s="26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</row>
    <row r="744" customFormat="false" ht="14.4" hidden="true" customHeight="false" outlineLevel="0" collapsed="false">
      <c r="A744" s="40" t="n">
        <v>66900</v>
      </c>
      <c r="B744" s="39" t="n">
        <v>66999</v>
      </c>
      <c r="C744" s="5" t="s">
        <v>43</v>
      </c>
      <c r="D744" s="5"/>
      <c r="E744" s="5"/>
      <c r="F744" s="5"/>
      <c r="G744" s="5" t="n">
        <v>66900</v>
      </c>
      <c r="H744" s="5" t="n">
        <v>66999</v>
      </c>
      <c r="I744" s="5" t="n">
        <v>65</v>
      </c>
      <c r="J744" s="5" t="n">
        <v>3</v>
      </c>
      <c r="K744" s="5"/>
      <c r="L744" s="26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</row>
    <row r="745" customFormat="false" ht="14.4" hidden="true" customHeight="false" outlineLevel="0" collapsed="false">
      <c r="A745" s="40" t="n">
        <v>67000</v>
      </c>
      <c r="B745" s="39" t="n">
        <v>67099</v>
      </c>
      <c r="C745" s="5" t="s">
        <v>43</v>
      </c>
      <c r="D745" s="5"/>
      <c r="E745" s="5"/>
      <c r="F745" s="5"/>
      <c r="G745" s="5" t="n">
        <v>67000</v>
      </c>
      <c r="H745" s="5" t="n">
        <v>67099</v>
      </c>
      <c r="I745" s="5" t="n">
        <v>65</v>
      </c>
      <c r="J745" s="5" t="n">
        <v>3</v>
      </c>
      <c r="K745" s="5"/>
      <c r="L745" s="26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</row>
    <row r="746" customFormat="false" ht="14.4" hidden="true" customHeight="false" outlineLevel="0" collapsed="false">
      <c r="A746" s="40" t="n">
        <v>67100</v>
      </c>
      <c r="B746" s="39" t="n">
        <v>67199</v>
      </c>
      <c r="C746" s="5" t="s">
        <v>43</v>
      </c>
      <c r="D746" s="5"/>
      <c r="E746" s="5"/>
      <c r="F746" s="5"/>
      <c r="G746" s="5" t="n">
        <v>67100</v>
      </c>
      <c r="H746" s="5" t="n">
        <v>67199</v>
      </c>
      <c r="I746" s="5" t="n">
        <v>65</v>
      </c>
      <c r="J746" s="5" t="n">
        <v>3</v>
      </c>
      <c r="K746" s="5"/>
      <c r="L746" s="26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</row>
    <row r="747" customFormat="false" ht="14.4" hidden="true" customHeight="false" outlineLevel="0" collapsed="false">
      <c r="A747" s="40" t="n">
        <v>67200</v>
      </c>
      <c r="B747" s="39" t="n">
        <v>67299</v>
      </c>
      <c r="C747" s="5" t="s">
        <v>43</v>
      </c>
      <c r="D747" s="5"/>
      <c r="E747" s="5"/>
      <c r="F747" s="5"/>
      <c r="G747" s="5" t="n">
        <v>67200</v>
      </c>
      <c r="H747" s="5" t="n">
        <v>67299</v>
      </c>
      <c r="I747" s="5" t="n">
        <v>65</v>
      </c>
      <c r="J747" s="5" t="n">
        <v>2</v>
      </c>
      <c r="K747" s="5"/>
      <c r="L747" s="26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</row>
    <row r="748" customFormat="false" ht="14.4" hidden="true" customHeight="false" outlineLevel="0" collapsed="false">
      <c r="A748" s="40" t="n">
        <v>67300</v>
      </c>
      <c r="B748" s="39" t="n">
        <v>67399</v>
      </c>
      <c r="C748" s="5" t="s">
        <v>43</v>
      </c>
      <c r="D748" s="5"/>
      <c r="E748" s="5"/>
      <c r="F748" s="5"/>
      <c r="G748" s="5" t="n">
        <v>67300</v>
      </c>
      <c r="H748" s="5" t="n">
        <v>67399</v>
      </c>
      <c r="I748" s="5" t="n">
        <v>65</v>
      </c>
      <c r="J748" s="5" t="n">
        <v>3</v>
      </c>
      <c r="K748" s="5"/>
      <c r="L748" s="26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</row>
    <row r="749" customFormat="false" ht="14.4" hidden="true" customHeight="false" outlineLevel="0" collapsed="false">
      <c r="A749" s="40" t="n">
        <v>67400</v>
      </c>
      <c r="B749" s="39" t="n">
        <v>67499</v>
      </c>
      <c r="C749" s="5" t="s">
        <v>43</v>
      </c>
      <c r="D749" s="5"/>
      <c r="E749" s="5"/>
      <c r="F749" s="5"/>
      <c r="G749" s="5" t="n">
        <v>67400</v>
      </c>
      <c r="H749" s="5" t="n">
        <v>67499</v>
      </c>
      <c r="I749" s="5" t="n">
        <v>65</v>
      </c>
      <c r="J749" s="5" t="n">
        <v>2</v>
      </c>
      <c r="K749" s="5"/>
      <c r="L749" s="26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</row>
    <row r="750" customFormat="false" ht="14.4" hidden="true" customHeight="false" outlineLevel="0" collapsed="false">
      <c r="A750" s="40" t="n">
        <v>67500</v>
      </c>
      <c r="B750" s="39" t="n">
        <v>67599</v>
      </c>
      <c r="C750" s="5" t="s">
        <v>43</v>
      </c>
      <c r="D750" s="5"/>
      <c r="E750" s="5"/>
      <c r="F750" s="5"/>
      <c r="G750" s="5" t="n">
        <v>67500</v>
      </c>
      <c r="H750" s="5" t="n">
        <v>67599</v>
      </c>
      <c r="I750" s="5" t="n">
        <v>65</v>
      </c>
      <c r="J750" s="5" t="n">
        <v>2</v>
      </c>
      <c r="K750" s="5"/>
      <c r="L750" s="26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</row>
    <row r="751" customFormat="false" ht="14.4" hidden="true" customHeight="false" outlineLevel="0" collapsed="false">
      <c r="A751" s="40" t="n">
        <v>67600</v>
      </c>
      <c r="B751" s="39" t="n">
        <v>67699</v>
      </c>
      <c r="C751" s="5" t="s">
        <v>42</v>
      </c>
      <c r="D751" s="5"/>
      <c r="E751" s="5"/>
      <c r="F751" s="5"/>
      <c r="G751" s="5" t="n">
        <v>67600</v>
      </c>
      <c r="H751" s="5" t="n">
        <v>67699</v>
      </c>
      <c r="I751" s="5" t="n">
        <v>65</v>
      </c>
      <c r="J751" s="5" t="n">
        <v>1</v>
      </c>
      <c r="K751" s="5"/>
      <c r="L751" s="26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</row>
    <row r="752" customFormat="false" ht="14.4" hidden="true" customHeight="false" outlineLevel="0" collapsed="false">
      <c r="A752" s="40" t="n">
        <v>67700</v>
      </c>
      <c r="B752" s="39" t="n">
        <v>67799</v>
      </c>
      <c r="C752" s="5" t="s">
        <v>43</v>
      </c>
      <c r="D752" s="5"/>
      <c r="E752" s="5"/>
      <c r="F752" s="5"/>
      <c r="G752" s="5" t="n">
        <v>67700</v>
      </c>
      <c r="H752" s="5" t="n">
        <v>67799</v>
      </c>
      <c r="I752" s="5" t="n">
        <v>65</v>
      </c>
      <c r="J752" s="5" t="n">
        <v>2</v>
      </c>
      <c r="K752" s="5"/>
      <c r="L752" s="26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</row>
    <row r="753" customFormat="false" ht="14.4" hidden="true" customHeight="false" outlineLevel="0" collapsed="false">
      <c r="A753" s="40" t="n">
        <v>67800</v>
      </c>
      <c r="B753" s="39" t="n">
        <v>67899</v>
      </c>
      <c r="C753" s="5" t="s">
        <v>42</v>
      </c>
      <c r="D753" s="5"/>
      <c r="E753" s="5"/>
      <c r="F753" s="5"/>
      <c r="G753" s="5" t="n">
        <v>67800</v>
      </c>
      <c r="H753" s="5" t="n">
        <v>67899</v>
      </c>
      <c r="I753" s="5" t="n">
        <v>65</v>
      </c>
      <c r="J753" s="5" t="n">
        <v>1</v>
      </c>
      <c r="K753" s="5"/>
      <c r="L753" s="26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</row>
    <row r="754" customFormat="false" ht="14.4" hidden="true" customHeight="false" outlineLevel="0" collapsed="false">
      <c r="A754" s="40" t="n">
        <v>67900</v>
      </c>
      <c r="B754" s="39" t="n">
        <v>67999</v>
      </c>
      <c r="C754" s="5" t="s">
        <v>43</v>
      </c>
      <c r="D754" s="5"/>
      <c r="E754" s="5"/>
      <c r="F754" s="5"/>
      <c r="G754" s="5" t="n">
        <v>67900</v>
      </c>
      <c r="H754" s="5" t="n">
        <v>67999</v>
      </c>
      <c r="I754" s="5" t="n">
        <v>65</v>
      </c>
      <c r="J754" s="5" t="n">
        <v>4</v>
      </c>
      <c r="K754" s="5"/>
      <c r="L754" s="26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</row>
    <row r="755" customFormat="false" ht="14.4" hidden="true" customHeight="false" outlineLevel="0" collapsed="false">
      <c r="A755" s="40" t="n">
        <v>68000</v>
      </c>
      <c r="B755" s="39" t="n">
        <v>68099</v>
      </c>
      <c r="C755" s="5" t="s">
        <v>42</v>
      </c>
      <c r="D755" s="5"/>
      <c r="E755" s="5"/>
      <c r="F755" s="5"/>
      <c r="G755" s="5" t="n">
        <v>68000</v>
      </c>
      <c r="H755" s="5" t="n">
        <v>68099</v>
      </c>
      <c r="I755" s="5" t="n">
        <v>65</v>
      </c>
      <c r="J755" s="5" t="n">
        <v>1</v>
      </c>
      <c r="K755" s="5"/>
      <c r="L755" s="26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</row>
    <row r="756" customFormat="false" ht="14.4" hidden="true" customHeight="false" outlineLevel="0" collapsed="false">
      <c r="A756" s="40" t="n">
        <v>68100</v>
      </c>
      <c r="B756" s="39" t="n">
        <v>68199</v>
      </c>
      <c r="C756" s="5" t="s">
        <v>43</v>
      </c>
      <c r="D756" s="5"/>
      <c r="E756" s="5"/>
      <c r="F756" s="5"/>
      <c r="G756" s="5" t="n">
        <v>68100</v>
      </c>
      <c r="H756" s="5" t="n">
        <v>68199</v>
      </c>
      <c r="I756" s="5" t="n">
        <v>65</v>
      </c>
      <c r="J756" s="5" t="n">
        <v>3</v>
      </c>
      <c r="K756" s="5"/>
      <c r="L756" s="26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</row>
    <row r="757" customFormat="false" ht="14.4" hidden="true" customHeight="false" outlineLevel="0" collapsed="false">
      <c r="A757" s="40" t="n">
        <v>68200</v>
      </c>
      <c r="B757" s="39" t="n">
        <v>68299</v>
      </c>
      <c r="C757" s="5" t="s">
        <v>43</v>
      </c>
      <c r="D757" s="5"/>
      <c r="E757" s="5"/>
      <c r="F757" s="5"/>
      <c r="G757" s="5" t="n">
        <v>68200</v>
      </c>
      <c r="H757" s="5" t="n">
        <v>68299</v>
      </c>
      <c r="I757" s="5" t="n">
        <v>65</v>
      </c>
      <c r="J757" s="5" t="n">
        <v>3</v>
      </c>
      <c r="K757" s="5"/>
      <c r="L757" s="26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</row>
    <row r="758" customFormat="false" ht="14.4" hidden="true" customHeight="false" outlineLevel="0" collapsed="false">
      <c r="A758" s="40" t="n">
        <v>68300</v>
      </c>
      <c r="B758" s="39" t="n">
        <v>68399</v>
      </c>
      <c r="C758" s="5" t="s">
        <v>43</v>
      </c>
      <c r="D758" s="5"/>
      <c r="E758" s="5"/>
      <c r="F758" s="5"/>
      <c r="G758" s="5" t="n">
        <v>68300</v>
      </c>
      <c r="H758" s="5" t="n">
        <v>68399</v>
      </c>
      <c r="I758" s="5" t="n">
        <v>65</v>
      </c>
      <c r="J758" s="5" t="n">
        <v>4</v>
      </c>
      <c r="K758" s="5"/>
      <c r="L758" s="26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</row>
    <row r="759" customFormat="false" ht="14.4" hidden="true" customHeight="false" outlineLevel="0" collapsed="false">
      <c r="A759" s="40" t="n">
        <v>68400</v>
      </c>
      <c r="B759" s="39" t="n">
        <v>68499</v>
      </c>
      <c r="C759" s="5" t="s">
        <v>43</v>
      </c>
      <c r="D759" s="5"/>
      <c r="E759" s="5"/>
      <c r="F759" s="5"/>
      <c r="G759" s="5" t="n">
        <v>68400</v>
      </c>
      <c r="H759" s="5" t="n">
        <v>68499</v>
      </c>
      <c r="I759" s="5" t="n">
        <v>65</v>
      </c>
      <c r="J759" s="5" t="n">
        <v>4</v>
      </c>
      <c r="K759" s="5"/>
      <c r="L759" s="26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</row>
    <row r="760" customFormat="false" ht="14.4" hidden="true" customHeight="false" outlineLevel="0" collapsed="false">
      <c r="A760" s="40" t="n">
        <v>68500</v>
      </c>
      <c r="B760" s="39" t="n">
        <v>68599</v>
      </c>
      <c r="C760" s="5" t="s">
        <v>43</v>
      </c>
      <c r="D760" s="5"/>
      <c r="E760" s="5"/>
      <c r="F760" s="5"/>
      <c r="G760" s="5" t="n">
        <v>68500</v>
      </c>
      <c r="H760" s="5" t="n">
        <v>68599</v>
      </c>
      <c r="I760" s="5" t="n">
        <v>65</v>
      </c>
      <c r="J760" s="5" t="n">
        <v>4</v>
      </c>
      <c r="K760" s="5"/>
      <c r="L760" s="26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</row>
    <row r="761" customFormat="false" ht="14.4" hidden="true" customHeight="false" outlineLevel="0" collapsed="false">
      <c r="A761" s="40" t="n">
        <v>68600</v>
      </c>
      <c r="B761" s="39" t="n">
        <v>68699</v>
      </c>
      <c r="C761" s="5" t="s">
        <v>43</v>
      </c>
      <c r="D761" s="5"/>
      <c r="E761" s="5"/>
      <c r="F761" s="5"/>
      <c r="G761" s="5" t="n">
        <v>68600</v>
      </c>
      <c r="H761" s="5" t="n">
        <v>68699</v>
      </c>
      <c r="I761" s="5" t="n">
        <v>65</v>
      </c>
      <c r="J761" s="5" t="n">
        <v>6</v>
      </c>
      <c r="K761" s="5"/>
      <c r="L761" s="26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</row>
    <row r="762" customFormat="false" ht="14.4" hidden="true" customHeight="false" outlineLevel="0" collapsed="false">
      <c r="A762" s="40" t="n">
        <v>68700</v>
      </c>
      <c r="B762" s="39" t="n">
        <v>68799</v>
      </c>
      <c r="C762" s="5" t="s">
        <v>43</v>
      </c>
      <c r="D762" s="5"/>
      <c r="E762" s="5"/>
      <c r="F762" s="5"/>
      <c r="G762" s="5" t="n">
        <v>68700</v>
      </c>
      <c r="H762" s="5" t="n">
        <v>68799</v>
      </c>
      <c r="I762" s="5" t="n">
        <v>65</v>
      </c>
      <c r="J762" s="5" t="n">
        <v>5</v>
      </c>
      <c r="K762" s="5"/>
      <c r="L762" s="26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</row>
    <row r="763" customFormat="false" ht="14.4" hidden="true" customHeight="false" outlineLevel="0" collapsed="false">
      <c r="A763" s="40" t="n">
        <v>68800</v>
      </c>
      <c r="B763" s="39" t="n">
        <v>68899</v>
      </c>
      <c r="C763" s="5" t="s">
        <v>43</v>
      </c>
      <c r="D763" s="5"/>
      <c r="E763" s="5"/>
      <c r="F763" s="5"/>
      <c r="G763" s="5" t="n">
        <v>68800</v>
      </c>
      <c r="H763" s="5" t="n">
        <v>68899</v>
      </c>
      <c r="I763" s="5" t="n">
        <v>65</v>
      </c>
      <c r="J763" s="5" t="n">
        <v>6</v>
      </c>
      <c r="K763" s="5"/>
      <c r="L763" s="26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</row>
    <row r="764" customFormat="false" ht="14.4" hidden="true" customHeight="false" outlineLevel="0" collapsed="false">
      <c r="A764" s="40" t="n">
        <v>68900</v>
      </c>
      <c r="B764" s="39" t="n">
        <v>68999</v>
      </c>
      <c r="C764" s="5" t="s">
        <v>43</v>
      </c>
      <c r="D764" s="5"/>
      <c r="E764" s="5"/>
      <c r="F764" s="5"/>
      <c r="G764" s="5" t="n">
        <v>68900</v>
      </c>
      <c r="H764" s="5" t="n">
        <v>68999</v>
      </c>
      <c r="I764" s="5" t="n">
        <v>65</v>
      </c>
      <c r="J764" s="5" t="n">
        <v>6</v>
      </c>
      <c r="K764" s="5"/>
      <c r="L764" s="26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</row>
    <row r="765" customFormat="false" ht="14.4" hidden="true" customHeight="false" outlineLevel="0" collapsed="false">
      <c r="A765" s="40" t="n">
        <v>69000</v>
      </c>
      <c r="B765" s="39" t="n">
        <v>69099</v>
      </c>
      <c r="C765" s="5" t="s">
        <v>44</v>
      </c>
      <c r="D765" s="5"/>
      <c r="E765" s="5"/>
      <c r="F765" s="5"/>
      <c r="G765" s="5" t="n">
        <v>69000</v>
      </c>
      <c r="H765" s="5" t="n">
        <v>69099</v>
      </c>
      <c r="I765" s="5" t="n">
        <v>69</v>
      </c>
      <c r="J765" s="5" t="n">
        <v>1</v>
      </c>
      <c r="K765" s="5"/>
      <c r="L765" s="26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</row>
    <row r="766" customFormat="false" ht="14.4" hidden="true" customHeight="false" outlineLevel="0" collapsed="false">
      <c r="A766" s="40" t="n">
        <v>69100</v>
      </c>
      <c r="B766" s="39" t="n">
        <v>69199</v>
      </c>
      <c r="C766" s="5" t="s">
        <v>44</v>
      </c>
      <c r="D766" s="5"/>
      <c r="E766" s="5"/>
      <c r="F766" s="5"/>
      <c r="G766" s="5" t="n">
        <v>69100</v>
      </c>
      <c r="H766" s="5" t="n">
        <v>69199</v>
      </c>
      <c r="I766" s="5" t="n">
        <v>69</v>
      </c>
      <c r="J766" s="5" t="n">
        <v>1</v>
      </c>
      <c r="K766" s="5"/>
      <c r="L766" s="26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</row>
    <row r="767" customFormat="false" ht="14.4" hidden="true" customHeight="false" outlineLevel="0" collapsed="false">
      <c r="A767" s="40" t="n">
        <v>69200</v>
      </c>
      <c r="B767" s="39" t="n">
        <v>69299</v>
      </c>
      <c r="C767" s="5" t="s">
        <v>44</v>
      </c>
      <c r="D767" s="5"/>
      <c r="E767" s="5"/>
      <c r="F767" s="5"/>
      <c r="G767" s="5" t="n">
        <v>69200</v>
      </c>
      <c r="H767" s="5" t="n">
        <v>69299</v>
      </c>
      <c r="I767" s="5" t="n">
        <v>69</v>
      </c>
      <c r="J767" s="5" t="n">
        <v>1</v>
      </c>
      <c r="K767" s="5"/>
      <c r="L767" s="26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</row>
    <row r="768" customFormat="false" ht="14.4" hidden="true" customHeight="false" outlineLevel="0" collapsed="false">
      <c r="A768" s="40" t="n">
        <v>69300</v>
      </c>
      <c r="B768" s="39" t="n">
        <v>69399</v>
      </c>
      <c r="C768" s="5" t="s">
        <v>44</v>
      </c>
      <c r="D768" s="5"/>
      <c r="E768" s="5"/>
      <c r="F768" s="5"/>
      <c r="G768" s="5" t="n">
        <v>69300</v>
      </c>
      <c r="H768" s="5" t="n">
        <v>69399</v>
      </c>
      <c r="I768" s="5" t="n">
        <v>69</v>
      </c>
      <c r="J768" s="5" t="n">
        <v>1</v>
      </c>
      <c r="K768" s="5"/>
      <c r="L768" s="26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</row>
    <row r="769" customFormat="false" ht="14.4" hidden="true" customHeight="false" outlineLevel="0" collapsed="false">
      <c r="A769" s="40" t="n">
        <v>69400</v>
      </c>
      <c r="B769" s="39" t="n">
        <v>69499</v>
      </c>
      <c r="C769" s="5" t="s">
        <v>44</v>
      </c>
      <c r="D769" s="5"/>
      <c r="E769" s="5"/>
      <c r="F769" s="5"/>
      <c r="G769" s="5" t="n">
        <v>69400</v>
      </c>
      <c r="H769" s="5" t="n">
        <v>69499</v>
      </c>
      <c r="I769" s="5" t="n">
        <v>69</v>
      </c>
      <c r="J769" s="5" t="n">
        <v>1</v>
      </c>
      <c r="K769" s="5"/>
      <c r="L769" s="26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</row>
    <row r="770" customFormat="false" ht="14.4" hidden="true" customHeight="false" outlineLevel="0" collapsed="false">
      <c r="A770" s="40" t="n">
        <v>69500</v>
      </c>
      <c r="B770" s="39" t="n">
        <v>69599</v>
      </c>
      <c r="C770" s="5" t="s">
        <v>44</v>
      </c>
      <c r="D770" s="5"/>
      <c r="E770" s="5"/>
      <c r="F770" s="5"/>
      <c r="G770" s="5" t="n">
        <v>69500</v>
      </c>
      <c r="H770" s="5" t="n">
        <v>69599</v>
      </c>
      <c r="I770" s="5" t="n">
        <v>69</v>
      </c>
      <c r="J770" s="5" t="n">
        <v>1</v>
      </c>
      <c r="K770" s="5"/>
      <c r="L770" s="26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</row>
    <row r="771" customFormat="false" ht="14.4" hidden="true" customHeight="false" outlineLevel="0" collapsed="false">
      <c r="A771" s="40" t="n">
        <v>69600</v>
      </c>
      <c r="B771" s="39" t="n">
        <v>69699</v>
      </c>
      <c r="C771" s="5" t="s">
        <v>44</v>
      </c>
      <c r="D771" s="5"/>
      <c r="E771" s="5"/>
      <c r="F771" s="5"/>
      <c r="G771" s="5" t="n">
        <v>69600</v>
      </c>
      <c r="H771" s="5" t="n">
        <v>69699</v>
      </c>
      <c r="I771" s="5" t="n">
        <v>69</v>
      </c>
      <c r="J771" s="5" t="n">
        <v>1</v>
      </c>
      <c r="K771" s="5"/>
      <c r="L771" s="26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</row>
    <row r="772" customFormat="false" ht="14.4" hidden="true" customHeight="false" outlineLevel="0" collapsed="false">
      <c r="A772" s="40" t="n">
        <v>69700</v>
      </c>
      <c r="B772" s="39" t="n">
        <v>69799</v>
      </c>
      <c r="C772" s="5" t="s">
        <v>44</v>
      </c>
      <c r="D772" s="5"/>
      <c r="E772" s="5"/>
      <c r="F772" s="5"/>
      <c r="G772" s="5" t="n">
        <v>69700</v>
      </c>
      <c r="H772" s="5" t="n">
        <v>69799</v>
      </c>
      <c r="I772" s="5" t="n">
        <v>69</v>
      </c>
      <c r="J772" s="5" t="n">
        <v>1</v>
      </c>
      <c r="K772" s="5"/>
      <c r="L772" s="26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</row>
    <row r="773" customFormat="false" ht="14.4" hidden="true" customHeight="false" outlineLevel="0" collapsed="false">
      <c r="A773" s="40" t="n">
        <v>69800</v>
      </c>
      <c r="B773" s="39" t="n">
        <v>69899</v>
      </c>
      <c r="C773" s="5" t="s">
        <v>44</v>
      </c>
      <c r="D773" s="5"/>
      <c r="E773" s="5"/>
      <c r="F773" s="5"/>
      <c r="G773" s="5" t="n">
        <v>69800</v>
      </c>
      <c r="H773" s="5" t="n">
        <v>69899</v>
      </c>
      <c r="I773" s="5" t="n">
        <v>69</v>
      </c>
      <c r="J773" s="5" t="n">
        <v>1</v>
      </c>
      <c r="K773" s="5"/>
      <c r="L773" s="26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</row>
    <row r="774" customFormat="false" ht="14.4" hidden="true" customHeight="false" outlineLevel="0" collapsed="false">
      <c r="A774" s="40" t="n">
        <v>69900</v>
      </c>
      <c r="B774" s="39" t="n">
        <v>69999</v>
      </c>
      <c r="C774" s="5" t="s">
        <v>44</v>
      </c>
      <c r="D774" s="5"/>
      <c r="E774" s="5"/>
      <c r="F774" s="5"/>
      <c r="G774" s="5" t="n">
        <v>69900</v>
      </c>
      <c r="H774" s="5" t="n">
        <v>69999</v>
      </c>
      <c r="I774" s="5" t="n">
        <v>69</v>
      </c>
      <c r="J774" s="5" t="n">
        <v>1</v>
      </c>
      <c r="K774" s="5"/>
      <c r="L774" s="26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</row>
    <row r="775" customFormat="false" ht="14.4" hidden="true" customHeight="false" outlineLevel="0" collapsed="false">
      <c r="A775" s="40" t="n">
        <v>70000</v>
      </c>
      <c r="B775" s="39" t="n">
        <v>70099</v>
      </c>
      <c r="C775" s="5" t="s">
        <v>44</v>
      </c>
      <c r="D775" s="5"/>
      <c r="E775" s="5"/>
      <c r="F775" s="5"/>
      <c r="G775" s="5" t="n">
        <v>70000</v>
      </c>
      <c r="H775" s="5" t="n">
        <v>70099</v>
      </c>
      <c r="I775" s="5" t="n">
        <v>69</v>
      </c>
      <c r="J775" s="5" t="n">
        <v>1</v>
      </c>
      <c r="K775" s="5"/>
      <c r="L775" s="26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</row>
    <row r="776" customFormat="false" ht="14.4" hidden="true" customHeight="false" outlineLevel="0" collapsed="false">
      <c r="A776" s="40" t="n">
        <v>70100</v>
      </c>
      <c r="B776" s="39" t="n">
        <v>70199</v>
      </c>
      <c r="C776" s="5" t="s">
        <v>45</v>
      </c>
      <c r="D776" s="5"/>
      <c r="E776" s="5"/>
      <c r="F776" s="5"/>
      <c r="G776" s="5" t="n">
        <v>70100</v>
      </c>
      <c r="H776" s="5" t="n">
        <v>70199</v>
      </c>
      <c r="I776" s="5" t="n">
        <v>69</v>
      </c>
      <c r="J776" s="5" t="n">
        <v>2</v>
      </c>
      <c r="K776" s="5"/>
      <c r="L776" s="26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</row>
    <row r="777" customFormat="false" ht="14.4" hidden="true" customHeight="false" outlineLevel="0" collapsed="false">
      <c r="A777" s="40" t="n">
        <v>70200</v>
      </c>
      <c r="B777" s="39" t="n">
        <v>70299</v>
      </c>
      <c r="C777" s="5" t="s">
        <v>45</v>
      </c>
      <c r="D777" s="5"/>
      <c r="E777" s="5"/>
      <c r="F777" s="5"/>
      <c r="G777" s="5" t="n">
        <v>70200</v>
      </c>
      <c r="H777" s="5" t="n">
        <v>70299</v>
      </c>
      <c r="I777" s="5" t="n">
        <v>69</v>
      </c>
      <c r="J777" s="5" t="n">
        <v>3</v>
      </c>
      <c r="K777" s="5"/>
      <c r="L777" s="26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</row>
    <row r="778" customFormat="false" ht="14.4" hidden="true" customHeight="false" outlineLevel="0" collapsed="false">
      <c r="A778" s="40" t="n">
        <v>70300</v>
      </c>
      <c r="B778" s="39" t="n">
        <v>70399</v>
      </c>
      <c r="C778" s="5" t="s">
        <v>45</v>
      </c>
      <c r="D778" s="5"/>
      <c r="E778" s="5"/>
      <c r="F778" s="5"/>
      <c r="G778" s="5" t="n">
        <v>70300</v>
      </c>
      <c r="H778" s="5" t="n">
        <v>70399</v>
      </c>
      <c r="I778" s="5" t="n">
        <v>69</v>
      </c>
      <c r="J778" s="5" t="n">
        <v>4</v>
      </c>
      <c r="K778" s="5"/>
      <c r="L778" s="26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</row>
    <row r="779" customFormat="false" ht="14.4" hidden="true" customHeight="false" outlineLevel="0" collapsed="false">
      <c r="A779" s="40" t="n">
        <v>70400</v>
      </c>
      <c r="B779" s="39" t="n">
        <v>70499</v>
      </c>
      <c r="C779" s="5" t="s">
        <v>44</v>
      </c>
      <c r="D779" s="5"/>
      <c r="E779" s="5"/>
      <c r="F779" s="5"/>
      <c r="G779" s="5" t="n">
        <v>70400</v>
      </c>
      <c r="H779" s="5" t="n">
        <v>70499</v>
      </c>
      <c r="I779" s="5" t="n">
        <v>69</v>
      </c>
      <c r="J779" s="5" t="n">
        <v>1</v>
      </c>
      <c r="K779" s="5"/>
      <c r="L779" s="26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</row>
    <row r="780" customFormat="false" ht="14.4" hidden="true" customHeight="false" outlineLevel="0" collapsed="false">
      <c r="A780" s="40" t="n">
        <v>70500</v>
      </c>
      <c r="B780" s="39" t="n">
        <v>70599</v>
      </c>
      <c r="C780" s="5" t="s">
        <v>45</v>
      </c>
      <c r="D780" s="5"/>
      <c r="E780" s="5"/>
      <c r="F780" s="5"/>
      <c r="G780" s="5" t="n">
        <v>70500</v>
      </c>
      <c r="H780" s="5" t="n">
        <v>70599</v>
      </c>
      <c r="I780" s="5" t="n">
        <v>69</v>
      </c>
      <c r="J780" s="5" t="n">
        <v>2</v>
      </c>
      <c r="K780" s="5"/>
      <c r="L780" s="26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</row>
    <row r="781" customFormat="false" ht="14.4" hidden="true" customHeight="false" outlineLevel="0" collapsed="false">
      <c r="A781" s="40" t="n">
        <v>70600</v>
      </c>
      <c r="B781" s="39" t="n">
        <v>70699</v>
      </c>
      <c r="C781" s="5" t="s">
        <v>45</v>
      </c>
      <c r="D781" s="5"/>
      <c r="E781" s="5"/>
      <c r="F781" s="5"/>
      <c r="G781" s="5" t="n">
        <v>70600</v>
      </c>
      <c r="H781" s="5" t="n">
        <v>70699</v>
      </c>
      <c r="I781" s="5" t="n">
        <v>69</v>
      </c>
      <c r="J781" s="5" t="n">
        <v>3</v>
      </c>
      <c r="K781" s="5"/>
      <c r="L781" s="26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</row>
    <row r="782" customFormat="false" ht="14.4" hidden="true" customHeight="false" outlineLevel="0" collapsed="false">
      <c r="A782" s="40" t="n">
        <v>70700</v>
      </c>
      <c r="B782" s="39" t="n">
        <v>70799</v>
      </c>
      <c r="C782" s="5" t="s">
        <v>45</v>
      </c>
      <c r="D782" s="5"/>
      <c r="E782" s="5"/>
      <c r="F782" s="5"/>
      <c r="G782" s="5" t="n">
        <v>70700</v>
      </c>
      <c r="H782" s="5" t="n">
        <v>70799</v>
      </c>
      <c r="I782" s="5" t="n">
        <v>69</v>
      </c>
      <c r="J782" s="5" t="n">
        <v>3</v>
      </c>
      <c r="K782" s="5"/>
      <c r="L782" s="26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</row>
    <row r="783" customFormat="false" ht="14.4" hidden="true" customHeight="false" outlineLevel="0" collapsed="false">
      <c r="A783" s="40" t="n">
        <v>70800</v>
      </c>
      <c r="B783" s="39" t="n">
        <v>70899</v>
      </c>
      <c r="C783" s="5" t="s">
        <v>45</v>
      </c>
      <c r="D783" s="5"/>
      <c r="E783" s="5"/>
      <c r="F783" s="5"/>
      <c r="G783" s="5" t="n">
        <v>70800</v>
      </c>
      <c r="H783" s="5" t="n">
        <v>70899</v>
      </c>
      <c r="I783" s="5" t="n">
        <v>69</v>
      </c>
      <c r="J783" s="5" t="n">
        <v>3</v>
      </c>
      <c r="K783" s="5"/>
      <c r="L783" s="26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</row>
    <row r="784" customFormat="false" ht="14.4" hidden="true" customHeight="false" outlineLevel="0" collapsed="false">
      <c r="A784" s="40" t="n">
        <v>70900</v>
      </c>
      <c r="B784" s="39" t="n">
        <v>70999</v>
      </c>
      <c r="C784" s="5" t="s">
        <v>45</v>
      </c>
      <c r="D784" s="5"/>
      <c r="E784" s="5"/>
      <c r="F784" s="5"/>
      <c r="G784" s="5" t="n">
        <v>70900</v>
      </c>
      <c r="H784" s="5" t="n">
        <v>70999</v>
      </c>
      <c r="I784" s="5" t="n">
        <v>69</v>
      </c>
      <c r="J784" s="5" t="n">
        <v>3</v>
      </c>
      <c r="K784" s="5"/>
      <c r="L784" s="26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</row>
    <row r="785" customFormat="false" ht="14.4" hidden="true" customHeight="false" outlineLevel="0" collapsed="false">
      <c r="A785" s="40" t="n">
        <v>71000</v>
      </c>
      <c r="B785" s="39" t="n">
        <v>71099</v>
      </c>
      <c r="C785" s="5" t="s">
        <v>45</v>
      </c>
      <c r="D785" s="5"/>
      <c r="E785" s="5"/>
      <c r="F785" s="5"/>
      <c r="G785" s="5" t="n">
        <v>71000</v>
      </c>
      <c r="H785" s="5" t="n">
        <v>71099</v>
      </c>
      <c r="I785" s="5" t="n">
        <v>69</v>
      </c>
      <c r="J785" s="5" t="n">
        <v>3</v>
      </c>
      <c r="K785" s="5"/>
      <c r="L785" s="26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</row>
    <row r="786" customFormat="false" ht="14.4" hidden="true" customHeight="false" outlineLevel="0" collapsed="false">
      <c r="A786" s="40" t="n">
        <v>71100</v>
      </c>
      <c r="B786" s="39" t="n">
        <v>71199</v>
      </c>
      <c r="C786" s="5" t="s">
        <v>45</v>
      </c>
      <c r="D786" s="5"/>
      <c r="E786" s="5"/>
      <c r="F786" s="5"/>
      <c r="G786" s="5" t="n">
        <v>71100</v>
      </c>
      <c r="H786" s="5" t="n">
        <v>71199</v>
      </c>
      <c r="I786" s="5" t="n">
        <v>69</v>
      </c>
      <c r="J786" s="5" t="n">
        <v>4</v>
      </c>
      <c r="K786" s="5"/>
      <c r="L786" s="26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</row>
    <row r="787" customFormat="false" ht="14.4" hidden="true" customHeight="false" outlineLevel="0" collapsed="false">
      <c r="A787" s="40" t="n">
        <v>71200</v>
      </c>
      <c r="B787" s="39" t="n">
        <v>71299</v>
      </c>
      <c r="C787" s="5" t="s">
        <v>45</v>
      </c>
      <c r="D787" s="5"/>
      <c r="E787" s="5"/>
      <c r="F787" s="5"/>
      <c r="G787" s="5" t="n">
        <v>71000</v>
      </c>
      <c r="H787" s="5" t="n">
        <v>71099</v>
      </c>
      <c r="I787" s="5" t="n">
        <v>69</v>
      </c>
      <c r="J787" s="5" t="n">
        <v>3</v>
      </c>
      <c r="K787" s="5"/>
      <c r="L787" s="26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</row>
    <row r="788" customFormat="false" ht="14.4" hidden="true" customHeight="false" outlineLevel="0" collapsed="false">
      <c r="A788" s="40" t="n">
        <v>71300</v>
      </c>
      <c r="B788" s="39" t="n">
        <v>71399</v>
      </c>
      <c r="C788" s="5" t="s">
        <v>45</v>
      </c>
      <c r="D788" s="5"/>
      <c r="E788" s="5"/>
      <c r="F788" s="5"/>
      <c r="G788" s="5" t="n">
        <v>71300</v>
      </c>
      <c r="H788" s="5" t="n">
        <v>71399</v>
      </c>
      <c r="I788" s="5" t="n">
        <v>69</v>
      </c>
      <c r="J788" s="5" t="n">
        <v>2</v>
      </c>
      <c r="K788" s="5"/>
      <c r="L788" s="26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</row>
    <row r="789" customFormat="false" ht="14.4" hidden="true" customHeight="false" outlineLevel="0" collapsed="false">
      <c r="A789" s="40" t="n">
        <v>71400</v>
      </c>
      <c r="B789" s="39" t="n">
        <v>71499</v>
      </c>
      <c r="C789" s="5" t="s">
        <v>45</v>
      </c>
      <c r="D789" s="5"/>
      <c r="E789" s="5"/>
      <c r="F789" s="5"/>
      <c r="G789" s="5" t="n">
        <v>71400</v>
      </c>
      <c r="H789" s="5" t="n">
        <v>71499</v>
      </c>
      <c r="I789" s="5" t="n">
        <v>69</v>
      </c>
      <c r="J789" s="5" t="n">
        <v>2</v>
      </c>
      <c r="K789" s="5"/>
      <c r="L789" s="26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</row>
    <row r="790" customFormat="false" ht="14.4" hidden="true" customHeight="false" outlineLevel="0" collapsed="false">
      <c r="A790" s="40" t="n">
        <v>71500</v>
      </c>
      <c r="B790" s="39" t="n">
        <v>71599</v>
      </c>
      <c r="C790" s="5" t="s">
        <v>45</v>
      </c>
      <c r="D790" s="5"/>
      <c r="E790" s="5"/>
      <c r="F790" s="5"/>
      <c r="G790" s="5" t="n">
        <v>71500</v>
      </c>
      <c r="H790" s="5" t="n">
        <v>71599</v>
      </c>
      <c r="I790" s="5" t="n">
        <v>69</v>
      </c>
      <c r="J790" s="5" t="n">
        <v>2</v>
      </c>
      <c r="K790" s="5"/>
      <c r="L790" s="26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</row>
    <row r="791" customFormat="false" ht="14.4" hidden="true" customHeight="false" outlineLevel="0" collapsed="false">
      <c r="A791" s="40" t="n">
        <v>71600</v>
      </c>
      <c r="B791" s="39" t="n">
        <v>71699</v>
      </c>
      <c r="C791" s="5" t="s">
        <v>45</v>
      </c>
      <c r="D791" s="5"/>
      <c r="E791" s="5"/>
      <c r="F791" s="5"/>
      <c r="G791" s="5" t="n">
        <v>71600</v>
      </c>
      <c r="H791" s="5" t="n">
        <v>71699</v>
      </c>
      <c r="I791" s="5" t="n">
        <v>69</v>
      </c>
      <c r="J791" s="5" t="n">
        <v>2</v>
      </c>
      <c r="K791" s="5"/>
      <c r="L791" s="26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</row>
    <row r="792" customFormat="false" ht="14.4" hidden="true" customHeight="false" outlineLevel="0" collapsed="false">
      <c r="A792" s="40" t="n">
        <v>71700</v>
      </c>
      <c r="B792" s="39" t="n">
        <v>71799</v>
      </c>
      <c r="C792" s="5" t="s">
        <v>45</v>
      </c>
      <c r="D792" s="5"/>
      <c r="E792" s="5"/>
      <c r="F792" s="5"/>
      <c r="G792" s="5" t="n">
        <v>71700</v>
      </c>
      <c r="H792" s="5" t="n">
        <v>71799</v>
      </c>
      <c r="I792" s="5" t="n">
        <v>69</v>
      </c>
      <c r="J792" s="5" t="n">
        <v>3</v>
      </c>
      <c r="K792" s="5"/>
      <c r="L792" s="26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</row>
    <row r="793" customFormat="false" ht="14.4" hidden="true" customHeight="false" outlineLevel="0" collapsed="false">
      <c r="A793" s="40" t="n">
        <v>71800</v>
      </c>
      <c r="B793" s="39" t="n">
        <v>71899</v>
      </c>
      <c r="C793" s="5" t="s">
        <v>45</v>
      </c>
      <c r="D793" s="5"/>
      <c r="E793" s="5"/>
      <c r="F793" s="5"/>
      <c r="G793" s="5" t="n">
        <v>71800</v>
      </c>
      <c r="H793" s="5" t="n">
        <v>71899</v>
      </c>
      <c r="I793" s="5" t="n">
        <v>69</v>
      </c>
      <c r="J793" s="5" t="n">
        <v>3</v>
      </c>
      <c r="K793" s="5"/>
      <c r="L793" s="26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</row>
    <row r="794" customFormat="false" ht="14.4" hidden="true" customHeight="false" outlineLevel="0" collapsed="false">
      <c r="A794" s="40" t="n">
        <v>71900</v>
      </c>
      <c r="B794" s="39" t="n">
        <v>71999</v>
      </c>
      <c r="C794" s="5" t="s">
        <v>45</v>
      </c>
      <c r="D794" s="5"/>
      <c r="E794" s="5"/>
      <c r="F794" s="5"/>
      <c r="G794" s="5" t="n">
        <v>71900</v>
      </c>
      <c r="H794" s="5" t="n">
        <v>71999</v>
      </c>
      <c r="I794" s="5" t="n">
        <v>69</v>
      </c>
      <c r="J794" s="5" t="n">
        <v>3</v>
      </c>
      <c r="K794" s="5"/>
      <c r="L794" s="26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</row>
    <row r="795" customFormat="false" ht="14.4" hidden="true" customHeight="false" outlineLevel="0" collapsed="false">
      <c r="A795" s="40" t="n">
        <v>72000</v>
      </c>
      <c r="B795" s="39" t="n">
        <v>72099</v>
      </c>
      <c r="C795" s="5" t="s">
        <v>45</v>
      </c>
      <c r="D795" s="5"/>
      <c r="E795" s="5"/>
      <c r="F795" s="5"/>
      <c r="G795" s="5" t="n">
        <v>72000</v>
      </c>
      <c r="H795" s="5" t="n">
        <v>72099</v>
      </c>
      <c r="I795" s="5" t="n">
        <v>69</v>
      </c>
      <c r="J795" s="5" t="n">
        <v>2</v>
      </c>
      <c r="K795" s="5"/>
      <c r="L795" s="26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</row>
    <row r="796" customFormat="false" ht="14.4" hidden="true" customHeight="false" outlineLevel="0" collapsed="false">
      <c r="A796" s="40" t="n">
        <v>72100</v>
      </c>
      <c r="B796" s="39" t="n">
        <v>72199</v>
      </c>
      <c r="C796" s="5" t="s">
        <v>45</v>
      </c>
      <c r="D796" s="5"/>
      <c r="E796" s="5"/>
      <c r="F796" s="5"/>
      <c r="G796" s="5" t="n">
        <v>72100</v>
      </c>
      <c r="H796" s="5" t="n">
        <v>72199</v>
      </c>
      <c r="I796" s="5" t="n">
        <v>69</v>
      </c>
      <c r="J796" s="5" t="n">
        <v>4</v>
      </c>
      <c r="K796" s="5"/>
      <c r="L796" s="26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</row>
    <row r="797" customFormat="false" ht="14.4" hidden="true" customHeight="false" outlineLevel="0" collapsed="false">
      <c r="A797" s="40" t="n">
        <v>72200</v>
      </c>
      <c r="B797" s="39" t="n">
        <v>72299</v>
      </c>
      <c r="C797" s="5" t="s">
        <v>45</v>
      </c>
      <c r="D797" s="5"/>
      <c r="E797" s="5"/>
      <c r="F797" s="5"/>
      <c r="G797" s="5" t="n">
        <v>72200</v>
      </c>
      <c r="H797" s="5" t="n">
        <v>72299</v>
      </c>
      <c r="I797" s="5" t="n">
        <v>69</v>
      </c>
      <c r="J797" s="5" t="n">
        <v>3</v>
      </c>
      <c r="K797" s="5"/>
      <c r="L797" s="26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</row>
    <row r="798" customFormat="false" ht="14.4" hidden="true" customHeight="false" outlineLevel="0" collapsed="false">
      <c r="A798" s="40" t="n">
        <v>72300</v>
      </c>
      <c r="B798" s="39" t="n">
        <v>72399</v>
      </c>
      <c r="C798" s="5" t="s">
        <v>45</v>
      </c>
      <c r="D798" s="5"/>
      <c r="E798" s="5"/>
      <c r="F798" s="5"/>
      <c r="G798" s="5" t="n">
        <v>72300</v>
      </c>
      <c r="H798" s="5" t="n">
        <v>72399</v>
      </c>
      <c r="I798" s="5" t="n">
        <v>69</v>
      </c>
      <c r="J798" s="5" t="n">
        <v>3</v>
      </c>
      <c r="K798" s="5"/>
      <c r="L798" s="26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</row>
    <row r="799" customFormat="false" ht="14.4" hidden="true" customHeight="false" outlineLevel="0" collapsed="false">
      <c r="A799" s="40" t="n">
        <v>72400</v>
      </c>
      <c r="B799" s="39" t="n">
        <v>72499</v>
      </c>
      <c r="C799" s="5" t="s">
        <v>45</v>
      </c>
      <c r="D799" s="5"/>
      <c r="E799" s="5"/>
      <c r="F799" s="5"/>
      <c r="G799" s="5" t="n">
        <v>72400</v>
      </c>
      <c r="H799" s="5" t="n">
        <v>72499</v>
      </c>
      <c r="I799" s="5" t="n">
        <v>69</v>
      </c>
      <c r="J799" s="5" t="n">
        <v>4</v>
      </c>
      <c r="K799" s="5"/>
      <c r="L799" s="26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</row>
    <row r="800" customFormat="false" ht="14.4" hidden="true" customHeight="false" outlineLevel="0" collapsed="false">
      <c r="A800" s="40" t="n">
        <v>72500</v>
      </c>
      <c r="B800" s="39" t="n">
        <v>72599</v>
      </c>
      <c r="C800" s="5" t="s">
        <v>45</v>
      </c>
      <c r="D800" s="5"/>
      <c r="E800" s="5"/>
      <c r="F800" s="5"/>
      <c r="G800" s="5" t="n">
        <v>72500</v>
      </c>
      <c r="H800" s="5" t="n">
        <v>72599</v>
      </c>
      <c r="I800" s="5" t="n">
        <v>69</v>
      </c>
      <c r="J800" s="5" t="n">
        <v>4</v>
      </c>
      <c r="K800" s="5"/>
      <c r="L800" s="26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</row>
    <row r="801" customFormat="false" ht="14.4" hidden="true" customHeight="false" outlineLevel="0" collapsed="false">
      <c r="A801" s="40" t="n">
        <v>72600</v>
      </c>
      <c r="B801" s="39" t="n">
        <v>72699</v>
      </c>
      <c r="C801" s="5" t="s">
        <v>45</v>
      </c>
      <c r="D801" s="5"/>
      <c r="E801" s="5"/>
      <c r="F801" s="5"/>
      <c r="G801" s="5" t="n">
        <v>72600</v>
      </c>
      <c r="H801" s="5" t="n">
        <v>72699</v>
      </c>
      <c r="I801" s="5" t="n">
        <v>69</v>
      </c>
      <c r="J801" s="5" t="n">
        <v>4</v>
      </c>
      <c r="K801" s="5"/>
      <c r="L801" s="26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</row>
    <row r="802" customFormat="false" ht="14.4" hidden="true" customHeight="false" outlineLevel="0" collapsed="false">
      <c r="A802" s="40" t="n">
        <v>72700</v>
      </c>
      <c r="B802" s="39" t="n">
        <v>72799</v>
      </c>
      <c r="C802" s="5" t="s">
        <v>45</v>
      </c>
      <c r="D802" s="5"/>
      <c r="E802" s="5"/>
      <c r="F802" s="5"/>
      <c r="G802" s="5" t="n">
        <v>72700</v>
      </c>
      <c r="H802" s="5" t="n">
        <v>72799</v>
      </c>
      <c r="I802" s="5" t="n">
        <v>69</v>
      </c>
      <c r="J802" s="5" t="n">
        <v>4</v>
      </c>
      <c r="K802" s="5"/>
      <c r="L802" s="26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</row>
    <row r="803" customFormat="false" ht="14.4" hidden="true" customHeight="false" outlineLevel="0" collapsed="false">
      <c r="A803" s="40" t="n">
        <v>72800</v>
      </c>
      <c r="B803" s="39" t="n">
        <v>72899</v>
      </c>
      <c r="C803" s="5" t="s">
        <v>45</v>
      </c>
      <c r="D803" s="5"/>
      <c r="E803" s="5"/>
      <c r="F803" s="5"/>
      <c r="G803" s="5" t="n">
        <v>72800</v>
      </c>
      <c r="H803" s="5" t="n">
        <v>72899</v>
      </c>
      <c r="I803" s="5" t="n">
        <v>69</v>
      </c>
      <c r="J803" s="5" t="n">
        <v>4</v>
      </c>
      <c r="K803" s="5"/>
      <c r="L803" s="26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</row>
    <row r="804" customFormat="false" ht="14.4" hidden="true" customHeight="false" outlineLevel="0" collapsed="false">
      <c r="A804" s="40" t="n">
        <v>72900</v>
      </c>
      <c r="B804" s="39" t="n">
        <v>72999</v>
      </c>
      <c r="C804" s="5" t="s">
        <v>45</v>
      </c>
      <c r="D804" s="5"/>
      <c r="E804" s="5"/>
      <c r="F804" s="5"/>
      <c r="G804" s="5" t="n">
        <v>72900</v>
      </c>
      <c r="H804" s="5" t="n">
        <v>72999</v>
      </c>
      <c r="I804" s="5" t="n">
        <v>69</v>
      </c>
      <c r="J804" s="5" t="n">
        <v>4</v>
      </c>
      <c r="K804" s="5"/>
      <c r="L804" s="26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</row>
    <row r="805" customFormat="false" ht="14.4" hidden="true" customHeight="false" outlineLevel="0" collapsed="false">
      <c r="A805" s="40" t="n">
        <v>73000</v>
      </c>
      <c r="B805" s="39" t="n">
        <v>73099</v>
      </c>
      <c r="C805" s="5" t="s">
        <v>48</v>
      </c>
      <c r="D805" s="5"/>
      <c r="E805" s="5"/>
      <c r="F805" s="5"/>
      <c r="G805" s="5" t="n">
        <v>73000</v>
      </c>
      <c r="H805" s="5" t="n">
        <v>73099</v>
      </c>
      <c r="I805" s="5" t="n">
        <v>73</v>
      </c>
      <c r="J805" s="5" t="n">
        <v>1</v>
      </c>
      <c r="K805" s="5"/>
      <c r="L805" s="26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</row>
    <row r="806" customFormat="false" ht="14.4" hidden="true" customHeight="false" outlineLevel="0" collapsed="false">
      <c r="A806" s="40" t="n">
        <v>73100</v>
      </c>
      <c r="B806" s="39" t="n">
        <v>73199</v>
      </c>
      <c r="C806" s="5" t="s">
        <v>48</v>
      </c>
      <c r="D806" s="5"/>
      <c r="E806" s="5"/>
      <c r="F806" s="5"/>
      <c r="G806" s="5" t="n">
        <v>73100</v>
      </c>
      <c r="H806" s="5" t="n">
        <v>73199</v>
      </c>
      <c r="I806" s="5" t="n">
        <v>73</v>
      </c>
      <c r="J806" s="5" t="n">
        <v>1</v>
      </c>
      <c r="K806" s="5"/>
      <c r="L806" s="26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</row>
    <row r="807" customFormat="false" ht="14.4" hidden="true" customHeight="false" outlineLevel="0" collapsed="false">
      <c r="A807" s="40" t="n">
        <v>73200</v>
      </c>
      <c r="B807" s="39" t="n">
        <v>73299</v>
      </c>
      <c r="C807" s="5" t="s">
        <v>48</v>
      </c>
      <c r="D807" s="5"/>
      <c r="E807" s="5"/>
      <c r="F807" s="5"/>
      <c r="G807" s="5" t="n">
        <v>73200</v>
      </c>
      <c r="H807" s="5" t="n">
        <v>73299</v>
      </c>
      <c r="I807" s="5" t="n">
        <v>73</v>
      </c>
      <c r="J807" s="5" t="n">
        <v>1</v>
      </c>
      <c r="K807" s="5"/>
      <c r="L807" s="26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</row>
    <row r="808" customFormat="false" ht="14.4" hidden="true" customHeight="false" outlineLevel="0" collapsed="false">
      <c r="A808" s="40" t="n">
        <v>73300</v>
      </c>
      <c r="B808" s="39" t="n">
        <v>73399</v>
      </c>
      <c r="C808" s="5" t="s">
        <v>48</v>
      </c>
      <c r="D808" s="5"/>
      <c r="E808" s="5"/>
      <c r="F808" s="5"/>
      <c r="G808" s="5" t="n">
        <v>73300</v>
      </c>
      <c r="H808" s="5" t="n">
        <v>73399</v>
      </c>
      <c r="I808" s="5" t="n">
        <v>73</v>
      </c>
      <c r="J808" s="5" t="n">
        <v>1</v>
      </c>
      <c r="K808" s="5"/>
      <c r="L808" s="26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</row>
    <row r="809" customFormat="false" ht="14.4" hidden="true" customHeight="false" outlineLevel="0" collapsed="false">
      <c r="A809" s="40" t="n">
        <v>73400</v>
      </c>
      <c r="B809" s="39" t="n">
        <v>73499</v>
      </c>
      <c r="C809" s="5" t="s">
        <v>48</v>
      </c>
      <c r="D809" s="5"/>
      <c r="E809" s="5"/>
      <c r="F809" s="5"/>
      <c r="G809" s="5" t="n">
        <v>73400</v>
      </c>
      <c r="H809" s="5" t="n">
        <v>73499</v>
      </c>
      <c r="I809" s="5" t="n">
        <v>73</v>
      </c>
      <c r="J809" s="5" t="n">
        <v>1</v>
      </c>
      <c r="K809" s="5"/>
      <c r="L809" s="26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</row>
    <row r="810" customFormat="false" ht="14.4" hidden="true" customHeight="false" outlineLevel="0" collapsed="false">
      <c r="A810" s="40" t="n">
        <v>73500</v>
      </c>
      <c r="B810" s="39" t="n">
        <v>73599</v>
      </c>
      <c r="C810" s="5" t="s">
        <v>48</v>
      </c>
      <c r="D810" s="5"/>
      <c r="E810" s="5"/>
      <c r="F810" s="5"/>
      <c r="G810" s="5" t="n">
        <v>73500</v>
      </c>
      <c r="H810" s="5" t="n">
        <v>73599</v>
      </c>
      <c r="I810" s="5" t="n">
        <v>73</v>
      </c>
      <c r="J810" s="5" t="n">
        <v>1</v>
      </c>
      <c r="K810" s="5"/>
      <c r="L810" s="26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</row>
    <row r="811" customFormat="false" ht="14.4" hidden="true" customHeight="false" outlineLevel="0" collapsed="false">
      <c r="A811" s="40" t="n">
        <v>73600</v>
      </c>
      <c r="B811" s="39" t="n">
        <v>73699</v>
      </c>
      <c r="C811" s="5" t="s">
        <v>48</v>
      </c>
      <c r="D811" s="5"/>
      <c r="E811" s="5"/>
      <c r="F811" s="5"/>
      <c r="G811" s="5" t="n">
        <v>73600</v>
      </c>
      <c r="H811" s="5" t="n">
        <v>73699</v>
      </c>
      <c r="I811" s="5" t="n">
        <v>73</v>
      </c>
      <c r="J811" s="5" t="n">
        <v>1</v>
      </c>
      <c r="K811" s="5"/>
      <c r="L811" s="26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</row>
    <row r="812" customFormat="false" ht="14.4" hidden="true" customHeight="false" outlineLevel="0" collapsed="false">
      <c r="A812" s="40" t="n">
        <v>73700</v>
      </c>
      <c r="B812" s="39" t="n">
        <v>73799</v>
      </c>
      <c r="C812" s="5" t="s">
        <v>48</v>
      </c>
      <c r="D812" s="5"/>
      <c r="E812" s="5"/>
      <c r="F812" s="5"/>
      <c r="G812" s="5" t="n">
        <v>73700</v>
      </c>
      <c r="H812" s="5" t="n">
        <v>73799</v>
      </c>
      <c r="I812" s="5" t="n">
        <v>73</v>
      </c>
      <c r="J812" s="5" t="n">
        <v>1</v>
      </c>
      <c r="K812" s="5"/>
      <c r="L812" s="26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</row>
    <row r="813" customFormat="false" ht="14.4" hidden="true" customHeight="false" outlineLevel="0" collapsed="false">
      <c r="A813" s="40" t="n">
        <v>73800</v>
      </c>
      <c r="B813" s="39" t="n">
        <v>73899</v>
      </c>
      <c r="C813" s="5" t="s">
        <v>48</v>
      </c>
      <c r="D813" s="5"/>
      <c r="E813" s="5"/>
      <c r="F813" s="5"/>
      <c r="G813" s="5" t="n">
        <v>73800</v>
      </c>
      <c r="H813" s="5" t="n">
        <v>73899</v>
      </c>
      <c r="I813" s="5" t="n">
        <v>73</v>
      </c>
      <c r="J813" s="5" t="n">
        <v>1</v>
      </c>
      <c r="K813" s="5"/>
      <c r="L813" s="26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</row>
    <row r="814" customFormat="false" ht="14.4" hidden="true" customHeight="false" outlineLevel="0" collapsed="false">
      <c r="A814" s="40" t="n">
        <v>73900</v>
      </c>
      <c r="B814" s="39" t="n">
        <v>73999</v>
      </c>
      <c r="C814" s="5" t="s">
        <v>48</v>
      </c>
      <c r="D814" s="5"/>
      <c r="E814" s="5"/>
      <c r="F814" s="5"/>
      <c r="G814" s="5" t="n">
        <v>73900</v>
      </c>
      <c r="H814" s="5" t="n">
        <v>73999</v>
      </c>
      <c r="I814" s="5" t="n">
        <v>73</v>
      </c>
      <c r="J814" s="5" t="n">
        <v>1</v>
      </c>
      <c r="K814" s="5"/>
      <c r="L814" s="26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</row>
    <row r="815" customFormat="false" ht="14.4" hidden="true" customHeight="false" outlineLevel="0" collapsed="false">
      <c r="A815" s="40" t="n">
        <v>74000</v>
      </c>
      <c r="B815" s="39" t="n">
        <v>74099</v>
      </c>
      <c r="C815" s="5" t="s">
        <v>35</v>
      </c>
      <c r="D815" s="5"/>
      <c r="E815" s="5"/>
      <c r="F815" s="5"/>
      <c r="G815" s="5" t="n">
        <v>74000</v>
      </c>
      <c r="H815" s="5" t="n">
        <v>74099</v>
      </c>
      <c r="I815" s="5" t="n">
        <v>50</v>
      </c>
      <c r="J815" s="5" t="n">
        <v>2</v>
      </c>
      <c r="K815" s="5"/>
      <c r="L815" s="26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</row>
    <row r="816" customFormat="false" ht="14.4" hidden="true" customHeight="false" outlineLevel="0" collapsed="false">
      <c r="A816" s="40" t="n">
        <v>74100</v>
      </c>
      <c r="B816" s="39" t="n">
        <v>74199</v>
      </c>
      <c r="C816" s="5" t="s">
        <v>35</v>
      </c>
      <c r="D816" s="5"/>
      <c r="E816" s="5"/>
      <c r="F816" s="5"/>
      <c r="G816" s="5" t="n">
        <v>74100</v>
      </c>
      <c r="H816" s="5" t="n">
        <v>74199</v>
      </c>
      <c r="I816" s="5" t="n">
        <v>50</v>
      </c>
      <c r="J816" s="5" t="n">
        <v>2</v>
      </c>
      <c r="K816" s="5"/>
      <c r="L816" s="26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</row>
    <row r="817" customFormat="false" ht="14.4" hidden="true" customHeight="false" outlineLevel="0" collapsed="false">
      <c r="A817" s="40" t="n">
        <v>74200</v>
      </c>
      <c r="B817" s="39" t="n">
        <v>74299</v>
      </c>
      <c r="C817" s="5" t="s">
        <v>35</v>
      </c>
      <c r="D817" s="5"/>
      <c r="E817" s="5"/>
      <c r="F817" s="5"/>
      <c r="G817" s="5" t="n">
        <v>74200</v>
      </c>
      <c r="H817" s="5" t="n">
        <v>74299</v>
      </c>
      <c r="I817" s="5" t="n">
        <v>50</v>
      </c>
      <c r="J817" s="5" t="n">
        <v>2</v>
      </c>
      <c r="K817" s="5"/>
      <c r="L817" s="26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</row>
    <row r="818" customFormat="false" ht="14.4" hidden="true" customHeight="false" outlineLevel="0" collapsed="false">
      <c r="A818" s="40" t="n">
        <v>74300</v>
      </c>
      <c r="B818" s="39" t="n">
        <v>74399</v>
      </c>
      <c r="C818" s="5" t="s">
        <v>49</v>
      </c>
      <c r="D818" s="5"/>
      <c r="E818" s="5"/>
      <c r="F818" s="5"/>
      <c r="G818" s="5" t="n">
        <v>74300</v>
      </c>
      <c r="H818" s="5" t="n">
        <v>74399</v>
      </c>
      <c r="I818" s="5" t="n">
        <v>73</v>
      </c>
      <c r="J818" s="5" t="n">
        <v>2</v>
      </c>
      <c r="K818" s="5"/>
      <c r="L818" s="26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</row>
    <row r="819" customFormat="false" ht="14.4" hidden="true" customHeight="false" outlineLevel="0" collapsed="false">
      <c r="A819" s="40" t="n">
        <v>74400</v>
      </c>
      <c r="B819" s="39" t="n">
        <v>74499</v>
      </c>
      <c r="C819" s="5" t="s">
        <v>45</v>
      </c>
      <c r="D819" s="5"/>
      <c r="E819" s="5"/>
      <c r="F819" s="5"/>
      <c r="G819" s="5" t="n">
        <v>74400</v>
      </c>
      <c r="H819" s="5" t="n">
        <v>74499</v>
      </c>
      <c r="I819" s="5" t="n">
        <v>69</v>
      </c>
      <c r="J819" s="5" t="n">
        <v>3</v>
      </c>
      <c r="K819" s="5"/>
      <c r="L819" s="26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</row>
    <row r="820" customFormat="false" ht="14.4" hidden="true" customHeight="false" outlineLevel="0" collapsed="false">
      <c r="A820" s="40" t="n">
        <v>74500</v>
      </c>
      <c r="B820" s="39" t="n">
        <v>74599</v>
      </c>
      <c r="C820" s="5" t="s">
        <v>45</v>
      </c>
      <c r="D820" s="5"/>
      <c r="E820" s="5"/>
      <c r="F820" s="5"/>
      <c r="G820" s="5" t="n">
        <v>74500</v>
      </c>
      <c r="H820" s="5" t="n">
        <v>74599</v>
      </c>
      <c r="I820" s="5" t="n">
        <v>69</v>
      </c>
      <c r="J820" s="5" t="n">
        <v>3</v>
      </c>
      <c r="K820" s="5"/>
      <c r="L820" s="26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</row>
    <row r="821" customFormat="false" ht="14.4" hidden="true" customHeight="false" outlineLevel="0" collapsed="false">
      <c r="A821" s="40" t="n">
        <v>74600</v>
      </c>
      <c r="B821" s="39" t="n">
        <v>74699</v>
      </c>
      <c r="C821" s="5" t="s">
        <v>49</v>
      </c>
      <c r="D821" s="5"/>
      <c r="E821" s="5"/>
      <c r="F821" s="5"/>
      <c r="G821" s="5" t="n">
        <v>74600</v>
      </c>
      <c r="H821" s="5" t="n">
        <v>74699</v>
      </c>
      <c r="I821" s="5" t="n">
        <v>73</v>
      </c>
      <c r="J821" s="5" t="n">
        <v>3</v>
      </c>
      <c r="K821" s="5"/>
      <c r="L821" s="26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</row>
    <row r="822" customFormat="false" ht="14.4" hidden="true" customHeight="false" outlineLevel="0" collapsed="false">
      <c r="A822" s="40" t="n">
        <v>74700</v>
      </c>
      <c r="B822" s="39" t="n">
        <v>74799</v>
      </c>
      <c r="C822" s="5" t="s">
        <v>45</v>
      </c>
      <c r="D822" s="5"/>
      <c r="E822" s="5"/>
      <c r="F822" s="5"/>
      <c r="G822" s="5" t="n">
        <v>74700</v>
      </c>
      <c r="H822" s="5" t="n">
        <v>74799</v>
      </c>
      <c r="I822" s="5" t="n">
        <v>69</v>
      </c>
      <c r="J822" s="5" t="n">
        <v>4</v>
      </c>
      <c r="K822" s="5"/>
      <c r="L822" s="26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</row>
    <row r="823" customFormat="false" ht="14.4" hidden="true" customHeight="false" outlineLevel="0" collapsed="false">
      <c r="A823" s="40" t="n">
        <v>74800</v>
      </c>
      <c r="B823" s="39" t="n">
        <v>74899</v>
      </c>
      <c r="C823" s="5" t="s">
        <v>49</v>
      </c>
      <c r="D823" s="5"/>
      <c r="E823" s="5"/>
      <c r="F823" s="5"/>
      <c r="G823" s="5" t="n">
        <v>74800</v>
      </c>
      <c r="H823" s="5" t="n">
        <v>74899</v>
      </c>
      <c r="I823" s="5" t="n">
        <v>73</v>
      </c>
      <c r="J823" s="5" t="n">
        <v>2</v>
      </c>
      <c r="K823" s="5"/>
      <c r="L823" s="26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</row>
    <row r="824" customFormat="false" ht="14.4" hidden="true" customHeight="false" outlineLevel="0" collapsed="false">
      <c r="A824" s="40" t="n">
        <v>74900</v>
      </c>
      <c r="B824" s="39" t="n">
        <v>74999</v>
      </c>
      <c r="C824" s="5" t="s">
        <v>49</v>
      </c>
      <c r="D824" s="5"/>
      <c r="E824" s="5"/>
      <c r="F824" s="5"/>
      <c r="G824" s="5" t="n">
        <v>74900</v>
      </c>
      <c r="H824" s="5" t="n">
        <v>74999</v>
      </c>
      <c r="I824" s="5" t="n">
        <v>73</v>
      </c>
      <c r="J824" s="5" t="n">
        <v>2</v>
      </c>
      <c r="K824" s="5"/>
      <c r="L824" s="26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</row>
    <row r="825" customFormat="false" ht="14.4" hidden="true" customHeight="false" outlineLevel="0" collapsed="false">
      <c r="A825" s="40" t="n">
        <v>75000</v>
      </c>
      <c r="B825" s="39" t="n">
        <v>75099</v>
      </c>
      <c r="C825" s="5" t="s">
        <v>48</v>
      </c>
      <c r="D825" s="5"/>
      <c r="E825" s="5"/>
      <c r="F825" s="5"/>
      <c r="G825" s="5" t="n">
        <v>75000</v>
      </c>
      <c r="H825" s="5" t="n">
        <v>75099</v>
      </c>
      <c r="I825" s="5" t="n">
        <v>73</v>
      </c>
      <c r="J825" s="5" t="n">
        <v>1</v>
      </c>
      <c r="K825" s="5"/>
      <c r="L825" s="26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</row>
    <row r="826" customFormat="false" ht="14.4" hidden="true" customHeight="false" outlineLevel="0" collapsed="false">
      <c r="A826" s="40" t="n">
        <v>75100</v>
      </c>
      <c r="B826" s="39" t="n">
        <v>75199</v>
      </c>
      <c r="C826" s="5" t="s">
        <v>48</v>
      </c>
      <c r="D826" s="5"/>
      <c r="E826" s="5"/>
      <c r="F826" s="5"/>
      <c r="G826" s="5" t="n">
        <v>75100</v>
      </c>
      <c r="H826" s="5" t="n">
        <v>75199</v>
      </c>
      <c r="I826" s="5" t="n">
        <v>73</v>
      </c>
      <c r="J826" s="5" t="n">
        <v>1</v>
      </c>
      <c r="K826" s="5"/>
      <c r="L826" s="26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</row>
    <row r="827" customFormat="false" ht="14.4" hidden="true" customHeight="false" outlineLevel="0" collapsed="false">
      <c r="A827" s="40" t="n">
        <v>75200</v>
      </c>
      <c r="B827" s="39" t="n">
        <v>75299</v>
      </c>
      <c r="C827" s="5" t="s">
        <v>49</v>
      </c>
      <c r="D827" s="5"/>
      <c r="E827" s="5"/>
      <c r="F827" s="5"/>
      <c r="G827" s="5" t="n">
        <v>75200</v>
      </c>
      <c r="H827" s="5" t="n">
        <v>75299</v>
      </c>
      <c r="I827" s="5" t="n">
        <v>73</v>
      </c>
      <c r="J827" s="5" t="n">
        <v>3</v>
      </c>
      <c r="K827" s="5"/>
      <c r="L827" s="26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</row>
    <row r="828" customFormat="false" ht="14.4" hidden="true" customHeight="false" outlineLevel="0" collapsed="false">
      <c r="A828" s="40" t="n">
        <v>75300</v>
      </c>
      <c r="B828" s="39" t="n">
        <v>75399</v>
      </c>
      <c r="C828" s="5" t="s">
        <v>45</v>
      </c>
      <c r="D828" s="5"/>
      <c r="E828" s="5"/>
      <c r="F828" s="5"/>
      <c r="G828" s="5" t="n">
        <v>75300</v>
      </c>
      <c r="H828" s="5" t="n">
        <v>75399</v>
      </c>
      <c r="I828" s="5" t="n">
        <v>69</v>
      </c>
      <c r="J828" s="5" t="n">
        <v>5</v>
      </c>
      <c r="K828" s="5"/>
      <c r="L828" s="26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</row>
    <row r="829" customFormat="false" ht="14.4" hidden="true" customHeight="false" outlineLevel="0" collapsed="false">
      <c r="A829" s="40" t="n">
        <v>75400</v>
      </c>
      <c r="B829" s="39" t="n">
        <v>75499</v>
      </c>
      <c r="C829" s="5" t="s">
        <v>45</v>
      </c>
      <c r="D829" s="5"/>
      <c r="E829" s="5"/>
      <c r="F829" s="5"/>
      <c r="G829" s="5" t="n">
        <v>75400</v>
      </c>
      <c r="H829" s="5" t="n">
        <v>75499</v>
      </c>
      <c r="I829" s="5" t="n">
        <v>69</v>
      </c>
      <c r="J829" s="5" t="n">
        <v>4</v>
      </c>
      <c r="K829" s="5"/>
      <c r="L829" s="26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</row>
    <row r="830" customFormat="false" ht="14.4" hidden="true" customHeight="false" outlineLevel="0" collapsed="false">
      <c r="A830" s="40" t="n">
        <v>75500</v>
      </c>
      <c r="B830" s="39" t="n">
        <v>75599</v>
      </c>
      <c r="C830" s="5" t="s">
        <v>45</v>
      </c>
      <c r="D830" s="5"/>
      <c r="E830" s="5"/>
      <c r="F830" s="5"/>
      <c r="G830" s="5" t="n">
        <v>75500</v>
      </c>
      <c r="H830" s="5" t="n">
        <v>75599</v>
      </c>
      <c r="I830" s="5" t="n">
        <v>69</v>
      </c>
      <c r="J830" s="5" t="n">
        <v>5</v>
      </c>
      <c r="K830" s="5"/>
      <c r="L830" s="26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</row>
    <row r="831" customFormat="false" ht="14.4" hidden="true" customHeight="false" outlineLevel="0" collapsed="false">
      <c r="A831" s="40" t="n">
        <v>75600</v>
      </c>
      <c r="B831" s="39" t="n">
        <v>75699</v>
      </c>
      <c r="C831" s="5" t="s">
        <v>48</v>
      </c>
      <c r="D831" s="5"/>
      <c r="E831" s="5"/>
      <c r="F831" s="5"/>
      <c r="G831" s="5" t="n">
        <v>75600</v>
      </c>
      <c r="H831" s="5" t="n">
        <v>75699</v>
      </c>
      <c r="I831" s="5" t="n">
        <v>73</v>
      </c>
      <c r="J831" s="5" t="n">
        <v>1</v>
      </c>
      <c r="K831" s="5"/>
      <c r="L831" s="26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</row>
    <row r="832" customFormat="false" ht="14.4" hidden="true" customHeight="false" outlineLevel="0" collapsed="false">
      <c r="A832" s="40" t="n">
        <v>75700</v>
      </c>
      <c r="B832" s="39" t="n">
        <v>75799</v>
      </c>
      <c r="C832" s="5" t="s">
        <v>49</v>
      </c>
      <c r="D832" s="5"/>
      <c r="E832" s="5"/>
      <c r="F832" s="5"/>
      <c r="G832" s="5" t="n">
        <v>75700</v>
      </c>
      <c r="H832" s="5" t="n">
        <v>75799</v>
      </c>
      <c r="I832" s="5" t="n">
        <v>73</v>
      </c>
      <c r="J832" s="5" t="n">
        <v>2</v>
      </c>
      <c r="K832" s="5"/>
      <c r="L832" s="26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</row>
    <row r="833" customFormat="false" ht="14.4" hidden="true" customHeight="false" outlineLevel="0" collapsed="false">
      <c r="A833" s="40" t="n">
        <v>75800</v>
      </c>
      <c r="B833" s="39" t="n">
        <v>75899</v>
      </c>
      <c r="C833" s="5" t="s">
        <v>49</v>
      </c>
      <c r="D833" s="5"/>
      <c r="E833" s="5"/>
      <c r="F833" s="5"/>
      <c r="G833" s="5" t="n">
        <v>75800</v>
      </c>
      <c r="H833" s="5" t="n">
        <v>75899</v>
      </c>
      <c r="I833" s="5" t="n">
        <v>73</v>
      </c>
      <c r="J833" s="5" t="n">
        <v>2</v>
      </c>
      <c r="K833" s="5"/>
      <c r="L833" s="26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</row>
    <row r="834" customFormat="false" ht="14.4" hidden="true" customHeight="false" outlineLevel="0" collapsed="false">
      <c r="A834" s="40" t="n">
        <v>75900</v>
      </c>
      <c r="B834" s="39" t="n">
        <v>75999</v>
      </c>
      <c r="C834" s="5" t="s">
        <v>49</v>
      </c>
      <c r="D834" s="5"/>
      <c r="E834" s="5"/>
      <c r="F834" s="5"/>
      <c r="G834" s="5" t="n">
        <v>75900</v>
      </c>
      <c r="H834" s="5" t="n">
        <v>75999</v>
      </c>
      <c r="I834" s="5" t="n">
        <v>73</v>
      </c>
      <c r="J834" s="5" t="n">
        <v>2</v>
      </c>
      <c r="K834" s="5"/>
      <c r="L834" s="26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</row>
    <row r="835" customFormat="false" ht="14.4" hidden="true" customHeight="false" outlineLevel="0" collapsed="false">
      <c r="A835" s="40" t="n">
        <v>76000</v>
      </c>
      <c r="B835" s="39" t="n">
        <v>76099</v>
      </c>
      <c r="C835" s="5" t="s">
        <v>50</v>
      </c>
      <c r="D835" s="5"/>
      <c r="E835" s="5"/>
      <c r="F835" s="5"/>
      <c r="G835" s="5" t="n">
        <v>76000</v>
      </c>
      <c r="H835" s="5" t="n">
        <v>76099</v>
      </c>
      <c r="I835" s="5" t="n">
        <v>76</v>
      </c>
      <c r="J835" s="5" t="n">
        <v>1</v>
      </c>
      <c r="K835" s="5"/>
      <c r="L835" s="26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</row>
    <row r="836" customFormat="false" ht="14.4" hidden="true" customHeight="false" outlineLevel="0" collapsed="false">
      <c r="A836" s="40" t="n">
        <v>76100</v>
      </c>
      <c r="B836" s="39" t="n">
        <v>76199</v>
      </c>
      <c r="C836" s="5" t="s">
        <v>50</v>
      </c>
      <c r="D836" s="5"/>
      <c r="E836" s="5"/>
      <c r="F836" s="5"/>
      <c r="G836" s="5" t="n">
        <v>76100</v>
      </c>
      <c r="H836" s="5" t="n">
        <v>76199</v>
      </c>
      <c r="I836" s="5" t="n">
        <v>76</v>
      </c>
      <c r="J836" s="5" t="n">
        <v>1</v>
      </c>
      <c r="K836" s="5"/>
      <c r="L836" s="26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</row>
    <row r="837" customFormat="false" ht="14.4" hidden="true" customHeight="false" outlineLevel="0" collapsed="false">
      <c r="A837" s="40" t="n">
        <v>76200</v>
      </c>
      <c r="B837" s="39" t="n">
        <v>76299</v>
      </c>
      <c r="C837" s="5" t="s">
        <v>50</v>
      </c>
      <c r="D837" s="5"/>
      <c r="E837" s="5"/>
      <c r="F837" s="5"/>
      <c r="G837" s="5" t="n">
        <v>76200</v>
      </c>
      <c r="H837" s="5" t="n">
        <v>76299</v>
      </c>
      <c r="I837" s="5" t="n">
        <v>76</v>
      </c>
      <c r="J837" s="5" t="n">
        <v>1</v>
      </c>
      <c r="K837" s="5"/>
      <c r="L837" s="26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</row>
    <row r="838" customFormat="false" ht="14.4" hidden="true" customHeight="false" outlineLevel="0" collapsed="false">
      <c r="A838" s="40" t="n">
        <v>76300</v>
      </c>
      <c r="B838" s="39" t="n">
        <v>76399</v>
      </c>
      <c r="C838" s="5" t="s">
        <v>50</v>
      </c>
      <c r="D838" s="5"/>
      <c r="E838" s="5"/>
      <c r="F838" s="5"/>
      <c r="G838" s="5" t="n">
        <v>76300</v>
      </c>
      <c r="H838" s="5" t="n">
        <v>76399</v>
      </c>
      <c r="I838" s="5" t="n">
        <v>76</v>
      </c>
      <c r="J838" s="5" t="n">
        <v>1</v>
      </c>
      <c r="K838" s="5"/>
      <c r="L838" s="26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</row>
    <row r="839" customFormat="false" ht="14.4" hidden="true" customHeight="false" outlineLevel="0" collapsed="false">
      <c r="A839" s="40" t="n">
        <v>76400</v>
      </c>
      <c r="B839" s="39" t="n">
        <v>76499</v>
      </c>
      <c r="C839" s="5" t="s">
        <v>50</v>
      </c>
      <c r="D839" s="5"/>
      <c r="E839" s="5"/>
      <c r="F839" s="5"/>
      <c r="G839" s="5" t="n">
        <v>76400</v>
      </c>
      <c r="H839" s="5" t="n">
        <v>76499</v>
      </c>
      <c r="I839" s="5" t="n">
        <v>76</v>
      </c>
      <c r="J839" s="5" t="n">
        <v>1</v>
      </c>
      <c r="K839" s="5"/>
      <c r="L839" s="26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</row>
    <row r="840" customFormat="false" ht="14.4" hidden="true" customHeight="false" outlineLevel="0" collapsed="false">
      <c r="A840" s="40" t="n">
        <v>76500</v>
      </c>
      <c r="B840" s="39" t="n">
        <v>76599</v>
      </c>
      <c r="C840" s="5" t="s">
        <v>50</v>
      </c>
      <c r="D840" s="5"/>
      <c r="E840" s="5"/>
      <c r="F840" s="5"/>
      <c r="G840" s="5" t="n">
        <v>76500</v>
      </c>
      <c r="H840" s="5" t="n">
        <v>76599</v>
      </c>
      <c r="I840" s="5" t="n">
        <v>76</v>
      </c>
      <c r="J840" s="5" t="n">
        <v>1</v>
      </c>
      <c r="K840" s="5"/>
      <c r="L840" s="26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</row>
    <row r="841" customFormat="false" ht="14.4" hidden="true" customHeight="false" outlineLevel="0" collapsed="false">
      <c r="A841" s="40" t="n">
        <v>76600</v>
      </c>
      <c r="B841" s="39" t="n">
        <v>76699</v>
      </c>
      <c r="C841" s="5" t="s">
        <v>50</v>
      </c>
      <c r="D841" s="5"/>
      <c r="E841" s="5"/>
      <c r="F841" s="5"/>
      <c r="G841" s="5" t="n">
        <v>76600</v>
      </c>
      <c r="H841" s="5" t="n">
        <v>76699</v>
      </c>
      <c r="I841" s="5" t="n">
        <v>76</v>
      </c>
      <c r="J841" s="5" t="n">
        <v>1</v>
      </c>
      <c r="K841" s="5"/>
      <c r="L841" s="26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</row>
    <row r="842" customFormat="false" ht="14.4" hidden="true" customHeight="false" outlineLevel="0" collapsed="false">
      <c r="A842" s="40" t="n">
        <v>76700</v>
      </c>
      <c r="B842" s="39" t="n">
        <v>76799</v>
      </c>
      <c r="C842" s="5" t="s">
        <v>50</v>
      </c>
      <c r="D842" s="5"/>
      <c r="E842" s="5"/>
      <c r="F842" s="5"/>
      <c r="G842" s="5" t="n">
        <v>76700</v>
      </c>
      <c r="H842" s="5" t="n">
        <v>76799</v>
      </c>
      <c r="I842" s="5" t="n">
        <v>76</v>
      </c>
      <c r="J842" s="5" t="n">
        <v>1</v>
      </c>
      <c r="K842" s="5"/>
      <c r="L842" s="26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</row>
    <row r="843" customFormat="false" ht="14.4" hidden="true" customHeight="false" outlineLevel="0" collapsed="false">
      <c r="A843" s="40" t="n">
        <v>76800</v>
      </c>
      <c r="B843" s="39" t="n">
        <v>76899</v>
      </c>
      <c r="C843" s="5" t="s">
        <v>50</v>
      </c>
      <c r="D843" s="5"/>
      <c r="E843" s="5"/>
      <c r="F843" s="5"/>
      <c r="G843" s="5" t="n">
        <v>76800</v>
      </c>
      <c r="H843" s="5" t="n">
        <v>76899</v>
      </c>
      <c r="I843" s="5" t="n">
        <v>76</v>
      </c>
      <c r="J843" s="5" t="n">
        <v>1</v>
      </c>
      <c r="K843" s="5"/>
      <c r="L843" s="26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</row>
    <row r="844" customFormat="false" ht="14.4" hidden="true" customHeight="false" outlineLevel="0" collapsed="false">
      <c r="A844" s="40" t="n">
        <v>76900</v>
      </c>
      <c r="B844" s="39" t="n">
        <v>76999</v>
      </c>
      <c r="C844" s="5" t="s">
        <v>50</v>
      </c>
      <c r="D844" s="5"/>
      <c r="E844" s="5"/>
      <c r="F844" s="5"/>
      <c r="G844" s="5" t="n">
        <v>76900</v>
      </c>
      <c r="H844" s="5" t="n">
        <v>76999</v>
      </c>
      <c r="I844" s="5" t="n">
        <v>76</v>
      </c>
      <c r="J844" s="5" t="n">
        <v>1</v>
      </c>
      <c r="K844" s="5"/>
      <c r="L844" s="26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</row>
    <row r="845" customFormat="false" ht="14.4" hidden="true" customHeight="false" outlineLevel="0" collapsed="false">
      <c r="A845" s="40" t="n">
        <v>77000</v>
      </c>
      <c r="B845" s="39" t="n">
        <v>77099</v>
      </c>
      <c r="C845" s="5" t="s">
        <v>51</v>
      </c>
      <c r="D845" s="5"/>
      <c r="E845" s="5"/>
      <c r="F845" s="5"/>
      <c r="G845" s="5" t="n">
        <v>77000</v>
      </c>
      <c r="H845" s="5" t="n">
        <v>77099</v>
      </c>
      <c r="I845" s="5" t="n">
        <v>76</v>
      </c>
      <c r="J845" s="5" t="n">
        <v>2</v>
      </c>
      <c r="K845" s="5"/>
      <c r="L845" s="26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</row>
    <row r="846" customFormat="false" ht="14.4" hidden="true" customHeight="false" outlineLevel="0" collapsed="false">
      <c r="A846" s="40" t="n">
        <v>77100</v>
      </c>
      <c r="B846" s="39" t="n">
        <v>77199</v>
      </c>
      <c r="C846" s="5" t="s">
        <v>50</v>
      </c>
      <c r="D846" s="5"/>
      <c r="E846" s="5"/>
      <c r="F846" s="5"/>
      <c r="G846" s="5" t="n">
        <v>77100</v>
      </c>
      <c r="H846" s="5" t="n">
        <v>77199</v>
      </c>
      <c r="I846" s="5" t="n">
        <v>76</v>
      </c>
      <c r="J846" s="5" t="n">
        <v>1</v>
      </c>
      <c r="K846" s="5"/>
      <c r="L846" s="26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</row>
    <row r="847" customFormat="false" ht="14.4" hidden="true" customHeight="false" outlineLevel="0" collapsed="false">
      <c r="A847" s="40" t="n">
        <v>77200</v>
      </c>
      <c r="B847" s="39" t="n">
        <v>77299</v>
      </c>
      <c r="C847" s="5" t="s">
        <v>51</v>
      </c>
      <c r="D847" s="5"/>
      <c r="E847" s="5"/>
      <c r="F847" s="5"/>
      <c r="G847" s="5" t="n">
        <v>77200</v>
      </c>
      <c r="H847" s="5" t="n">
        <v>77299</v>
      </c>
      <c r="I847" s="5" t="n">
        <v>76</v>
      </c>
      <c r="J847" s="5" t="n">
        <v>2</v>
      </c>
      <c r="K847" s="5"/>
      <c r="L847" s="26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</row>
    <row r="848" customFormat="false" ht="14.4" hidden="true" customHeight="false" outlineLevel="0" collapsed="false">
      <c r="A848" s="40" t="n">
        <v>77300</v>
      </c>
      <c r="B848" s="39" t="n">
        <v>77399</v>
      </c>
      <c r="C848" s="5" t="s">
        <v>50</v>
      </c>
      <c r="D848" s="5"/>
      <c r="E848" s="5"/>
      <c r="F848" s="5"/>
      <c r="G848" s="5" t="n">
        <v>77300</v>
      </c>
      <c r="H848" s="5" t="n">
        <v>77399</v>
      </c>
      <c r="I848" s="5" t="n">
        <v>76</v>
      </c>
      <c r="J848" s="5" t="n">
        <v>1</v>
      </c>
      <c r="K848" s="5"/>
      <c r="L848" s="26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</row>
    <row r="849" customFormat="false" ht="14.4" hidden="true" customHeight="false" outlineLevel="0" collapsed="false">
      <c r="A849" s="40" t="n">
        <v>77400</v>
      </c>
      <c r="B849" s="39" t="n">
        <v>77499</v>
      </c>
      <c r="C849" s="5" t="s">
        <v>50</v>
      </c>
      <c r="D849" s="5"/>
      <c r="E849" s="5"/>
      <c r="F849" s="5"/>
      <c r="G849" s="5" t="n">
        <v>77400</v>
      </c>
      <c r="H849" s="5" t="n">
        <v>77499</v>
      </c>
      <c r="I849" s="5" t="n">
        <v>76</v>
      </c>
      <c r="J849" s="5" t="n">
        <v>1</v>
      </c>
      <c r="K849" s="5"/>
      <c r="L849" s="26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</row>
    <row r="850" customFormat="false" ht="14.4" hidden="true" customHeight="false" outlineLevel="0" collapsed="false">
      <c r="A850" s="40" t="n">
        <v>77500</v>
      </c>
      <c r="B850" s="39" t="n">
        <v>77599</v>
      </c>
      <c r="C850" s="5" t="s">
        <v>51</v>
      </c>
      <c r="D850" s="5"/>
      <c r="E850" s="5"/>
      <c r="F850" s="5"/>
      <c r="G850" s="5" t="n">
        <v>77500</v>
      </c>
      <c r="H850" s="5" t="n">
        <v>77599</v>
      </c>
      <c r="I850" s="5" t="n">
        <v>76</v>
      </c>
      <c r="J850" s="5" t="n">
        <v>2</v>
      </c>
      <c r="K850" s="5"/>
      <c r="L850" s="26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</row>
    <row r="851" customFormat="false" ht="14.4" hidden="true" customHeight="false" outlineLevel="0" collapsed="false">
      <c r="A851" s="40" t="n">
        <v>77600</v>
      </c>
      <c r="B851" s="39" t="n">
        <v>77699</v>
      </c>
      <c r="C851" s="5" t="s">
        <v>51</v>
      </c>
      <c r="D851" s="5"/>
      <c r="E851" s="5"/>
      <c r="F851" s="5"/>
      <c r="G851" s="5" t="n">
        <v>77600</v>
      </c>
      <c r="H851" s="5" t="n">
        <v>77699</v>
      </c>
      <c r="I851" s="5" t="n">
        <v>76</v>
      </c>
      <c r="J851" s="5" t="n">
        <v>2</v>
      </c>
      <c r="K851" s="5"/>
      <c r="L851" s="26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</row>
    <row r="852" customFormat="false" ht="14.4" hidden="true" customHeight="false" outlineLevel="0" collapsed="false">
      <c r="A852" s="40" t="n">
        <v>77700</v>
      </c>
      <c r="B852" s="39" t="n">
        <v>77799</v>
      </c>
      <c r="C852" s="5" t="s">
        <v>50</v>
      </c>
      <c r="D852" s="5"/>
      <c r="E852" s="5"/>
      <c r="F852" s="5"/>
      <c r="G852" s="5" t="n">
        <v>77700</v>
      </c>
      <c r="H852" s="5" t="n">
        <v>77799</v>
      </c>
      <c r="I852" s="5" t="n">
        <v>76</v>
      </c>
      <c r="J852" s="5" t="n">
        <v>1</v>
      </c>
      <c r="K852" s="5"/>
      <c r="L852" s="26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</row>
    <row r="853" customFormat="false" ht="14.4" hidden="true" customHeight="false" outlineLevel="0" collapsed="false">
      <c r="A853" s="40" t="n">
        <v>77800</v>
      </c>
      <c r="B853" s="39" t="n">
        <v>77899</v>
      </c>
      <c r="C853" s="5" t="s">
        <v>50</v>
      </c>
      <c r="D853" s="5"/>
      <c r="E853" s="5"/>
      <c r="F853" s="5"/>
      <c r="G853" s="5" t="n">
        <v>77800</v>
      </c>
      <c r="H853" s="5" t="n">
        <v>77899</v>
      </c>
      <c r="I853" s="5" t="n">
        <v>76</v>
      </c>
      <c r="J853" s="5" t="n">
        <v>1</v>
      </c>
      <c r="K853" s="5"/>
      <c r="L853" s="26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</row>
    <row r="854" customFormat="false" ht="14.4" hidden="true" customHeight="false" outlineLevel="0" collapsed="false">
      <c r="A854" s="40" t="n">
        <v>77900</v>
      </c>
      <c r="B854" s="39" t="n">
        <v>77999</v>
      </c>
      <c r="C854" s="5" t="s">
        <v>50</v>
      </c>
      <c r="D854" s="5"/>
      <c r="E854" s="5"/>
      <c r="F854" s="5"/>
      <c r="G854" s="5" t="n">
        <v>77900</v>
      </c>
      <c r="H854" s="5" t="n">
        <v>77999</v>
      </c>
      <c r="I854" s="5" t="n">
        <v>76</v>
      </c>
      <c r="J854" s="5" t="n">
        <v>1</v>
      </c>
      <c r="K854" s="5"/>
      <c r="L854" s="26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</row>
    <row r="855" customFormat="false" ht="14.4" hidden="true" customHeight="false" outlineLevel="0" collapsed="false">
      <c r="A855" s="40" t="n">
        <v>78000</v>
      </c>
      <c r="B855" s="39" t="n">
        <v>78099</v>
      </c>
      <c r="C855" s="5" t="s">
        <v>50</v>
      </c>
      <c r="D855" s="5"/>
      <c r="E855" s="5"/>
      <c r="F855" s="5"/>
      <c r="G855" s="5" t="n">
        <v>78000</v>
      </c>
      <c r="H855" s="5" t="n">
        <v>78099</v>
      </c>
      <c r="I855" s="5" t="n">
        <v>76</v>
      </c>
      <c r="J855" s="5" t="n">
        <v>1</v>
      </c>
      <c r="K855" s="5"/>
      <c r="L855" s="26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</row>
    <row r="856" customFormat="false" ht="14.4" hidden="true" customHeight="false" outlineLevel="0" collapsed="false">
      <c r="A856" s="40" t="n">
        <v>78100</v>
      </c>
      <c r="B856" s="39" t="n">
        <v>78199</v>
      </c>
      <c r="C856" s="5" t="s">
        <v>51</v>
      </c>
      <c r="D856" s="5"/>
      <c r="E856" s="5"/>
      <c r="F856" s="5"/>
      <c r="G856" s="5" t="n">
        <v>78100</v>
      </c>
      <c r="H856" s="5" t="n">
        <v>78199</v>
      </c>
      <c r="I856" s="5" t="n">
        <v>76</v>
      </c>
      <c r="J856" s="5" t="n">
        <v>2</v>
      </c>
      <c r="K856" s="5"/>
      <c r="L856" s="26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</row>
    <row r="857" customFormat="false" ht="14.4" hidden="true" customHeight="false" outlineLevel="0" collapsed="false">
      <c r="A857" s="40" t="n">
        <v>78200</v>
      </c>
      <c r="B857" s="39" t="n">
        <v>78299</v>
      </c>
      <c r="C857" s="5" t="s">
        <v>51</v>
      </c>
      <c r="D857" s="5"/>
      <c r="E857" s="5"/>
      <c r="F857" s="5"/>
      <c r="G857" s="5" t="n">
        <v>78200</v>
      </c>
      <c r="H857" s="5" t="n">
        <v>78299</v>
      </c>
      <c r="I857" s="5" t="n">
        <v>76</v>
      </c>
      <c r="J857" s="5" t="n">
        <v>2</v>
      </c>
      <c r="K857" s="5"/>
      <c r="L857" s="26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</row>
    <row r="858" customFormat="false" ht="14.4" hidden="true" customHeight="false" outlineLevel="0" collapsed="false">
      <c r="A858" s="40" t="n">
        <v>78300</v>
      </c>
      <c r="B858" s="39" t="n">
        <v>78399</v>
      </c>
      <c r="C858" s="5" t="s">
        <v>51</v>
      </c>
      <c r="D858" s="5"/>
      <c r="E858" s="5"/>
      <c r="F858" s="5"/>
      <c r="G858" s="5" t="n">
        <v>78300</v>
      </c>
      <c r="H858" s="5" t="n">
        <v>78399</v>
      </c>
      <c r="I858" s="5" t="n">
        <v>76</v>
      </c>
      <c r="J858" s="5" t="n">
        <v>3</v>
      </c>
      <c r="K858" s="5"/>
      <c r="L858" s="26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</row>
    <row r="859" customFormat="false" ht="14.4" hidden="true" customHeight="false" outlineLevel="0" collapsed="false">
      <c r="A859" s="40" t="n">
        <v>78400</v>
      </c>
      <c r="B859" s="39" t="n">
        <v>78499</v>
      </c>
      <c r="C859" s="5" t="s">
        <v>50</v>
      </c>
      <c r="D859" s="5"/>
      <c r="E859" s="5"/>
      <c r="F859" s="5"/>
      <c r="G859" s="5" t="n">
        <v>78400</v>
      </c>
      <c r="H859" s="5" t="n">
        <v>78499</v>
      </c>
      <c r="I859" s="5" t="n">
        <v>76</v>
      </c>
      <c r="J859" s="5" t="n">
        <v>1</v>
      </c>
      <c r="K859" s="5"/>
      <c r="L859" s="26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</row>
    <row r="860" customFormat="false" ht="14.4" hidden="true" customHeight="false" outlineLevel="0" collapsed="false">
      <c r="A860" s="40" t="n">
        <v>78500</v>
      </c>
      <c r="B860" s="39" t="n">
        <v>78599</v>
      </c>
      <c r="C860" s="5" t="s">
        <v>51</v>
      </c>
      <c r="D860" s="5"/>
      <c r="E860" s="5"/>
      <c r="F860" s="5"/>
      <c r="G860" s="5" t="n">
        <v>78500</v>
      </c>
      <c r="H860" s="5" t="n">
        <v>78599</v>
      </c>
      <c r="I860" s="5" t="n">
        <v>76</v>
      </c>
      <c r="J860" s="5" t="n">
        <v>2</v>
      </c>
      <c r="K860" s="5"/>
      <c r="L860" s="26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</row>
    <row r="861" customFormat="false" ht="14.4" hidden="true" customHeight="false" outlineLevel="0" collapsed="false">
      <c r="A861" s="40" t="n">
        <v>78600</v>
      </c>
      <c r="B861" s="39" t="n">
        <v>78699</v>
      </c>
      <c r="C861" s="5" t="s">
        <v>51</v>
      </c>
      <c r="D861" s="5"/>
      <c r="E861" s="5"/>
      <c r="F861" s="5"/>
      <c r="G861" s="5" t="n">
        <v>78600</v>
      </c>
      <c r="H861" s="5" t="n">
        <v>78699</v>
      </c>
      <c r="I861" s="5" t="n">
        <v>76</v>
      </c>
      <c r="J861" s="5" t="n">
        <v>2</v>
      </c>
      <c r="K861" s="5"/>
      <c r="L861" s="26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</row>
    <row r="862" customFormat="false" ht="14.4" hidden="true" customHeight="false" outlineLevel="0" collapsed="false">
      <c r="A862" s="40" t="n">
        <v>78700</v>
      </c>
      <c r="B862" s="39" t="n">
        <v>78799</v>
      </c>
      <c r="C862" s="5" t="s">
        <v>51</v>
      </c>
      <c r="D862" s="5"/>
      <c r="E862" s="5"/>
      <c r="F862" s="5"/>
      <c r="G862" s="5" t="n">
        <v>78700</v>
      </c>
      <c r="H862" s="5" t="n">
        <v>78799</v>
      </c>
      <c r="I862" s="5" t="n">
        <v>76</v>
      </c>
      <c r="J862" s="5" t="n">
        <v>3</v>
      </c>
      <c r="K862" s="5"/>
      <c r="L862" s="26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</row>
    <row r="863" customFormat="false" ht="14.4" hidden="true" customHeight="false" outlineLevel="0" collapsed="false">
      <c r="A863" s="40" t="n">
        <v>78800</v>
      </c>
      <c r="B863" s="39" t="n">
        <v>78899</v>
      </c>
      <c r="C863" s="5" t="s">
        <v>51</v>
      </c>
      <c r="D863" s="5"/>
      <c r="E863" s="5"/>
      <c r="F863" s="5"/>
      <c r="G863" s="5" t="n">
        <v>78800</v>
      </c>
      <c r="H863" s="5" t="n">
        <v>78899</v>
      </c>
      <c r="I863" s="5" t="n">
        <v>76</v>
      </c>
      <c r="J863" s="5" t="n">
        <v>3</v>
      </c>
      <c r="K863" s="5"/>
      <c r="L863" s="26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</row>
    <row r="864" customFormat="false" ht="14.4" hidden="true" customHeight="false" outlineLevel="0" collapsed="false">
      <c r="A864" s="40" t="n">
        <v>78900</v>
      </c>
      <c r="B864" s="39" t="n">
        <v>78999</v>
      </c>
      <c r="C864" s="5" t="s">
        <v>51</v>
      </c>
      <c r="D864" s="5"/>
      <c r="E864" s="5"/>
      <c r="F864" s="5"/>
      <c r="G864" s="5" t="n">
        <v>78900</v>
      </c>
      <c r="H864" s="5" t="n">
        <v>78999</v>
      </c>
      <c r="I864" s="5" t="n">
        <v>76</v>
      </c>
      <c r="J864" s="5" t="n">
        <v>3</v>
      </c>
      <c r="K864" s="5"/>
      <c r="L864" s="26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</row>
    <row r="865" customFormat="false" ht="14.4" hidden="true" customHeight="false" outlineLevel="0" collapsed="false">
      <c r="A865" s="40" t="n">
        <v>79000</v>
      </c>
      <c r="B865" s="39" t="n">
        <v>79099</v>
      </c>
      <c r="C865" s="5" t="s">
        <v>52</v>
      </c>
      <c r="D865" s="5"/>
      <c r="E865" s="5"/>
      <c r="F865" s="5"/>
      <c r="G865" s="5" t="n">
        <v>79000</v>
      </c>
      <c r="H865" s="5" t="n">
        <v>79099</v>
      </c>
      <c r="I865" s="5" t="n">
        <v>79</v>
      </c>
      <c r="J865" s="5" t="n">
        <v>1</v>
      </c>
      <c r="K865" s="5"/>
      <c r="L865" s="26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</row>
    <row r="866" customFormat="false" ht="14.4" hidden="true" customHeight="false" outlineLevel="0" collapsed="false">
      <c r="A866" s="40" t="n">
        <v>79100</v>
      </c>
      <c r="B866" s="39" t="n">
        <v>79199</v>
      </c>
      <c r="C866" s="5" t="s">
        <v>52</v>
      </c>
      <c r="D866" s="5"/>
      <c r="E866" s="5"/>
      <c r="F866" s="5"/>
      <c r="G866" s="5" t="n">
        <v>79100</v>
      </c>
      <c r="H866" s="5" t="n">
        <v>79199</v>
      </c>
      <c r="I866" s="5" t="n">
        <v>79</v>
      </c>
      <c r="J866" s="5" t="n">
        <v>1</v>
      </c>
      <c r="K866" s="5"/>
      <c r="L866" s="26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</row>
    <row r="867" customFormat="false" ht="14.4" hidden="true" customHeight="false" outlineLevel="0" collapsed="false">
      <c r="A867" s="40" t="n">
        <v>79200</v>
      </c>
      <c r="B867" s="39" t="n">
        <v>79299</v>
      </c>
      <c r="C867" s="5" t="s">
        <v>52</v>
      </c>
      <c r="D867" s="5"/>
      <c r="E867" s="5"/>
      <c r="F867" s="5"/>
      <c r="G867" s="5" t="n">
        <v>79200</v>
      </c>
      <c r="H867" s="5" t="n">
        <v>79299</v>
      </c>
      <c r="I867" s="5" t="n">
        <v>79</v>
      </c>
      <c r="J867" s="5" t="n">
        <v>1</v>
      </c>
      <c r="K867" s="5"/>
      <c r="L867" s="26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</row>
    <row r="868" customFormat="false" ht="14.4" hidden="true" customHeight="false" outlineLevel="0" collapsed="false">
      <c r="A868" s="40" t="n">
        <v>79300</v>
      </c>
      <c r="B868" s="39" t="n">
        <v>79399</v>
      </c>
      <c r="C868" s="5" t="s">
        <v>52</v>
      </c>
      <c r="D868" s="5"/>
      <c r="E868" s="5"/>
      <c r="F868" s="5"/>
      <c r="G868" s="5" t="n">
        <v>79300</v>
      </c>
      <c r="H868" s="5" t="n">
        <v>79399</v>
      </c>
      <c r="I868" s="5" t="n">
        <v>79</v>
      </c>
      <c r="J868" s="5" t="n">
        <v>1</v>
      </c>
      <c r="K868" s="5"/>
      <c r="L868" s="26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</row>
    <row r="869" customFormat="false" ht="14.4" hidden="true" customHeight="false" outlineLevel="0" collapsed="false">
      <c r="A869" s="40" t="n">
        <v>79400</v>
      </c>
      <c r="B869" s="39" t="n">
        <v>79499</v>
      </c>
      <c r="C869" s="5" t="s">
        <v>52</v>
      </c>
      <c r="D869" s="5"/>
      <c r="E869" s="5"/>
      <c r="F869" s="5"/>
      <c r="G869" s="5" t="n">
        <v>79400</v>
      </c>
      <c r="H869" s="5" t="n">
        <v>79499</v>
      </c>
      <c r="I869" s="5" t="n">
        <v>79</v>
      </c>
      <c r="J869" s="5" t="n">
        <v>1</v>
      </c>
      <c r="K869" s="5"/>
      <c r="L869" s="26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</row>
    <row r="870" customFormat="false" ht="14.4" hidden="true" customHeight="false" outlineLevel="0" collapsed="false">
      <c r="A870" s="40" t="n">
        <v>79500</v>
      </c>
      <c r="B870" s="39" t="n">
        <v>79599</v>
      </c>
      <c r="C870" s="5" t="s">
        <v>52</v>
      </c>
      <c r="D870" s="5"/>
      <c r="E870" s="5"/>
      <c r="F870" s="5"/>
      <c r="G870" s="5" t="n">
        <v>79500</v>
      </c>
      <c r="H870" s="5" t="n">
        <v>79599</v>
      </c>
      <c r="I870" s="5" t="n">
        <v>79</v>
      </c>
      <c r="J870" s="5" t="n">
        <v>1</v>
      </c>
      <c r="K870" s="5"/>
      <c r="L870" s="26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</row>
    <row r="871" customFormat="false" ht="14.4" hidden="true" customHeight="false" outlineLevel="0" collapsed="false">
      <c r="A871" s="40" t="n">
        <v>79600</v>
      </c>
      <c r="B871" s="39" t="n">
        <v>79699</v>
      </c>
      <c r="C871" s="5" t="s">
        <v>52</v>
      </c>
      <c r="D871" s="5"/>
      <c r="E871" s="5"/>
      <c r="F871" s="5"/>
      <c r="G871" s="5" t="n">
        <v>79600</v>
      </c>
      <c r="H871" s="5" t="n">
        <v>79699</v>
      </c>
      <c r="I871" s="5" t="n">
        <v>79</v>
      </c>
      <c r="J871" s="5" t="n">
        <v>1</v>
      </c>
      <c r="K871" s="5"/>
      <c r="L871" s="26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</row>
    <row r="872" customFormat="false" ht="14.4" hidden="true" customHeight="false" outlineLevel="0" collapsed="false">
      <c r="A872" s="40" t="n">
        <v>79700</v>
      </c>
      <c r="B872" s="39" t="n">
        <v>79799</v>
      </c>
      <c r="C872" s="5" t="s">
        <v>52</v>
      </c>
      <c r="D872" s="5"/>
      <c r="E872" s="5"/>
      <c r="F872" s="5"/>
      <c r="G872" s="5" t="n">
        <v>79700</v>
      </c>
      <c r="H872" s="5" t="n">
        <v>79799</v>
      </c>
      <c r="I872" s="5" t="n">
        <v>79</v>
      </c>
      <c r="J872" s="5" t="n">
        <v>1</v>
      </c>
      <c r="K872" s="5"/>
      <c r="L872" s="26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</row>
    <row r="873" customFormat="false" ht="14.4" hidden="true" customHeight="false" outlineLevel="0" collapsed="false">
      <c r="A873" s="40" t="n">
        <v>79800</v>
      </c>
      <c r="B873" s="39" t="n">
        <v>79899</v>
      </c>
      <c r="C873" s="5" t="s">
        <v>52</v>
      </c>
      <c r="D873" s="5"/>
      <c r="E873" s="5"/>
      <c r="F873" s="5"/>
      <c r="G873" s="5" t="n">
        <v>79800</v>
      </c>
      <c r="H873" s="5" t="n">
        <v>79899</v>
      </c>
      <c r="I873" s="5" t="n">
        <v>79</v>
      </c>
      <c r="J873" s="5" t="n">
        <v>1</v>
      </c>
      <c r="K873" s="5"/>
      <c r="L873" s="26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</row>
    <row r="874" customFormat="false" ht="14.4" hidden="true" customHeight="false" outlineLevel="0" collapsed="false">
      <c r="A874" s="40" t="n">
        <v>79900</v>
      </c>
      <c r="B874" s="39" t="n">
        <v>79999</v>
      </c>
      <c r="C874" s="5" t="s">
        <v>52</v>
      </c>
      <c r="D874" s="5"/>
      <c r="E874" s="5"/>
      <c r="F874" s="5"/>
      <c r="G874" s="5" t="n">
        <v>79900</v>
      </c>
      <c r="H874" s="5" t="n">
        <v>79999</v>
      </c>
      <c r="I874" s="5" t="n">
        <v>79</v>
      </c>
      <c r="J874" s="5" t="n">
        <v>1</v>
      </c>
      <c r="K874" s="5"/>
      <c r="L874" s="26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</row>
    <row r="875" customFormat="false" ht="14.4" hidden="true" customHeight="false" outlineLevel="0" collapsed="false">
      <c r="A875" s="40" t="n">
        <v>80000</v>
      </c>
      <c r="B875" s="39" t="n">
        <v>80099</v>
      </c>
      <c r="C875" s="5" t="s">
        <v>53</v>
      </c>
      <c r="D875" s="5"/>
      <c r="E875" s="5"/>
      <c r="F875" s="5"/>
      <c r="G875" s="5" t="n">
        <v>80000</v>
      </c>
      <c r="H875" s="5" t="n">
        <v>80099</v>
      </c>
      <c r="I875" s="5" t="n">
        <v>79</v>
      </c>
      <c r="J875" s="5" t="n">
        <v>2</v>
      </c>
      <c r="K875" s="5"/>
      <c r="L875" s="26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</row>
    <row r="876" customFormat="false" ht="14.4" hidden="true" customHeight="false" outlineLevel="0" collapsed="false">
      <c r="A876" s="40" t="n">
        <v>80100</v>
      </c>
      <c r="B876" s="39" t="n">
        <v>80199</v>
      </c>
      <c r="C876" s="5" t="s">
        <v>53</v>
      </c>
      <c r="D876" s="5"/>
      <c r="E876" s="5"/>
      <c r="F876" s="5"/>
      <c r="G876" s="5" t="n">
        <v>80100</v>
      </c>
      <c r="H876" s="5" t="n">
        <v>80199</v>
      </c>
      <c r="I876" s="5" t="n">
        <v>79</v>
      </c>
      <c r="J876" s="5" t="n">
        <v>2</v>
      </c>
      <c r="K876" s="5"/>
      <c r="L876" s="26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</row>
    <row r="877" customFormat="false" ht="14.4" hidden="true" customHeight="false" outlineLevel="0" collapsed="false">
      <c r="A877" s="40" t="n">
        <v>80200</v>
      </c>
      <c r="B877" s="39" t="n">
        <v>80299</v>
      </c>
      <c r="C877" s="5" t="s">
        <v>53</v>
      </c>
      <c r="D877" s="5"/>
      <c r="E877" s="5"/>
      <c r="F877" s="5"/>
      <c r="G877" s="5" t="n">
        <v>80200</v>
      </c>
      <c r="H877" s="5" t="n">
        <v>80299</v>
      </c>
      <c r="I877" s="5" t="n">
        <v>79</v>
      </c>
      <c r="J877" s="5" t="n">
        <v>2</v>
      </c>
      <c r="K877" s="5"/>
      <c r="L877" s="26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</row>
    <row r="878" customFormat="false" ht="14.4" hidden="true" customHeight="false" outlineLevel="0" collapsed="false">
      <c r="A878" s="43" t="n">
        <v>80300</v>
      </c>
      <c r="B878" s="44" t="n">
        <v>80399</v>
      </c>
      <c r="C878" s="45" t="s">
        <v>53</v>
      </c>
      <c r="D878" s="5"/>
      <c r="E878" s="5"/>
      <c r="F878" s="5"/>
      <c r="G878" s="5" t="n">
        <v>80300</v>
      </c>
      <c r="H878" s="5" t="n">
        <v>80399</v>
      </c>
      <c r="I878" s="5" t="n">
        <v>79</v>
      </c>
      <c r="J878" s="5" t="n">
        <v>2</v>
      </c>
      <c r="K878" s="5"/>
      <c r="L878" s="26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</row>
    <row r="879" customFormat="false" ht="14.4" hidden="true" customHeight="false" outlineLevel="0" collapsed="false">
      <c r="A879" s="43" t="n">
        <v>80400</v>
      </c>
      <c r="B879" s="44" t="n">
        <v>80499</v>
      </c>
      <c r="C879" s="45" t="s">
        <v>52</v>
      </c>
      <c r="D879" s="5"/>
      <c r="E879" s="5"/>
      <c r="F879" s="5"/>
      <c r="G879" s="5" t="n">
        <v>80400</v>
      </c>
      <c r="H879" s="5" t="n">
        <v>80499</v>
      </c>
      <c r="I879" s="5" t="n">
        <v>79</v>
      </c>
      <c r="J879" s="5" t="n">
        <v>1</v>
      </c>
      <c r="K879" s="5"/>
      <c r="L879" s="26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</row>
    <row r="880" customFormat="false" ht="14.4" hidden="true" customHeight="false" outlineLevel="0" collapsed="false">
      <c r="A880" s="40" t="n">
        <v>80500</v>
      </c>
      <c r="B880" s="39" t="n">
        <v>80599</v>
      </c>
      <c r="C880" s="5" t="s">
        <v>53</v>
      </c>
      <c r="D880" s="5"/>
      <c r="E880" s="5"/>
      <c r="F880" s="5"/>
      <c r="G880" s="5" t="n">
        <v>80500</v>
      </c>
      <c r="H880" s="5" t="n">
        <v>80599</v>
      </c>
      <c r="I880" s="5" t="n">
        <v>79</v>
      </c>
      <c r="J880" s="5" t="n">
        <v>2</v>
      </c>
      <c r="K880" s="5"/>
      <c r="L880" s="26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</row>
    <row r="881" customFormat="false" ht="14.4" hidden="true" customHeight="false" outlineLevel="0" collapsed="false">
      <c r="A881" s="40" t="n">
        <v>80600</v>
      </c>
      <c r="B881" s="39" t="n">
        <v>80699</v>
      </c>
      <c r="C881" s="5" t="s">
        <v>53</v>
      </c>
      <c r="D881" s="5"/>
      <c r="E881" s="5"/>
      <c r="F881" s="5"/>
      <c r="G881" s="5" t="n">
        <v>80600</v>
      </c>
      <c r="H881" s="5" t="n">
        <v>80699</v>
      </c>
      <c r="I881" s="5" t="n">
        <v>79</v>
      </c>
      <c r="J881" s="5" t="n">
        <v>3</v>
      </c>
      <c r="K881" s="5"/>
      <c r="L881" s="26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</row>
    <row r="882" customFormat="false" ht="14.4" hidden="true" customHeight="false" outlineLevel="0" collapsed="false">
      <c r="A882" s="40" t="n">
        <v>80700</v>
      </c>
      <c r="B882" s="39" t="n">
        <v>80799</v>
      </c>
      <c r="C882" s="5" t="s">
        <v>53</v>
      </c>
      <c r="D882" s="5"/>
      <c r="E882" s="5"/>
      <c r="F882" s="5"/>
      <c r="G882" s="5" t="n">
        <v>80700</v>
      </c>
      <c r="H882" s="5" t="n">
        <v>80799</v>
      </c>
      <c r="I882" s="5" t="n">
        <v>79</v>
      </c>
      <c r="J882" s="5" t="n">
        <v>2</v>
      </c>
      <c r="K882" s="5"/>
      <c r="L882" s="26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</row>
    <row r="883" customFormat="false" ht="14.4" hidden="true" customHeight="false" outlineLevel="0" collapsed="false">
      <c r="A883" s="40" t="n">
        <v>80800</v>
      </c>
      <c r="B883" s="39" t="n">
        <v>80899</v>
      </c>
      <c r="C883" s="5" t="s">
        <v>53</v>
      </c>
      <c r="D883" s="5"/>
      <c r="E883" s="5"/>
      <c r="F883" s="5"/>
      <c r="G883" s="5" t="n">
        <v>80800</v>
      </c>
      <c r="H883" s="5" t="n">
        <v>80899</v>
      </c>
      <c r="I883" s="5" t="n">
        <v>79</v>
      </c>
      <c r="J883" s="5" t="n">
        <v>2</v>
      </c>
      <c r="K883" s="5"/>
      <c r="L883" s="26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</row>
    <row r="884" customFormat="false" ht="14.4" hidden="true" customHeight="false" outlineLevel="0" collapsed="false">
      <c r="A884" s="40" t="n">
        <v>80900</v>
      </c>
      <c r="B884" s="39" t="n">
        <v>80999</v>
      </c>
      <c r="C884" s="5" t="s">
        <v>53</v>
      </c>
      <c r="D884" s="5"/>
      <c r="E884" s="5"/>
      <c r="F884" s="5"/>
      <c r="G884" s="5" t="n">
        <v>80900</v>
      </c>
      <c r="H884" s="5" t="n">
        <v>80999</v>
      </c>
      <c r="I884" s="5" t="n">
        <v>79</v>
      </c>
      <c r="J884" s="5" t="n">
        <v>2</v>
      </c>
      <c r="K884" s="5"/>
      <c r="L884" s="26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</row>
    <row r="885" customFormat="false" ht="14.4" hidden="true" customHeight="false" outlineLevel="0" collapsed="false">
      <c r="A885" s="40" t="n">
        <v>81000</v>
      </c>
      <c r="B885" s="39" t="n">
        <v>81099</v>
      </c>
      <c r="C885" s="5" t="s">
        <v>53</v>
      </c>
      <c r="D885" s="5"/>
      <c r="E885" s="5"/>
      <c r="F885" s="5"/>
      <c r="G885" s="5" t="n">
        <v>81000</v>
      </c>
      <c r="H885" s="5" t="n">
        <v>81099</v>
      </c>
      <c r="I885" s="5" t="n">
        <v>79</v>
      </c>
      <c r="J885" s="5" t="n">
        <v>2</v>
      </c>
      <c r="K885" s="5"/>
      <c r="L885" s="26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</row>
    <row r="886" customFormat="false" ht="14.4" hidden="true" customHeight="false" outlineLevel="0" collapsed="false">
      <c r="A886" s="40" t="n">
        <v>81100</v>
      </c>
      <c r="B886" s="39" t="n">
        <v>81199</v>
      </c>
      <c r="C886" s="5" t="s">
        <v>52</v>
      </c>
      <c r="D886" s="5"/>
      <c r="E886" s="5"/>
      <c r="F886" s="5"/>
      <c r="G886" s="5" t="n">
        <v>81100</v>
      </c>
      <c r="H886" s="5" t="n">
        <v>81199</v>
      </c>
      <c r="I886" s="5" t="n">
        <v>79</v>
      </c>
      <c r="J886" s="5" t="n">
        <v>1</v>
      </c>
      <c r="K886" s="5"/>
      <c r="L886" s="26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</row>
    <row r="887" customFormat="false" ht="14.4" hidden="true" customHeight="false" outlineLevel="0" collapsed="false">
      <c r="A887" s="40" t="n">
        <v>81200</v>
      </c>
      <c r="B887" s="39" t="n">
        <v>81299</v>
      </c>
      <c r="C887" s="5" t="s">
        <v>53</v>
      </c>
      <c r="D887" s="5"/>
      <c r="E887" s="5"/>
      <c r="F887" s="5"/>
      <c r="G887" s="5" t="n">
        <v>81200</v>
      </c>
      <c r="H887" s="5" t="n">
        <v>81299</v>
      </c>
      <c r="I887" s="5" t="n">
        <v>79</v>
      </c>
      <c r="J887" s="5" t="n">
        <v>2</v>
      </c>
      <c r="K887" s="5"/>
      <c r="L887" s="26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</row>
    <row r="888" customFormat="false" ht="14.4" hidden="true" customHeight="false" outlineLevel="0" collapsed="false">
      <c r="A888" s="40" t="n">
        <v>81300</v>
      </c>
      <c r="B888" s="39" t="n">
        <v>81399</v>
      </c>
      <c r="C888" s="5" t="s">
        <v>53</v>
      </c>
      <c r="D888" s="5"/>
      <c r="E888" s="5"/>
      <c r="F888" s="5"/>
      <c r="G888" s="5" t="n">
        <v>81300</v>
      </c>
      <c r="H888" s="5" t="n">
        <v>81399</v>
      </c>
      <c r="I888" s="5" t="n">
        <v>79</v>
      </c>
      <c r="J888" s="5" t="n">
        <v>2</v>
      </c>
      <c r="K888" s="5"/>
      <c r="L888" s="26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</row>
    <row r="889" customFormat="false" ht="14.4" hidden="true" customHeight="false" outlineLevel="0" collapsed="false">
      <c r="A889" s="40" t="n">
        <v>81400</v>
      </c>
      <c r="B889" s="39" t="n">
        <v>81499</v>
      </c>
      <c r="C889" s="5" t="s">
        <v>53</v>
      </c>
      <c r="D889" s="5"/>
      <c r="E889" s="5"/>
      <c r="F889" s="5"/>
      <c r="G889" s="5" t="n">
        <v>81400</v>
      </c>
      <c r="H889" s="5" t="n">
        <v>81499</v>
      </c>
      <c r="I889" s="5" t="n">
        <v>79</v>
      </c>
      <c r="J889" s="5" t="n">
        <v>2</v>
      </c>
      <c r="K889" s="5"/>
      <c r="L889" s="26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</row>
    <row r="890" customFormat="false" ht="14.4" hidden="true" customHeight="false" outlineLevel="0" collapsed="false">
      <c r="A890" s="43" t="n">
        <v>81500</v>
      </c>
      <c r="B890" s="44" t="n">
        <v>81599</v>
      </c>
      <c r="C890" s="45" t="s">
        <v>53</v>
      </c>
      <c r="D890" s="5"/>
      <c r="E890" s="5"/>
      <c r="F890" s="5"/>
      <c r="G890" s="5" t="n">
        <v>81500</v>
      </c>
      <c r="H890" s="5" t="n">
        <v>81599</v>
      </c>
      <c r="I890" s="5" t="n">
        <v>79</v>
      </c>
      <c r="J890" s="5" t="n">
        <v>2</v>
      </c>
      <c r="K890" s="5"/>
      <c r="L890" s="26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</row>
    <row r="891" customFormat="false" ht="14.4" hidden="true" customHeight="false" outlineLevel="0" collapsed="false">
      <c r="A891" s="43" t="n">
        <v>81600</v>
      </c>
      <c r="B891" s="44" t="n">
        <v>81699</v>
      </c>
      <c r="C891" s="45" t="s">
        <v>53</v>
      </c>
      <c r="D891" s="5"/>
      <c r="E891" s="5"/>
      <c r="F891" s="5"/>
      <c r="G891" s="5" t="n">
        <v>81600</v>
      </c>
      <c r="H891" s="5" t="n">
        <v>81699</v>
      </c>
      <c r="I891" s="5" t="n">
        <v>79</v>
      </c>
      <c r="J891" s="5" t="n">
        <v>2</v>
      </c>
      <c r="K891" s="5"/>
      <c r="L891" s="26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</row>
    <row r="892" customFormat="false" ht="14.4" hidden="true" customHeight="false" outlineLevel="0" collapsed="false">
      <c r="A892" s="40" t="n">
        <v>81700</v>
      </c>
      <c r="B892" s="39" t="n">
        <v>81799</v>
      </c>
      <c r="C892" s="5" t="s">
        <v>53</v>
      </c>
      <c r="D892" s="5"/>
      <c r="E892" s="5"/>
      <c r="F892" s="5"/>
      <c r="G892" s="5" t="n">
        <v>81700</v>
      </c>
      <c r="H892" s="5" t="n">
        <v>81799</v>
      </c>
      <c r="I892" s="5" t="n">
        <v>79</v>
      </c>
      <c r="J892" s="5" t="n">
        <v>2</v>
      </c>
      <c r="K892" s="5"/>
      <c r="L892" s="26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</row>
    <row r="893" customFormat="false" ht="14.4" hidden="true" customHeight="false" outlineLevel="0" collapsed="false">
      <c r="A893" s="40" t="n">
        <v>81800</v>
      </c>
      <c r="B893" s="39" t="n">
        <v>81899</v>
      </c>
      <c r="C893" s="5" t="s">
        <v>53</v>
      </c>
      <c r="D893" s="5"/>
      <c r="E893" s="5"/>
      <c r="F893" s="5"/>
      <c r="G893" s="5" t="n">
        <v>81800</v>
      </c>
      <c r="H893" s="5" t="n">
        <v>81899</v>
      </c>
      <c r="I893" s="5" t="n">
        <v>79</v>
      </c>
      <c r="J893" s="5" t="n">
        <v>2</v>
      </c>
      <c r="K893" s="5"/>
      <c r="L893" s="26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</row>
    <row r="894" customFormat="false" ht="14.4" hidden="true" customHeight="false" outlineLevel="0" collapsed="false">
      <c r="A894" s="40" t="n">
        <v>81900</v>
      </c>
      <c r="B894" s="39" t="n">
        <v>81999</v>
      </c>
      <c r="C894" s="5" t="s">
        <v>53</v>
      </c>
      <c r="D894" s="5"/>
      <c r="E894" s="5"/>
      <c r="F894" s="5"/>
      <c r="G894" s="5" t="n">
        <v>81900</v>
      </c>
      <c r="H894" s="5" t="n">
        <v>81999</v>
      </c>
      <c r="I894" s="5" t="n">
        <v>79</v>
      </c>
      <c r="J894" s="5" t="n">
        <v>2</v>
      </c>
      <c r="K894" s="5"/>
      <c r="L894" s="26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</row>
    <row r="895" customFormat="false" ht="14.4" hidden="true" customHeight="false" outlineLevel="0" collapsed="false">
      <c r="A895" s="40" t="n">
        <v>82000</v>
      </c>
      <c r="B895" s="39" t="n">
        <v>82099</v>
      </c>
      <c r="C895" s="5" t="s">
        <v>53</v>
      </c>
      <c r="D895" s="5"/>
      <c r="E895" s="5"/>
      <c r="F895" s="5"/>
      <c r="G895" s="5" t="n">
        <v>82000</v>
      </c>
      <c r="H895" s="5" t="n">
        <v>82099</v>
      </c>
      <c r="I895" s="5" t="n">
        <v>79</v>
      </c>
      <c r="J895" s="5" t="n">
        <v>3</v>
      </c>
      <c r="K895" s="5"/>
      <c r="L895" s="26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</row>
    <row r="896" customFormat="false" ht="14.4" hidden="true" customHeight="false" outlineLevel="0" collapsed="false">
      <c r="A896" s="40" t="n">
        <v>82100</v>
      </c>
      <c r="B896" s="39" t="n">
        <v>82199</v>
      </c>
      <c r="C896" s="5" t="s">
        <v>53</v>
      </c>
      <c r="D896" s="5"/>
      <c r="E896" s="5"/>
      <c r="F896" s="5"/>
      <c r="G896" s="5" t="n">
        <v>82100</v>
      </c>
      <c r="H896" s="5" t="n">
        <v>82199</v>
      </c>
      <c r="I896" s="5" t="n">
        <v>79</v>
      </c>
      <c r="J896" s="5" t="n">
        <v>2</v>
      </c>
      <c r="K896" s="5"/>
      <c r="L896" s="26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</row>
    <row r="897" customFormat="false" ht="14.4" hidden="true" customHeight="false" outlineLevel="0" collapsed="false">
      <c r="A897" s="40" t="n">
        <v>82200</v>
      </c>
      <c r="B897" s="39" t="n">
        <v>82299</v>
      </c>
      <c r="C897" s="5" t="s">
        <v>53</v>
      </c>
      <c r="D897" s="5"/>
      <c r="E897" s="5"/>
      <c r="F897" s="5"/>
      <c r="G897" s="5" t="n">
        <v>82200</v>
      </c>
      <c r="H897" s="5" t="n">
        <v>82299</v>
      </c>
      <c r="I897" s="5" t="n">
        <v>79</v>
      </c>
      <c r="J897" s="5" t="n">
        <v>2</v>
      </c>
      <c r="K897" s="5"/>
      <c r="L897" s="26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</row>
    <row r="898" customFormat="false" ht="14.4" hidden="true" customHeight="false" outlineLevel="0" collapsed="false">
      <c r="A898" s="40" t="n">
        <v>82300</v>
      </c>
      <c r="B898" s="39" t="n">
        <v>82399</v>
      </c>
      <c r="C898" s="5" t="s">
        <v>53</v>
      </c>
      <c r="D898" s="5"/>
      <c r="E898" s="5"/>
      <c r="F898" s="5"/>
      <c r="G898" s="5" t="n">
        <v>82300</v>
      </c>
      <c r="H898" s="5" t="n">
        <v>82399</v>
      </c>
      <c r="I898" s="5" t="n">
        <v>79</v>
      </c>
      <c r="J898" s="5" t="n">
        <v>2</v>
      </c>
      <c r="K898" s="5"/>
      <c r="L898" s="26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</row>
    <row r="899" customFormat="false" ht="14.4" hidden="true" customHeight="false" outlineLevel="0" collapsed="false">
      <c r="A899" s="40" t="n">
        <v>82400</v>
      </c>
      <c r="B899" s="39" t="n">
        <v>82499</v>
      </c>
      <c r="C899" s="5" t="s">
        <v>53</v>
      </c>
      <c r="D899" s="5"/>
      <c r="E899" s="5"/>
      <c r="F899" s="5"/>
      <c r="G899" s="5" t="n">
        <v>82400</v>
      </c>
      <c r="H899" s="5" t="n">
        <v>82499</v>
      </c>
      <c r="I899" s="5" t="n">
        <v>79</v>
      </c>
      <c r="J899" s="5" t="n">
        <v>2</v>
      </c>
      <c r="K899" s="5"/>
      <c r="L899" s="26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</row>
    <row r="900" customFormat="false" ht="14.4" hidden="true" customHeight="false" outlineLevel="0" collapsed="false">
      <c r="A900" s="40" t="n">
        <v>82500</v>
      </c>
      <c r="B900" s="39" t="n">
        <v>82599</v>
      </c>
      <c r="C900" s="5" t="s">
        <v>53</v>
      </c>
      <c r="D900" s="5"/>
      <c r="E900" s="5"/>
      <c r="F900" s="5"/>
      <c r="G900" s="5" t="n">
        <v>82500</v>
      </c>
      <c r="H900" s="5" t="n">
        <v>82599</v>
      </c>
      <c r="I900" s="5" t="n">
        <v>79</v>
      </c>
      <c r="J900" s="5" t="n">
        <v>3</v>
      </c>
      <c r="K900" s="5"/>
      <c r="L900" s="26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</row>
    <row r="901" customFormat="false" ht="14.4" hidden="true" customHeight="false" outlineLevel="0" collapsed="false">
      <c r="A901" s="40" t="n">
        <v>82600</v>
      </c>
      <c r="B901" s="39" t="n">
        <v>82699</v>
      </c>
      <c r="C901" s="5" t="s">
        <v>53</v>
      </c>
      <c r="D901" s="5"/>
      <c r="E901" s="5"/>
      <c r="F901" s="5"/>
      <c r="G901" s="5" t="n">
        <v>82600</v>
      </c>
      <c r="H901" s="5" t="n">
        <v>82699</v>
      </c>
      <c r="I901" s="5" t="n">
        <v>79</v>
      </c>
      <c r="J901" s="5" t="n">
        <v>3</v>
      </c>
      <c r="K901" s="5"/>
      <c r="L901" s="26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</row>
    <row r="902" customFormat="false" ht="14.4" hidden="true" customHeight="false" outlineLevel="0" collapsed="false">
      <c r="A902" s="40" t="n">
        <v>82700</v>
      </c>
      <c r="B902" s="39" t="n">
        <v>82799</v>
      </c>
      <c r="C902" s="5" t="s">
        <v>53</v>
      </c>
      <c r="D902" s="5"/>
      <c r="E902" s="5"/>
      <c r="F902" s="5"/>
      <c r="G902" s="5" t="n">
        <v>82700</v>
      </c>
      <c r="H902" s="5" t="n">
        <v>82799</v>
      </c>
      <c r="I902" s="5" t="n">
        <v>79</v>
      </c>
      <c r="J902" s="5" t="n">
        <v>3</v>
      </c>
      <c r="K902" s="5"/>
      <c r="L902" s="26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</row>
    <row r="903" customFormat="false" ht="14.4" hidden="true" customHeight="false" outlineLevel="0" collapsed="false">
      <c r="A903" s="40" t="n">
        <v>82800</v>
      </c>
      <c r="B903" s="39" t="n">
        <v>82899</v>
      </c>
      <c r="C903" s="5" t="s">
        <v>53</v>
      </c>
      <c r="D903" s="5"/>
      <c r="E903" s="5"/>
      <c r="F903" s="5"/>
      <c r="G903" s="5" t="n">
        <v>82800</v>
      </c>
      <c r="H903" s="5" t="n">
        <v>82899</v>
      </c>
      <c r="I903" s="5" t="n">
        <v>79</v>
      </c>
      <c r="J903" s="5" t="n">
        <v>3</v>
      </c>
      <c r="K903" s="5"/>
      <c r="L903" s="26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</row>
    <row r="904" customFormat="false" ht="14.4" hidden="true" customHeight="false" outlineLevel="0" collapsed="false">
      <c r="A904" s="40" t="n">
        <v>82900</v>
      </c>
      <c r="B904" s="39" t="n">
        <v>82999</v>
      </c>
      <c r="C904" s="5" t="s">
        <v>53</v>
      </c>
      <c r="D904" s="5"/>
      <c r="E904" s="5"/>
      <c r="F904" s="5"/>
      <c r="G904" s="5" t="n">
        <v>82900</v>
      </c>
      <c r="H904" s="5" t="n">
        <v>82999</v>
      </c>
      <c r="I904" s="5" t="n">
        <v>79</v>
      </c>
      <c r="J904" s="5" t="n">
        <v>3</v>
      </c>
      <c r="K904" s="5"/>
      <c r="L904" s="26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</row>
    <row r="905" customFormat="false" ht="14.4" hidden="true" customHeight="false" outlineLevel="0" collapsed="false">
      <c r="A905" s="40" t="n">
        <v>83000</v>
      </c>
      <c r="B905" s="39" t="n">
        <v>83099</v>
      </c>
      <c r="C905" s="5" t="s">
        <v>41</v>
      </c>
      <c r="D905" s="5"/>
      <c r="E905" s="5"/>
      <c r="F905" s="5"/>
      <c r="G905" s="5" t="n">
        <v>83000</v>
      </c>
      <c r="H905" s="5" t="n">
        <v>83099</v>
      </c>
      <c r="I905" s="5" t="n">
        <v>83</v>
      </c>
      <c r="J905" s="5" t="n">
        <v>1</v>
      </c>
      <c r="K905" s="5"/>
      <c r="L905" s="26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</row>
    <row r="906" customFormat="false" ht="14.4" hidden="true" customHeight="false" outlineLevel="0" collapsed="false">
      <c r="A906" s="40" t="n">
        <v>83100</v>
      </c>
      <c r="B906" s="39" t="n">
        <v>83199</v>
      </c>
      <c r="C906" s="5" t="s">
        <v>41</v>
      </c>
      <c r="D906" s="5"/>
      <c r="E906" s="5"/>
      <c r="F906" s="5"/>
      <c r="G906" s="5" t="n">
        <v>83100</v>
      </c>
      <c r="H906" s="5" t="n">
        <v>83199</v>
      </c>
      <c r="I906" s="5" t="n">
        <v>83</v>
      </c>
      <c r="J906" s="5" t="n">
        <v>1</v>
      </c>
      <c r="K906" s="5"/>
      <c r="L906" s="26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</row>
    <row r="907" customFormat="false" ht="14.4" hidden="true" customHeight="false" outlineLevel="0" collapsed="false">
      <c r="A907" s="40" t="n">
        <v>83200</v>
      </c>
      <c r="B907" s="39" t="n">
        <v>83299</v>
      </c>
      <c r="C907" s="5" t="s">
        <v>41</v>
      </c>
      <c r="D907" s="5"/>
      <c r="E907" s="5"/>
      <c r="F907" s="5"/>
      <c r="G907" s="5" t="n">
        <v>83200</v>
      </c>
      <c r="H907" s="5" t="n">
        <v>83299</v>
      </c>
      <c r="I907" s="5" t="n">
        <v>83</v>
      </c>
      <c r="J907" s="5" t="n">
        <v>1</v>
      </c>
      <c r="K907" s="5"/>
      <c r="L907" s="26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</row>
    <row r="908" customFormat="false" ht="14.4" hidden="true" customHeight="false" outlineLevel="0" collapsed="false">
      <c r="A908" s="40" t="n">
        <v>83300</v>
      </c>
      <c r="B908" s="39" t="n">
        <v>83399</v>
      </c>
      <c r="C908" s="5" t="s">
        <v>41</v>
      </c>
      <c r="D908" s="5"/>
      <c r="E908" s="5"/>
      <c r="F908" s="5"/>
      <c r="G908" s="5" t="n">
        <v>83300</v>
      </c>
      <c r="H908" s="5" t="n">
        <v>83399</v>
      </c>
      <c r="I908" s="5" t="n">
        <v>83</v>
      </c>
      <c r="J908" s="5" t="n">
        <v>1</v>
      </c>
      <c r="K908" s="5"/>
      <c r="L908" s="26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</row>
    <row r="909" customFormat="false" ht="14.4" hidden="true" customHeight="false" outlineLevel="0" collapsed="false">
      <c r="A909" s="40" t="n">
        <v>83400</v>
      </c>
      <c r="B909" s="39" t="n">
        <v>83499</v>
      </c>
      <c r="C909" s="5" t="s">
        <v>41</v>
      </c>
      <c r="D909" s="5"/>
      <c r="E909" s="5"/>
      <c r="F909" s="5"/>
      <c r="G909" s="5" t="n">
        <v>83400</v>
      </c>
      <c r="H909" s="5" t="n">
        <v>83499</v>
      </c>
      <c r="I909" s="5" t="n">
        <v>83</v>
      </c>
      <c r="J909" s="5" t="n">
        <v>1</v>
      </c>
      <c r="K909" s="5"/>
      <c r="L909" s="26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</row>
    <row r="910" customFormat="false" ht="14.4" hidden="true" customHeight="false" outlineLevel="0" collapsed="false">
      <c r="A910" s="40" t="n">
        <v>83500</v>
      </c>
      <c r="B910" s="39" t="n">
        <v>83599</v>
      </c>
      <c r="C910" s="5" t="s">
        <v>41</v>
      </c>
      <c r="D910" s="5"/>
      <c r="E910" s="5"/>
      <c r="F910" s="5"/>
      <c r="G910" s="5" t="n">
        <v>83500</v>
      </c>
      <c r="H910" s="5" t="n">
        <v>83599</v>
      </c>
      <c r="I910" s="5" t="n">
        <v>83</v>
      </c>
      <c r="J910" s="5" t="n">
        <v>1</v>
      </c>
      <c r="K910" s="5"/>
      <c r="L910" s="26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</row>
    <row r="911" customFormat="false" ht="14.4" hidden="true" customHeight="false" outlineLevel="0" collapsed="false">
      <c r="A911" s="40" t="n">
        <v>83600</v>
      </c>
      <c r="B911" s="39" t="n">
        <v>83699</v>
      </c>
      <c r="C911" s="5" t="s">
        <v>41</v>
      </c>
      <c r="D911" s="5"/>
      <c r="E911" s="5"/>
      <c r="F911" s="5"/>
      <c r="G911" s="5" t="n">
        <v>83600</v>
      </c>
      <c r="H911" s="5" t="n">
        <v>83699</v>
      </c>
      <c r="I911" s="5" t="n">
        <v>83</v>
      </c>
      <c r="J911" s="5" t="n">
        <v>1</v>
      </c>
      <c r="K911" s="5"/>
      <c r="L911" s="26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</row>
    <row r="912" customFormat="false" ht="14.4" hidden="true" customHeight="false" outlineLevel="0" collapsed="false">
      <c r="A912" s="40" t="n">
        <v>83700</v>
      </c>
      <c r="B912" s="39" t="n">
        <v>83799</v>
      </c>
      <c r="C912" s="5" t="s">
        <v>41</v>
      </c>
      <c r="D912" s="5"/>
      <c r="E912" s="5"/>
      <c r="F912" s="5"/>
      <c r="G912" s="5" t="n">
        <v>83700</v>
      </c>
      <c r="H912" s="5" t="n">
        <v>83799</v>
      </c>
      <c r="I912" s="5" t="n">
        <v>83</v>
      </c>
      <c r="J912" s="5" t="n">
        <v>1</v>
      </c>
      <c r="K912" s="5"/>
      <c r="L912" s="26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</row>
    <row r="913" customFormat="false" ht="14.4" hidden="true" customHeight="false" outlineLevel="0" collapsed="false">
      <c r="A913" s="40" t="n">
        <v>83800</v>
      </c>
      <c r="B913" s="39" t="n">
        <v>83899</v>
      </c>
      <c r="C913" s="5" t="s">
        <v>41</v>
      </c>
      <c r="D913" s="5"/>
      <c r="E913" s="5"/>
      <c r="F913" s="5"/>
      <c r="G913" s="5" t="n">
        <v>83800</v>
      </c>
      <c r="H913" s="5" t="n">
        <v>83899</v>
      </c>
      <c r="I913" s="5" t="n">
        <v>83</v>
      </c>
      <c r="J913" s="5" t="n">
        <v>1</v>
      </c>
      <c r="K913" s="5"/>
      <c r="L913" s="26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</row>
    <row r="914" customFormat="false" ht="14.4" hidden="true" customHeight="false" outlineLevel="0" collapsed="false">
      <c r="A914" s="40" t="n">
        <v>83900</v>
      </c>
      <c r="B914" s="39" t="n">
        <v>83999</v>
      </c>
      <c r="C914" s="5" t="s">
        <v>41</v>
      </c>
      <c r="D914" s="5"/>
      <c r="E914" s="5"/>
      <c r="F914" s="5"/>
      <c r="G914" s="5" t="n">
        <v>83900</v>
      </c>
      <c r="H914" s="5" t="n">
        <v>83999</v>
      </c>
      <c r="I914" s="5" t="n">
        <v>83</v>
      </c>
      <c r="J914" s="5" t="n">
        <v>1</v>
      </c>
      <c r="K914" s="5"/>
      <c r="L914" s="26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</row>
    <row r="915" customFormat="false" ht="14.4" hidden="true" customHeight="false" outlineLevel="0" collapsed="false">
      <c r="A915" s="40" t="n">
        <v>84000</v>
      </c>
      <c r="B915" s="39" t="n">
        <v>84099</v>
      </c>
      <c r="C915" s="5" t="s">
        <v>33</v>
      </c>
      <c r="D915" s="5"/>
      <c r="E915" s="5"/>
      <c r="F915" s="5"/>
      <c r="G915" s="5" t="n">
        <v>84000</v>
      </c>
      <c r="H915" s="5" t="n">
        <v>84099</v>
      </c>
      <c r="I915" s="5" t="n">
        <v>49</v>
      </c>
      <c r="J915" s="5" t="n">
        <v>5</v>
      </c>
      <c r="K915" s="5"/>
      <c r="L915" s="26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</row>
    <row r="916" customFormat="false" ht="14.4" hidden="true" customHeight="false" outlineLevel="0" collapsed="false">
      <c r="A916" s="40" t="n">
        <v>84100</v>
      </c>
      <c r="B916" s="39" t="n">
        <v>84199</v>
      </c>
      <c r="C916" s="5" t="s">
        <v>41</v>
      </c>
      <c r="D916" s="5"/>
      <c r="E916" s="5"/>
      <c r="F916" s="5"/>
      <c r="G916" s="5" t="n">
        <v>84100</v>
      </c>
      <c r="H916" s="5" t="n">
        <v>84199</v>
      </c>
      <c r="I916" s="5" t="n">
        <v>61</v>
      </c>
      <c r="J916" s="5" t="n">
        <v>6</v>
      </c>
      <c r="K916" s="5"/>
      <c r="L916" s="26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</row>
    <row r="917" customFormat="false" ht="14.4" hidden="true" customHeight="false" outlineLevel="0" collapsed="false">
      <c r="A917" s="40" t="n">
        <v>84200</v>
      </c>
      <c r="B917" s="39" t="n">
        <v>84299</v>
      </c>
      <c r="C917" s="5" t="s">
        <v>41</v>
      </c>
      <c r="D917" s="5"/>
      <c r="E917" s="5"/>
      <c r="F917" s="5"/>
      <c r="G917" s="5" t="n">
        <v>84200</v>
      </c>
      <c r="H917" s="5" t="n">
        <v>84299</v>
      </c>
      <c r="I917" s="5" t="n">
        <v>61</v>
      </c>
      <c r="J917" s="5" t="n">
        <v>6</v>
      </c>
      <c r="K917" s="5"/>
      <c r="L917" s="26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</row>
    <row r="918" customFormat="false" ht="14.4" hidden="true" customHeight="false" outlineLevel="0" collapsed="false">
      <c r="A918" s="40" t="n">
        <v>84300</v>
      </c>
      <c r="B918" s="39" t="n">
        <v>84399</v>
      </c>
      <c r="C918" s="5" t="s">
        <v>41</v>
      </c>
      <c r="D918" s="5"/>
      <c r="E918" s="5"/>
      <c r="F918" s="5"/>
      <c r="G918" s="5" t="n">
        <v>84300</v>
      </c>
      <c r="H918" s="5" t="n">
        <v>84399</v>
      </c>
      <c r="I918" s="5" t="n">
        <v>61</v>
      </c>
      <c r="J918" s="5" t="n">
        <v>6</v>
      </c>
      <c r="K918" s="5"/>
      <c r="L918" s="26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</row>
    <row r="919" customFormat="false" ht="14.4" hidden="true" customHeight="false" outlineLevel="0" collapsed="false">
      <c r="A919" s="40" t="n">
        <v>84400</v>
      </c>
      <c r="B919" s="39" t="n">
        <v>84499</v>
      </c>
      <c r="C919" s="5" t="s">
        <v>41</v>
      </c>
      <c r="D919" s="5"/>
      <c r="E919" s="5"/>
      <c r="F919" s="5"/>
      <c r="G919" s="5" t="n">
        <v>84400</v>
      </c>
      <c r="H919" s="5" t="n">
        <v>84499</v>
      </c>
      <c r="I919" s="5" t="n">
        <v>61</v>
      </c>
      <c r="J919" s="5" t="n">
        <v>6</v>
      </c>
      <c r="K919" s="5"/>
      <c r="L919" s="26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</row>
    <row r="920" customFormat="false" ht="14.4" hidden="true" customHeight="false" outlineLevel="0" collapsed="false">
      <c r="A920" s="40" t="n">
        <v>84500</v>
      </c>
      <c r="B920" s="39" t="n">
        <v>84599</v>
      </c>
      <c r="C920" s="5" t="s">
        <v>41</v>
      </c>
      <c r="D920" s="5"/>
      <c r="E920" s="5"/>
      <c r="F920" s="5"/>
      <c r="G920" s="5" t="n">
        <v>84500</v>
      </c>
      <c r="H920" s="5" t="n">
        <v>84599</v>
      </c>
      <c r="I920" s="5" t="n">
        <v>61</v>
      </c>
      <c r="J920" s="5" t="n">
        <v>7</v>
      </c>
      <c r="K920" s="5"/>
      <c r="L920" s="26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</row>
    <row r="921" customFormat="false" ht="14.4" hidden="true" customHeight="false" outlineLevel="0" collapsed="false">
      <c r="A921" s="40" t="n">
        <v>84600</v>
      </c>
      <c r="B921" s="39" t="n">
        <v>84699</v>
      </c>
      <c r="C921" s="5" t="s">
        <v>41</v>
      </c>
      <c r="D921" s="5"/>
      <c r="E921" s="5"/>
      <c r="F921" s="5"/>
      <c r="G921" s="5" t="n">
        <v>84600</v>
      </c>
      <c r="H921" s="5" t="n">
        <v>84699</v>
      </c>
      <c r="I921" s="5" t="n">
        <v>61</v>
      </c>
      <c r="J921" s="5" t="n">
        <v>6</v>
      </c>
      <c r="K921" s="5"/>
      <c r="L921" s="26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</row>
    <row r="922" customFormat="false" ht="14.4" hidden="true" customHeight="false" outlineLevel="0" collapsed="false">
      <c r="A922" s="40" t="n">
        <v>84700</v>
      </c>
      <c r="B922" s="39" t="n">
        <v>84799</v>
      </c>
      <c r="C922" s="5" t="s">
        <v>41</v>
      </c>
      <c r="D922" s="5"/>
      <c r="E922" s="5"/>
      <c r="F922" s="5"/>
      <c r="G922" s="5" t="n">
        <v>84700</v>
      </c>
      <c r="H922" s="5" t="n">
        <v>84799</v>
      </c>
      <c r="I922" s="5" t="n">
        <v>83</v>
      </c>
      <c r="J922" s="5" t="n">
        <v>2</v>
      </c>
      <c r="K922" s="5"/>
      <c r="L922" s="26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</row>
    <row r="923" customFormat="false" ht="14.4" hidden="true" customHeight="false" outlineLevel="0" collapsed="false">
      <c r="A923" s="40" t="n">
        <v>84800</v>
      </c>
      <c r="B923" s="39" t="n">
        <v>84899</v>
      </c>
      <c r="C923" s="5" t="s">
        <v>41</v>
      </c>
      <c r="D923" s="5"/>
      <c r="E923" s="5"/>
      <c r="F923" s="5"/>
      <c r="G923" s="5" t="n">
        <v>84800</v>
      </c>
      <c r="H923" s="5" t="n">
        <v>84899</v>
      </c>
      <c r="I923" s="5" t="n">
        <v>83</v>
      </c>
      <c r="J923" s="5" t="n">
        <v>2</v>
      </c>
      <c r="K923" s="5"/>
      <c r="L923" s="26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</row>
    <row r="924" customFormat="false" ht="14.4" hidden="true" customHeight="false" outlineLevel="0" collapsed="false">
      <c r="A924" s="40" t="n">
        <v>84900</v>
      </c>
      <c r="B924" s="39" t="n">
        <v>84999</v>
      </c>
      <c r="C924" s="5" t="s">
        <v>41</v>
      </c>
      <c r="D924" s="5"/>
      <c r="E924" s="5"/>
      <c r="F924" s="5"/>
      <c r="G924" s="5" t="n">
        <v>84900</v>
      </c>
      <c r="H924" s="5" t="n">
        <v>84999</v>
      </c>
      <c r="I924" s="5" t="n">
        <v>83</v>
      </c>
      <c r="J924" s="5" t="n">
        <v>2</v>
      </c>
      <c r="K924" s="5"/>
      <c r="L924" s="26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</row>
    <row r="925" customFormat="false" ht="14.4" hidden="true" customHeight="false" outlineLevel="0" collapsed="false">
      <c r="A925" s="40" t="n">
        <v>85000</v>
      </c>
      <c r="B925" s="39" t="n">
        <v>85099</v>
      </c>
      <c r="C925" s="5" t="s">
        <v>33</v>
      </c>
      <c r="D925" s="5"/>
      <c r="E925" s="5"/>
      <c r="F925" s="5"/>
      <c r="G925" s="5" t="n">
        <v>85000</v>
      </c>
      <c r="H925" s="5" t="n">
        <v>85099</v>
      </c>
      <c r="I925" s="5" t="n">
        <v>49</v>
      </c>
      <c r="J925" s="5" t="n">
        <v>5</v>
      </c>
      <c r="K925" s="5"/>
      <c r="L925" s="26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</row>
    <row r="926" customFormat="false" ht="14.4" hidden="true" customHeight="false" outlineLevel="0" collapsed="false">
      <c r="A926" s="40" t="n">
        <v>85100</v>
      </c>
      <c r="B926" s="39" t="n">
        <v>85199</v>
      </c>
      <c r="C926" s="5" t="s">
        <v>41</v>
      </c>
      <c r="D926" s="5"/>
      <c r="E926" s="5"/>
      <c r="F926" s="5"/>
      <c r="G926" s="5" t="n">
        <v>85100</v>
      </c>
      <c r="H926" s="5" t="n">
        <v>85199</v>
      </c>
      <c r="I926" s="5" t="n">
        <v>61</v>
      </c>
      <c r="J926" s="5" t="n">
        <v>6</v>
      </c>
      <c r="K926" s="5"/>
      <c r="L926" s="26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</row>
    <row r="927" customFormat="false" ht="14.4" hidden="true" customHeight="false" outlineLevel="0" collapsed="false">
      <c r="A927" s="40" t="n">
        <v>85200</v>
      </c>
      <c r="B927" s="39" t="n">
        <v>85299</v>
      </c>
      <c r="C927" s="5" t="s">
        <v>41</v>
      </c>
      <c r="D927" s="5"/>
      <c r="E927" s="5"/>
      <c r="F927" s="5"/>
      <c r="G927" s="5" t="n">
        <v>85200</v>
      </c>
      <c r="H927" s="5" t="n">
        <v>85299</v>
      </c>
      <c r="I927" s="5" t="n">
        <v>61</v>
      </c>
      <c r="J927" s="5" t="n">
        <v>6</v>
      </c>
      <c r="K927" s="5"/>
      <c r="L927" s="26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</row>
    <row r="928" customFormat="false" ht="14.4" hidden="true" customHeight="false" outlineLevel="0" collapsed="false">
      <c r="A928" s="40" t="n">
        <v>85300</v>
      </c>
      <c r="B928" s="39" t="n">
        <v>85310</v>
      </c>
      <c r="C928" s="5" t="s">
        <v>33</v>
      </c>
      <c r="D928" s="5"/>
      <c r="E928" s="5"/>
      <c r="F928" s="5"/>
      <c r="G928" s="5" t="n">
        <v>85300</v>
      </c>
      <c r="H928" s="5" t="n">
        <v>85310</v>
      </c>
      <c r="I928" s="5" t="n">
        <v>49</v>
      </c>
      <c r="J928" s="5" t="n">
        <v>7</v>
      </c>
      <c r="K928" s="5"/>
      <c r="L928" s="26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</row>
    <row r="929" customFormat="false" ht="14.4" hidden="true" customHeight="false" outlineLevel="0" collapsed="false">
      <c r="A929" s="38" t="n">
        <v>85312</v>
      </c>
      <c r="B929" s="39" t="n">
        <v>85399</v>
      </c>
      <c r="C929" s="5" t="s">
        <v>33</v>
      </c>
      <c r="D929" s="5"/>
      <c r="E929" s="5"/>
      <c r="F929" s="5"/>
      <c r="G929" s="5" t="n">
        <v>85312</v>
      </c>
      <c r="H929" s="5" t="n">
        <v>85399</v>
      </c>
      <c r="I929" s="5" t="n">
        <v>49</v>
      </c>
      <c r="J929" s="5" t="n">
        <v>7</v>
      </c>
      <c r="K929" s="5"/>
      <c r="L929" s="26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</row>
    <row r="930" customFormat="false" ht="14.4" hidden="true" customHeight="false" outlineLevel="0" collapsed="false">
      <c r="A930" s="38" t="n">
        <v>85311</v>
      </c>
      <c r="B930" s="39" t="n">
        <v>85311</v>
      </c>
      <c r="C930" s="5" t="s">
        <v>41</v>
      </c>
      <c r="D930" s="5"/>
      <c r="E930" s="5"/>
      <c r="F930" s="5"/>
      <c r="G930" s="5" t="n">
        <v>85311</v>
      </c>
      <c r="H930" s="5" t="n">
        <v>85311</v>
      </c>
      <c r="I930" s="5" t="n">
        <v>61</v>
      </c>
      <c r="J930" s="5" t="n">
        <v>6</v>
      </c>
      <c r="K930" s="5"/>
      <c r="L930" s="26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</row>
    <row r="931" customFormat="false" ht="14.4" hidden="true" customHeight="false" outlineLevel="0" collapsed="false">
      <c r="A931" s="40" t="n">
        <v>85400</v>
      </c>
      <c r="B931" s="39" t="n">
        <v>85499</v>
      </c>
      <c r="C931" s="5" t="s">
        <v>33</v>
      </c>
      <c r="D931" s="5"/>
      <c r="E931" s="5"/>
      <c r="F931" s="5"/>
      <c r="G931" s="5" t="n">
        <v>85400</v>
      </c>
      <c r="H931" s="5" t="n">
        <v>85499</v>
      </c>
      <c r="I931" s="5" t="n">
        <v>49</v>
      </c>
      <c r="J931" s="5" t="n">
        <v>7</v>
      </c>
      <c r="K931" s="5"/>
      <c r="L931" s="26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</row>
    <row r="932" customFormat="false" ht="14.4" hidden="true" customHeight="false" outlineLevel="0" collapsed="false">
      <c r="A932" s="40" t="n">
        <v>85500</v>
      </c>
      <c r="B932" s="39" t="n">
        <v>85599</v>
      </c>
      <c r="C932" s="5" t="s">
        <v>41</v>
      </c>
      <c r="D932" s="5"/>
      <c r="E932" s="5"/>
      <c r="F932" s="5"/>
      <c r="G932" s="5" t="n">
        <v>85500</v>
      </c>
      <c r="H932" s="5" t="n">
        <v>85599</v>
      </c>
      <c r="I932" s="5" t="n">
        <v>83</v>
      </c>
      <c r="J932" s="5" t="n">
        <v>2</v>
      </c>
      <c r="K932" s="5"/>
      <c r="L932" s="26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</row>
    <row r="933" customFormat="false" ht="14.4" hidden="true" customHeight="false" outlineLevel="0" collapsed="false">
      <c r="A933" s="40" t="n">
        <v>85600</v>
      </c>
      <c r="B933" s="39" t="n">
        <v>85699</v>
      </c>
      <c r="C933" s="5" t="s">
        <v>33</v>
      </c>
      <c r="D933" s="5"/>
      <c r="E933" s="5"/>
      <c r="F933" s="5"/>
      <c r="G933" s="5" t="n">
        <v>85600</v>
      </c>
      <c r="H933" s="5" t="n">
        <v>85699</v>
      </c>
      <c r="I933" s="5" t="n">
        <v>49</v>
      </c>
      <c r="J933" s="5" t="n">
        <v>7</v>
      </c>
      <c r="K933" s="5"/>
      <c r="L933" s="26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</row>
    <row r="934" customFormat="false" ht="14.4" hidden="true" customHeight="false" outlineLevel="0" collapsed="false">
      <c r="A934" s="40" t="n">
        <v>85700</v>
      </c>
      <c r="B934" s="39" t="n">
        <v>85799</v>
      </c>
      <c r="C934" s="5" t="s">
        <v>33</v>
      </c>
      <c r="D934" s="5"/>
      <c r="E934" s="5"/>
      <c r="F934" s="5"/>
      <c r="G934" s="5" t="n">
        <v>85700</v>
      </c>
      <c r="H934" s="5" t="n">
        <v>85799</v>
      </c>
      <c r="I934" s="5" t="n">
        <v>83</v>
      </c>
      <c r="J934" s="5" t="n">
        <v>2</v>
      </c>
      <c r="K934" s="5"/>
      <c r="L934" s="26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</row>
    <row r="935" customFormat="false" ht="14.4" hidden="true" customHeight="false" outlineLevel="0" collapsed="false">
      <c r="A935" s="40" t="n">
        <v>85800</v>
      </c>
      <c r="B935" s="39" t="n">
        <v>85899</v>
      </c>
      <c r="C935" s="5" t="s">
        <v>33</v>
      </c>
      <c r="D935" s="5"/>
      <c r="E935" s="5"/>
      <c r="F935" s="5"/>
      <c r="G935" s="5" t="n">
        <v>85800</v>
      </c>
      <c r="H935" s="5" t="n">
        <v>85899</v>
      </c>
      <c r="I935" s="5" t="n">
        <v>83</v>
      </c>
      <c r="J935" s="5" t="n">
        <v>2</v>
      </c>
      <c r="K935" s="5"/>
      <c r="L935" s="26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</row>
    <row r="936" customFormat="false" ht="14.4" hidden="true" customHeight="false" outlineLevel="0" collapsed="false">
      <c r="A936" s="40" t="n">
        <v>85900</v>
      </c>
      <c r="B936" s="39" t="n">
        <v>85999</v>
      </c>
      <c r="C936" s="5" t="s">
        <v>33</v>
      </c>
      <c r="D936" s="5"/>
      <c r="E936" s="5"/>
      <c r="F936" s="5"/>
      <c r="G936" s="5" t="n">
        <v>85900</v>
      </c>
      <c r="H936" s="5" t="n">
        <v>85999</v>
      </c>
      <c r="I936" s="5" t="n">
        <v>83</v>
      </c>
      <c r="J936" s="5" t="n">
        <v>2</v>
      </c>
      <c r="K936" s="5"/>
      <c r="L936" s="26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</row>
    <row r="937" customFormat="false" ht="14.4" hidden="true" customHeight="false" outlineLevel="0" collapsed="false">
      <c r="A937" s="40" t="n">
        <v>86000</v>
      </c>
      <c r="B937" s="39" t="n">
        <v>86099</v>
      </c>
      <c r="C937" s="5" t="s">
        <v>33</v>
      </c>
      <c r="D937" s="5"/>
      <c r="E937" s="5"/>
      <c r="F937" s="5"/>
      <c r="G937" s="5" t="n">
        <v>86000</v>
      </c>
      <c r="H937" s="5" t="n">
        <v>86099</v>
      </c>
      <c r="I937" s="5" t="n">
        <v>83</v>
      </c>
      <c r="J937" s="5" t="n">
        <v>1</v>
      </c>
      <c r="K937" s="5"/>
      <c r="L937" s="26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</row>
    <row r="938" customFormat="false" ht="14.4" hidden="true" customHeight="false" outlineLevel="0" collapsed="false">
      <c r="A938" s="40" t="n">
        <v>86100</v>
      </c>
      <c r="B938" s="39" t="n">
        <v>86199</v>
      </c>
      <c r="C938" s="5" t="s">
        <v>33</v>
      </c>
      <c r="D938" s="5"/>
      <c r="E938" s="5"/>
      <c r="F938" s="5"/>
      <c r="G938" s="5" t="n">
        <v>86100</v>
      </c>
      <c r="H938" s="5" t="n">
        <v>86199</v>
      </c>
      <c r="I938" s="5" t="n">
        <v>83</v>
      </c>
      <c r="J938" s="5" t="n">
        <v>1</v>
      </c>
      <c r="K938" s="5"/>
      <c r="L938" s="26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</row>
    <row r="939" customFormat="false" ht="14.4" hidden="true" customHeight="false" outlineLevel="0" collapsed="false">
      <c r="A939" s="40" t="n">
        <v>86200</v>
      </c>
      <c r="B939" s="39" t="n">
        <v>86299</v>
      </c>
      <c r="C939" s="5" t="s">
        <v>33</v>
      </c>
      <c r="D939" s="5"/>
      <c r="E939" s="5"/>
      <c r="F939" s="5"/>
      <c r="G939" s="5" t="n">
        <v>86200</v>
      </c>
      <c r="H939" s="5" t="n">
        <v>86299</v>
      </c>
      <c r="I939" s="5" t="n">
        <v>83</v>
      </c>
      <c r="J939" s="5" t="n">
        <v>2</v>
      </c>
      <c r="K939" s="5"/>
      <c r="L939" s="26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</row>
    <row r="940" customFormat="false" ht="14.4" hidden="true" customHeight="false" outlineLevel="0" collapsed="false">
      <c r="A940" s="40" t="n">
        <v>86300</v>
      </c>
      <c r="B940" s="39" t="n">
        <v>86399</v>
      </c>
      <c r="C940" s="5" t="s">
        <v>33</v>
      </c>
      <c r="D940" s="5"/>
      <c r="E940" s="5"/>
      <c r="F940" s="5"/>
      <c r="G940" s="5" t="n">
        <v>86300</v>
      </c>
      <c r="H940" s="5" t="n">
        <v>86399</v>
      </c>
      <c r="I940" s="5" t="n">
        <v>83</v>
      </c>
      <c r="J940" s="5" t="n">
        <v>2</v>
      </c>
      <c r="K940" s="5"/>
      <c r="L940" s="26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</row>
    <row r="941" customFormat="false" ht="14.4" hidden="true" customHeight="false" outlineLevel="0" collapsed="false">
      <c r="A941" s="40" t="n">
        <v>86400</v>
      </c>
      <c r="B941" s="39" t="n">
        <v>86499</v>
      </c>
      <c r="C941" s="5" t="s">
        <v>33</v>
      </c>
      <c r="D941" s="5"/>
      <c r="E941" s="5"/>
      <c r="F941" s="5"/>
      <c r="G941" s="5" t="n">
        <v>86400</v>
      </c>
      <c r="H941" s="5" t="n">
        <v>86499</v>
      </c>
      <c r="I941" s="5" t="n">
        <v>83</v>
      </c>
      <c r="J941" s="5" t="n">
        <v>2</v>
      </c>
      <c r="K941" s="5"/>
      <c r="L941" s="26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</row>
    <row r="942" customFormat="false" ht="14.4" hidden="true" customHeight="false" outlineLevel="0" collapsed="false">
      <c r="A942" s="40" t="n">
        <v>86500</v>
      </c>
      <c r="B942" s="39" t="n">
        <v>86599</v>
      </c>
      <c r="C942" s="5" t="s">
        <v>33</v>
      </c>
      <c r="D942" s="5"/>
      <c r="E942" s="5"/>
      <c r="F942" s="5"/>
      <c r="G942" s="5" t="n">
        <v>86500</v>
      </c>
      <c r="H942" s="5" t="n">
        <v>86599</v>
      </c>
      <c r="I942" s="5" t="n">
        <v>83</v>
      </c>
      <c r="J942" s="5" t="n">
        <v>2</v>
      </c>
      <c r="K942" s="5"/>
      <c r="L942" s="26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</row>
    <row r="943" customFormat="false" ht="14.4" hidden="true" customHeight="false" outlineLevel="0" collapsed="false">
      <c r="A943" s="40" t="n">
        <v>86600</v>
      </c>
      <c r="B943" s="39" t="n">
        <v>86699</v>
      </c>
      <c r="C943" s="5" t="s">
        <v>33</v>
      </c>
      <c r="D943" s="5"/>
      <c r="E943" s="5"/>
      <c r="F943" s="5"/>
      <c r="G943" s="5" t="n">
        <v>86600</v>
      </c>
      <c r="H943" s="5" t="n">
        <v>86699</v>
      </c>
      <c r="I943" s="5" t="n">
        <v>83</v>
      </c>
      <c r="J943" s="5" t="n">
        <v>2</v>
      </c>
      <c r="K943" s="5"/>
      <c r="L943" s="26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</row>
    <row r="944" customFormat="false" ht="14.4" hidden="true" customHeight="false" outlineLevel="0" collapsed="false">
      <c r="A944" s="40" t="n">
        <v>86700</v>
      </c>
      <c r="B944" s="39" t="n">
        <v>86799</v>
      </c>
      <c r="C944" s="5" t="s">
        <v>33</v>
      </c>
      <c r="D944" s="5"/>
      <c r="E944" s="5"/>
      <c r="F944" s="5"/>
      <c r="G944" s="5" t="n">
        <v>86700</v>
      </c>
      <c r="H944" s="5" t="n">
        <v>86799</v>
      </c>
      <c r="I944" s="5" t="n">
        <v>83</v>
      </c>
      <c r="J944" s="5" t="n">
        <v>1</v>
      </c>
      <c r="K944" s="5"/>
      <c r="L944" s="26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</row>
    <row r="945" customFormat="false" ht="14.4" hidden="true" customHeight="false" outlineLevel="0" collapsed="false">
      <c r="A945" s="40" t="n">
        <v>86800</v>
      </c>
      <c r="B945" s="39" t="n">
        <v>86899</v>
      </c>
      <c r="C945" s="5" t="s">
        <v>33</v>
      </c>
      <c r="D945" s="5"/>
      <c r="E945" s="5"/>
      <c r="F945" s="5"/>
      <c r="G945" s="5" t="n">
        <v>86800</v>
      </c>
      <c r="H945" s="5" t="n">
        <v>86899</v>
      </c>
      <c r="I945" s="5" t="n">
        <v>83</v>
      </c>
      <c r="J945" s="5" t="n">
        <v>1</v>
      </c>
      <c r="K945" s="5"/>
      <c r="L945" s="26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</row>
    <row r="946" customFormat="false" ht="14.4" hidden="true" customHeight="false" outlineLevel="0" collapsed="false">
      <c r="A946" s="40" t="n">
        <v>86900</v>
      </c>
      <c r="B946" s="39" t="n">
        <v>86999</v>
      </c>
      <c r="C946" s="5" t="s">
        <v>33</v>
      </c>
      <c r="D946" s="5"/>
      <c r="E946" s="5"/>
      <c r="F946" s="5"/>
      <c r="G946" s="5" t="n">
        <v>86900</v>
      </c>
      <c r="H946" s="5" t="n">
        <v>86999</v>
      </c>
      <c r="I946" s="5" t="n">
        <v>83</v>
      </c>
      <c r="J946" s="5" t="n">
        <v>1</v>
      </c>
      <c r="K946" s="5"/>
      <c r="L946" s="26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</row>
    <row r="947" customFormat="false" ht="14.4" hidden="true" customHeight="false" outlineLevel="0" collapsed="false">
      <c r="A947" s="40" t="n">
        <v>87000</v>
      </c>
      <c r="B947" s="39" t="n">
        <v>87099</v>
      </c>
      <c r="C947" s="5" t="s">
        <v>45</v>
      </c>
      <c r="D947" s="5"/>
      <c r="E947" s="5"/>
      <c r="F947" s="5"/>
      <c r="G947" s="5" t="n">
        <v>87000</v>
      </c>
      <c r="H947" s="5" t="n">
        <v>87099</v>
      </c>
      <c r="I947" s="5" t="n">
        <v>69</v>
      </c>
      <c r="J947" s="5" t="n">
        <v>5</v>
      </c>
      <c r="K947" s="5"/>
      <c r="L947" s="26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</row>
    <row r="948" customFormat="false" ht="14.4" hidden="true" customHeight="false" outlineLevel="0" collapsed="false">
      <c r="A948" s="40" t="n">
        <v>87100</v>
      </c>
      <c r="B948" s="39" t="n">
        <v>87199</v>
      </c>
      <c r="C948" s="5" t="s">
        <v>45</v>
      </c>
      <c r="D948" s="5"/>
      <c r="E948" s="5"/>
      <c r="F948" s="5"/>
      <c r="G948" s="5" t="n">
        <v>87100</v>
      </c>
      <c r="H948" s="5" t="n">
        <v>87199</v>
      </c>
      <c r="I948" s="5" t="n">
        <v>69</v>
      </c>
      <c r="J948" s="5" t="n">
        <v>6</v>
      </c>
      <c r="K948" s="5"/>
      <c r="L948" s="26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</row>
    <row r="949" customFormat="false" ht="14.4" hidden="true" customHeight="false" outlineLevel="0" collapsed="false">
      <c r="A949" s="40" t="n">
        <v>87200</v>
      </c>
      <c r="B949" s="39" t="n">
        <v>87299</v>
      </c>
      <c r="C949" s="5" t="s">
        <v>45</v>
      </c>
      <c r="D949" s="5"/>
      <c r="E949" s="5"/>
      <c r="F949" s="5"/>
      <c r="G949" s="5" t="n">
        <v>87200</v>
      </c>
      <c r="H949" s="5" t="n">
        <v>87299</v>
      </c>
      <c r="I949" s="5" t="n">
        <v>83</v>
      </c>
      <c r="J949" s="5" t="n">
        <v>1</v>
      </c>
      <c r="K949" s="5"/>
      <c r="L949" s="26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</row>
    <row r="950" customFormat="false" ht="14.4" hidden="true" customHeight="false" outlineLevel="0" collapsed="false">
      <c r="A950" s="40" t="n">
        <v>87300</v>
      </c>
      <c r="B950" s="39" t="n">
        <v>87399</v>
      </c>
      <c r="C950" s="5" t="s">
        <v>45</v>
      </c>
      <c r="D950" s="5"/>
      <c r="E950" s="5"/>
      <c r="F950" s="5"/>
      <c r="G950" s="5" t="n">
        <v>87300</v>
      </c>
      <c r="H950" s="5" t="n">
        <v>87399</v>
      </c>
      <c r="I950" s="5" t="n">
        <v>83</v>
      </c>
      <c r="J950" s="5" t="n">
        <v>2</v>
      </c>
      <c r="K950" s="5"/>
      <c r="L950" s="26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</row>
    <row r="951" customFormat="false" ht="14.4" hidden="true" customHeight="false" outlineLevel="0" collapsed="false">
      <c r="A951" s="40" t="n">
        <v>87400</v>
      </c>
      <c r="B951" s="39" t="n">
        <v>87499</v>
      </c>
      <c r="C951" s="5" t="s">
        <v>45</v>
      </c>
      <c r="D951" s="5"/>
      <c r="E951" s="5"/>
      <c r="F951" s="5"/>
      <c r="G951" s="5" t="n">
        <v>87400</v>
      </c>
      <c r="H951" s="5" t="n">
        <v>87499</v>
      </c>
      <c r="I951" s="5" t="n">
        <v>69</v>
      </c>
      <c r="J951" s="5" t="n">
        <v>5</v>
      </c>
      <c r="K951" s="5"/>
      <c r="L951" s="26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</row>
    <row r="952" customFormat="false" ht="14.4" hidden="true" customHeight="false" outlineLevel="0" collapsed="false">
      <c r="A952" s="40" t="n">
        <v>87500</v>
      </c>
      <c r="B952" s="39" t="n">
        <v>87599</v>
      </c>
      <c r="C952" s="5" t="s">
        <v>45</v>
      </c>
      <c r="D952" s="5"/>
      <c r="E952" s="5"/>
      <c r="F952" s="5"/>
      <c r="G952" s="5" t="n">
        <v>87500</v>
      </c>
      <c r="H952" s="5" t="n">
        <v>87599</v>
      </c>
      <c r="I952" s="5" t="n">
        <v>69</v>
      </c>
      <c r="J952" s="5" t="n">
        <v>5</v>
      </c>
      <c r="K952" s="5"/>
      <c r="L952" s="26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</row>
    <row r="953" customFormat="false" ht="14.4" hidden="true" customHeight="false" outlineLevel="0" collapsed="false">
      <c r="A953" s="40" t="n">
        <v>87600</v>
      </c>
      <c r="B953" s="39" t="n">
        <v>87699</v>
      </c>
      <c r="C953" s="5" t="s">
        <v>45</v>
      </c>
      <c r="D953" s="5"/>
      <c r="E953" s="5"/>
      <c r="F953" s="5"/>
      <c r="G953" s="5" t="n">
        <v>87600</v>
      </c>
      <c r="H953" s="5" t="n">
        <v>87699</v>
      </c>
      <c r="I953" s="5" t="n">
        <v>69</v>
      </c>
      <c r="J953" s="5" t="n">
        <v>6</v>
      </c>
      <c r="K953" s="5"/>
      <c r="L953" s="26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</row>
    <row r="954" customFormat="false" ht="14.4" hidden="true" customHeight="false" outlineLevel="0" collapsed="false">
      <c r="A954" s="40" t="n">
        <v>87700</v>
      </c>
      <c r="B954" s="39" t="n">
        <v>87799</v>
      </c>
      <c r="C954" s="5" t="s">
        <v>45</v>
      </c>
      <c r="D954" s="5"/>
      <c r="E954" s="5"/>
      <c r="F954" s="5"/>
      <c r="G954" s="5" t="n">
        <v>87700</v>
      </c>
      <c r="H954" s="5" t="n">
        <v>87799</v>
      </c>
      <c r="I954" s="5" t="n">
        <v>69</v>
      </c>
      <c r="J954" s="5" t="n">
        <v>6</v>
      </c>
      <c r="K954" s="5"/>
      <c r="L954" s="26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</row>
    <row r="955" customFormat="false" ht="14.4" hidden="true" customHeight="false" outlineLevel="0" collapsed="false">
      <c r="A955" s="40" t="n">
        <v>87800</v>
      </c>
      <c r="B955" s="39" t="n">
        <v>87899</v>
      </c>
      <c r="C955" s="5" t="s">
        <v>45</v>
      </c>
      <c r="D955" s="5"/>
      <c r="E955" s="5"/>
      <c r="F955" s="5"/>
      <c r="G955" s="5" t="n">
        <v>87800</v>
      </c>
      <c r="H955" s="5" t="n">
        <v>87899</v>
      </c>
      <c r="I955" s="5" t="n">
        <v>69</v>
      </c>
      <c r="J955" s="5" t="n">
        <v>6</v>
      </c>
      <c r="K955" s="5"/>
      <c r="L955" s="26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</row>
    <row r="956" customFormat="false" ht="14.4" hidden="true" customHeight="false" outlineLevel="0" collapsed="false">
      <c r="A956" s="40" t="n">
        <v>87900</v>
      </c>
      <c r="B956" s="39" t="n">
        <v>87999</v>
      </c>
      <c r="C956" s="5" t="s">
        <v>45</v>
      </c>
      <c r="D956" s="5"/>
      <c r="E956" s="5"/>
      <c r="F956" s="5"/>
      <c r="G956" s="5" t="n">
        <v>87900</v>
      </c>
      <c r="H956" s="5" t="n">
        <v>87999</v>
      </c>
      <c r="I956" s="5" t="n">
        <v>69</v>
      </c>
      <c r="J956" s="5" t="n">
        <v>6</v>
      </c>
      <c r="K956" s="5"/>
      <c r="L956" s="26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</row>
    <row r="957" customFormat="false" ht="14.4" hidden="true" customHeight="false" outlineLevel="0" collapsed="false">
      <c r="A957" s="40" t="n">
        <v>88000</v>
      </c>
      <c r="B957" s="39" t="n">
        <v>88099</v>
      </c>
      <c r="C957" s="5" t="s">
        <v>53</v>
      </c>
      <c r="D957" s="5"/>
      <c r="E957" s="5"/>
      <c r="F957" s="5"/>
      <c r="G957" s="5" t="n">
        <v>88000</v>
      </c>
      <c r="H957" s="5" t="n">
        <v>88099</v>
      </c>
      <c r="I957" s="5" t="n">
        <v>79</v>
      </c>
      <c r="J957" s="5" t="n">
        <v>6</v>
      </c>
      <c r="K957" s="5"/>
      <c r="L957" s="26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</row>
    <row r="958" customFormat="false" ht="14.4" hidden="true" customHeight="false" outlineLevel="0" collapsed="false">
      <c r="A958" s="40" t="n">
        <v>88100</v>
      </c>
      <c r="B958" s="39" t="n">
        <v>88199</v>
      </c>
      <c r="C958" s="5" t="s">
        <v>53</v>
      </c>
      <c r="D958" s="5"/>
      <c r="E958" s="5"/>
      <c r="F958" s="5"/>
      <c r="G958" s="5" t="n">
        <v>88100</v>
      </c>
      <c r="H958" s="5" t="n">
        <v>88199</v>
      </c>
      <c r="I958" s="5" t="n">
        <v>79</v>
      </c>
      <c r="J958" s="5" t="n">
        <v>6</v>
      </c>
      <c r="K958" s="5"/>
      <c r="L958" s="26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</row>
    <row r="959" customFormat="false" ht="14.4" hidden="true" customHeight="false" outlineLevel="0" collapsed="false">
      <c r="A959" s="40" t="n">
        <v>88200</v>
      </c>
      <c r="B959" s="39" t="n">
        <v>88299</v>
      </c>
      <c r="C959" s="5" t="s">
        <v>53</v>
      </c>
      <c r="D959" s="5"/>
      <c r="E959" s="5"/>
      <c r="F959" s="5"/>
      <c r="G959" s="5" t="n">
        <v>88200</v>
      </c>
      <c r="H959" s="5" t="n">
        <v>88299</v>
      </c>
      <c r="I959" s="5" t="n">
        <v>79</v>
      </c>
      <c r="J959" s="5" t="n">
        <v>6</v>
      </c>
      <c r="K959" s="5"/>
      <c r="L959" s="26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</row>
    <row r="960" customFormat="false" ht="14.4" hidden="true" customHeight="false" outlineLevel="0" collapsed="false">
      <c r="A960" s="40" t="n">
        <v>88300</v>
      </c>
      <c r="B960" s="39" t="n">
        <v>88399</v>
      </c>
      <c r="C960" s="5" t="s">
        <v>53</v>
      </c>
      <c r="D960" s="5"/>
      <c r="E960" s="5"/>
      <c r="F960" s="5"/>
      <c r="G960" s="5" t="n">
        <v>88300</v>
      </c>
      <c r="H960" s="5" t="n">
        <v>88399</v>
      </c>
      <c r="I960" s="5" t="n">
        <v>79</v>
      </c>
      <c r="J960" s="5" t="n">
        <v>6</v>
      </c>
      <c r="K960" s="5"/>
      <c r="L960" s="26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</row>
    <row r="961" customFormat="false" ht="14.4" hidden="true" customHeight="false" outlineLevel="0" collapsed="false">
      <c r="A961" s="40" t="n">
        <v>88400</v>
      </c>
      <c r="B961" s="39" t="n">
        <v>88499</v>
      </c>
      <c r="C961" s="5" t="s">
        <v>53</v>
      </c>
      <c r="D961" s="5"/>
      <c r="E961" s="5"/>
      <c r="F961" s="5"/>
      <c r="G961" s="5" t="n">
        <v>88400</v>
      </c>
      <c r="H961" s="5" t="n">
        <v>88499</v>
      </c>
      <c r="I961" s="5" t="n">
        <v>79</v>
      </c>
      <c r="J961" s="5" t="n">
        <v>6</v>
      </c>
      <c r="K961" s="5"/>
      <c r="L961" s="26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</row>
    <row r="962" customFormat="false" ht="14.4" hidden="true" customHeight="false" outlineLevel="0" collapsed="false">
      <c r="A962" s="40" t="n">
        <v>88500</v>
      </c>
      <c r="B962" s="39" t="n">
        <v>88599</v>
      </c>
      <c r="C962" s="5" t="s">
        <v>53</v>
      </c>
      <c r="D962" s="5"/>
      <c r="E962" s="5"/>
      <c r="F962" s="5"/>
      <c r="G962" s="5" t="n">
        <v>88500</v>
      </c>
      <c r="H962" s="5" t="n">
        <v>88599</v>
      </c>
      <c r="I962" s="5" t="n">
        <v>79</v>
      </c>
      <c r="J962" s="5" t="n">
        <v>6</v>
      </c>
      <c r="K962" s="5"/>
      <c r="L962" s="26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</row>
    <row r="963" customFormat="false" ht="14.4" hidden="true" customHeight="false" outlineLevel="0" collapsed="false">
      <c r="A963" s="40" t="n">
        <v>88600</v>
      </c>
      <c r="B963" s="39" t="n">
        <v>88699</v>
      </c>
      <c r="C963" s="5" t="s">
        <v>53</v>
      </c>
      <c r="D963" s="5"/>
      <c r="E963" s="5"/>
      <c r="F963" s="5"/>
      <c r="G963" s="5" t="n">
        <v>88600</v>
      </c>
      <c r="H963" s="5" t="n">
        <v>88699</v>
      </c>
      <c r="I963" s="5" t="n">
        <v>79</v>
      </c>
      <c r="J963" s="5" t="n">
        <v>6</v>
      </c>
      <c r="K963" s="5"/>
      <c r="L963" s="26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</row>
    <row r="964" customFormat="false" ht="14.4" hidden="true" customHeight="false" outlineLevel="0" collapsed="false">
      <c r="A964" s="40" t="n">
        <v>88700</v>
      </c>
      <c r="B964" s="39" t="n">
        <v>88799</v>
      </c>
      <c r="C964" s="5" t="s">
        <v>53</v>
      </c>
      <c r="D964" s="5"/>
      <c r="E964" s="5"/>
      <c r="F964" s="5"/>
      <c r="G964" s="5" t="n">
        <v>88700</v>
      </c>
      <c r="H964" s="5" t="n">
        <v>88799</v>
      </c>
      <c r="I964" s="5" t="n">
        <v>79</v>
      </c>
      <c r="J964" s="5" t="n">
        <v>6</v>
      </c>
      <c r="K964" s="5"/>
      <c r="L964" s="26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</row>
    <row r="965" customFormat="false" ht="14.4" hidden="true" customHeight="false" outlineLevel="0" collapsed="false">
      <c r="A965" s="40" t="n">
        <v>88800</v>
      </c>
      <c r="B965" s="39" t="n">
        <v>88899</v>
      </c>
      <c r="C965" s="5" t="s">
        <v>53</v>
      </c>
      <c r="D965" s="5"/>
      <c r="E965" s="5"/>
      <c r="F965" s="5"/>
      <c r="G965" s="5" t="n">
        <v>88800</v>
      </c>
      <c r="H965" s="5" t="n">
        <v>88899</v>
      </c>
      <c r="I965" s="5" t="n">
        <v>79</v>
      </c>
      <c r="J965" s="5" t="n">
        <v>6</v>
      </c>
      <c r="K965" s="5"/>
      <c r="L965" s="26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</row>
    <row r="966" customFormat="false" ht="14.4" hidden="true" customHeight="false" outlineLevel="0" collapsed="false">
      <c r="A966" s="40" t="n">
        <v>88900</v>
      </c>
      <c r="B966" s="39" t="n">
        <v>88999</v>
      </c>
      <c r="C966" s="5" t="s">
        <v>53</v>
      </c>
      <c r="D966" s="5"/>
      <c r="E966" s="5"/>
      <c r="F966" s="5"/>
      <c r="G966" s="5" t="n">
        <v>88900</v>
      </c>
      <c r="H966" s="5" t="n">
        <v>88999</v>
      </c>
      <c r="I966" s="5" t="n">
        <v>79</v>
      </c>
      <c r="J966" s="5" t="n">
        <v>6</v>
      </c>
      <c r="K966" s="5"/>
      <c r="L966" s="26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</row>
    <row r="967" customFormat="false" ht="14.4" hidden="true" customHeight="false" outlineLevel="0" collapsed="false">
      <c r="A967" s="40" t="n">
        <v>89000</v>
      </c>
      <c r="B967" s="39" t="n">
        <v>89099</v>
      </c>
      <c r="C967" s="5" t="s">
        <v>53</v>
      </c>
      <c r="D967" s="5"/>
      <c r="E967" s="5"/>
      <c r="F967" s="5"/>
      <c r="G967" s="5" t="n">
        <v>89000</v>
      </c>
      <c r="H967" s="5" t="n">
        <v>89099</v>
      </c>
      <c r="I967" s="5" t="n">
        <v>79</v>
      </c>
      <c r="J967" s="5" t="n">
        <v>5</v>
      </c>
      <c r="K967" s="5"/>
      <c r="L967" s="26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</row>
    <row r="968" customFormat="false" ht="14.4" hidden="true" customHeight="false" outlineLevel="0" collapsed="false">
      <c r="A968" s="40" t="n">
        <v>89100</v>
      </c>
      <c r="B968" s="39" t="n">
        <v>89199</v>
      </c>
      <c r="C968" s="5" t="s">
        <v>53</v>
      </c>
      <c r="D968" s="5"/>
      <c r="E968" s="5"/>
      <c r="F968" s="5"/>
      <c r="G968" s="5" t="n">
        <v>89100</v>
      </c>
      <c r="H968" s="5" t="n">
        <v>89199</v>
      </c>
      <c r="I968" s="5" t="n">
        <v>79</v>
      </c>
      <c r="J968" s="5" t="n">
        <v>4</v>
      </c>
      <c r="K968" s="5"/>
      <c r="L968" s="26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</row>
    <row r="969" customFormat="false" ht="14.4" hidden="true" customHeight="false" outlineLevel="0" collapsed="false">
      <c r="A969" s="40" t="n">
        <v>89200</v>
      </c>
      <c r="B969" s="39" t="n">
        <v>89299</v>
      </c>
      <c r="C969" s="5" t="s">
        <v>53</v>
      </c>
      <c r="D969" s="5"/>
      <c r="E969" s="5"/>
      <c r="F969" s="5"/>
      <c r="G969" s="5" t="n">
        <v>89200</v>
      </c>
      <c r="H969" s="5" t="n">
        <v>89299</v>
      </c>
      <c r="I969" s="5" t="n">
        <v>79</v>
      </c>
      <c r="J969" s="5" t="n">
        <v>6</v>
      </c>
      <c r="K969" s="5"/>
      <c r="L969" s="26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</row>
    <row r="970" customFormat="false" ht="14.4" hidden="true" customHeight="false" outlineLevel="0" collapsed="false">
      <c r="A970" s="40" t="n">
        <v>89300</v>
      </c>
      <c r="B970" s="39" t="n">
        <v>89399</v>
      </c>
      <c r="C970" s="5" t="s">
        <v>53</v>
      </c>
      <c r="D970" s="5"/>
      <c r="E970" s="5"/>
      <c r="F970" s="5"/>
      <c r="G970" s="5" t="n">
        <v>89300</v>
      </c>
      <c r="H970" s="5" t="n">
        <v>89399</v>
      </c>
      <c r="I970" s="5" t="n">
        <v>79</v>
      </c>
      <c r="J970" s="5" t="n">
        <v>5</v>
      </c>
      <c r="K970" s="5"/>
      <c r="L970" s="26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</row>
    <row r="971" customFormat="false" ht="14.4" hidden="true" customHeight="false" outlineLevel="0" collapsed="false">
      <c r="A971" s="40" t="n">
        <v>89400</v>
      </c>
      <c r="B971" s="39" t="n">
        <v>89499</v>
      </c>
      <c r="C971" s="5" t="s">
        <v>53</v>
      </c>
      <c r="D971" s="5"/>
      <c r="E971" s="5"/>
      <c r="F971" s="5"/>
      <c r="G971" s="5" t="n">
        <v>89400</v>
      </c>
      <c r="H971" s="5" t="n">
        <v>89499</v>
      </c>
      <c r="I971" s="5" t="n">
        <v>79</v>
      </c>
      <c r="J971" s="5" t="n">
        <v>6</v>
      </c>
      <c r="K971" s="5"/>
      <c r="L971" s="26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</row>
    <row r="972" customFormat="false" ht="14.4" hidden="true" customHeight="false" outlineLevel="0" collapsed="false">
      <c r="A972" s="40" t="n">
        <v>89500</v>
      </c>
      <c r="B972" s="39" t="n">
        <v>89599</v>
      </c>
      <c r="C972" s="5" t="s">
        <v>53</v>
      </c>
      <c r="D972" s="5"/>
      <c r="E972" s="5"/>
      <c r="F972" s="5"/>
      <c r="G972" s="5" t="n">
        <v>89500</v>
      </c>
      <c r="H972" s="5" t="n">
        <v>89599</v>
      </c>
      <c r="I972" s="5" t="n">
        <v>79</v>
      </c>
      <c r="J972" s="5" t="n">
        <v>6</v>
      </c>
      <c r="K972" s="5"/>
      <c r="L972" s="26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</row>
    <row r="973" customFormat="false" ht="14.4" hidden="true" customHeight="false" outlineLevel="0" collapsed="false">
      <c r="A973" s="40" t="n">
        <v>89600</v>
      </c>
      <c r="B973" s="39" t="n">
        <v>89699</v>
      </c>
      <c r="C973" s="5" t="s">
        <v>53</v>
      </c>
      <c r="D973" s="5"/>
      <c r="E973" s="5"/>
      <c r="F973" s="5"/>
      <c r="G973" s="5" t="n">
        <v>89600</v>
      </c>
      <c r="H973" s="5" t="n">
        <v>89699</v>
      </c>
      <c r="I973" s="5" t="n">
        <v>79</v>
      </c>
      <c r="J973" s="5" t="n">
        <v>5</v>
      </c>
      <c r="K973" s="5"/>
      <c r="L973" s="26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</row>
    <row r="974" customFormat="false" ht="14.4" hidden="true" customHeight="false" outlineLevel="0" collapsed="false">
      <c r="A974" s="40" t="n">
        <v>89700</v>
      </c>
      <c r="B974" s="39" t="n">
        <v>89799</v>
      </c>
      <c r="C974" s="5" t="s">
        <v>53</v>
      </c>
      <c r="D974" s="5"/>
      <c r="E974" s="5"/>
      <c r="F974" s="5"/>
      <c r="G974" s="5" t="n">
        <v>89700</v>
      </c>
      <c r="H974" s="5" t="n">
        <v>89799</v>
      </c>
      <c r="I974" s="5" t="n">
        <v>79</v>
      </c>
      <c r="J974" s="5" t="n">
        <v>6</v>
      </c>
      <c r="K974" s="5"/>
      <c r="L974" s="26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</row>
    <row r="975" customFormat="false" ht="14.4" hidden="true" customHeight="false" outlineLevel="0" collapsed="false">
      <c r="A975" s="40" t="n">
        <v>89800</v>
      </c>
      <c r="B975" s="39" t="n">
        <v>89899</v>
      </c>
      <c r="C975" s="5" t="s">
        <v>53</v>
      </c>
      <c r="D975" s="5"/>
      <c r="E975" s="5"/>
      <c r="F975" s="5"/>
      <c r="G975" s="5" t="n">
        <v>89800</v>
      </c>
      <c r="H975" s="5" t="n">
        <v>89899</v>
      </c>
      <c r="I975" s="5" t="n">
        <v>79</v>
      </c>
      <c r="J975" s="5" t="n">
        <v>6</v>
      </c>
      <c r="K975" s="5"/>
      <c r="L975" s="26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</row>
    <row r="976" customFormat="false" ht="14.4" hidden="true" customHeight="false" outlineLevel="0" collapsed="false">
      <c r="A976" s="40" t="n">
        <v>89900</v>
      </c>
      <c r="B976" s="39" t="n">
        <v>89999</v>
      </c>
      <c r="C976" s="5" t="s">
        <v>53</v>
      </c>
      <c r="D976" s="5"/>
      <c r="E976" s="5"/>
      <c r="F976" s="5"/>
      <c r="G976" s="5" t="n">
        <v>89900</v>
      </c>
      <c r="H976" s="5" t="n">
        <v>89999</v>
      </c>
      <c r="I976" s="5" t="n">
        <v>79</v>
      </c>
      <c r="J976" s="5" t="n">
        <v>6</v>
      </c>
      <c r="K976" s="5"/>
      <c r="L976" s="26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</row>
    <row r="977" customFormat="false" ht="14.4" hidden="true" customHeight="false" outlineLevel="0" collapsed="false">
      <c r="A977" s="40" t="n">
        <v>90000</v>
      </c>
      <c r="B977" s="39" t="n">
        <v>90099</v>
      </c>
      <c r="C977" s="5" t="s">
        <v>51</v>
      </c>
      <c r="D977" s="5"/>
      <c r="E977" s="5"/>
      <c r="F977" s="5"/>
      <c r="G977" s="5" t="n">
        <v>90000</v>
      </c>
      <c r="H977" s="5" t="n">
        <v>90099</v>
      </c>
      <c r="I977" s="5" t="n">
        <v>76</v>
      </c>
      <c r="J977" s="5" t="n">
        <v>3</v>
      </c>
      <c r="K977" s="5"/>
      <c r="L977" s="26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</row>
    <row r="978" customFormat="false" ht="14.4" hidden="true" customHeight="false" outlineLevel="0" collapsed="false">
      <c r="A978" s="40" t="n">
        <v>90100</v>
      </c>
      <c r="B978" s="39" t="n">
        <v>90199</v>
      </c>
      <c r="C978" s="5" t="s">
        <v>53</v>
      </c>
      <c r="D978" s="5"/>
      <c r="E978" s="5"/>
      <c r="F978" s="5"/>
      <c r="G978" s="5" t="n">
        <v>90100</v>
      </c>
      <c r="H978" s="5" t="n">
        <v>90199</v>
      </c>
      <c r="I978" s="5" t="n">
        <v>79</v>
      </c>
      <c r="J978" s="5" t="n">
        <v>6</v>
      </c>
      <c r="K978" s="5"/>
      <c r="L978" s="26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</row>
    <row r="979" customFormat="false" ht="14.4" hidden="true" customHeight="false" outlineLevel="0" collapsed="false">
      <c r="A979" s="40" t="n">
        <v>90200</v>
      </c>
      <c r="B979" s="39" t="n">
        <v>90299</v>
      </c>
      <c r="C979" s="5" t="s">
        <v>53</v>
      </c>
      <c r="D979" s="5"/>
      <c r="E979" s="5"/>
      <c r="F979" s="5"/>
      <c r="G979" s="5" t="n">
        <v>90200</v>
      </c>
      <c r="H979" s="5" t="n">
        <v>90299</v>
      </c>
      <c r="I979" s="5" t="n">
        <v>79</v>
      </c>
      <c r="J979" s="5" t="n">
        <v>6</v>
      </c>
      <c r="K979" s="5"/>
      <c r="L979" s="26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</row>
    <row r="980" customFormat="false" ht="14.4" hidden="true" customHeight="false" outlineLevel="0" collapsed="false">
      <c r="A980" s="40" t="n">
        <v>90300</v>
      </c>
      <c r="B980" s="39" t="n">
        <v>90399</v>
      </c>
      <c r="C980" s="5" t="s">
        <v>53</v>
      </c>
      <c r="D980" s="5"/>
      <c r="E980" s="5"/>
      <c r="F980" s="5"/>
      <c r="G980" s="5" t="n">
        <v>90300</v>
      </c>
      <c r="H980" s="5" t="n">
        <v>90399</v>
      </c>
      <c r="I980" s="5" t="n">
        <v>79</v>
      </c>
      <c r="J980" s="5" t="n">
        <v>6</v>
      </c>
      <c r="K980" s="5"/>
      <c r="L980" s="26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</row>
    <row r="981" customFormat="false" ht="14.4" hidden="true" customHeight="false" outlineLevel="0" collapsed="false">
      <c r="A981" s="40" t="n">
        <v>90400</v>
      </c>
      <c r="B981" s="39" t="n">
        <v>90499</v>
      </c>
      <c r="C981" s="5" t="s">
        <v>51</v>
      </c>
      <c r="D981" s="5"/>
      <c r="E981" s="5"/>
      <c r="F981" s="5"/>
      <c r="G981" s="5" t="n">
        <v>90400</v>
      </c>
      <c r="H981" s="5" t="n">
        <v>90499</v>
      </c>
      <c r="I981" s="5" t="n">
        <v>76</v>
      </c>
      <c r="J981" s="5" t="n">
        <v>5</v>
      </c>
      <c r="K981" s="5"/>
      <c r="L981" s="26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</row>
    <row r="982" customFormat="false" ht="14.4" hidden="true" customHeight="false" outlineLevel="0" collapsed="false">
      <c r="A982" s="40" t="n">
        <v>90500</v>
      </c>
      <c r="B982" s="39" t="n">
        <v>90599</v>
      </c>
      <c r="C982" s="5" t="s">
        <v>51</v>
      </c>
      <c r="D982" s="5"/>
      <c r="E982" s="5"/>
      <c r="F982" s="5"/>
      <c r="G982" s="5" t="n">
        <v>90500</v>
      </c>
      <c r="H982" s="5" t="n">
        <v>90599</v>
      </c>
      <c r="I982" s="5" t="n">
        <v>76</v>
      </c>
      <c r="J982" s="5" t="n">
        <v>5</v>
      </c>
      <c r="K982" s="5"/>
      <c r="L982" s="26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</row>
    <row r="983" customFormat="false" ht="14.4" hidden="true" customHeight="false" outlineLevel="0" collapsed="false">
      <c r="A983" s="40" t="n">
        <v>90600</v>
      </c>
      <c r="B983" s="39" t="n">
        <v>90699</v>
      </c>
      <c r="C983" s="5" t="s">
        <v>51</v>
      </c>
      <c r="D983" s="5"/>
      <c r="E983" s="5"/>
      <c r="F983" s="5"/>
      <c r="G983" s="5" t="n">
        <v>90600</v>
      </c>
      <c r="H983" s="5" t="n">
        <v>90699</v>
      </c>
      <c r="I983" s="5" t="n">
        <v>76</v>
      </c>
      <c r="J983" s="5" t="n">
        <v>3</v>
      </c>
      <c r="K983" s="5"/>
      <c r="L983" s="26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</row>
    <row r="984" customFormat="false" ht="14.4" hidden="true" customHeight="false" outlineLevel="0" collapsed="false">
      <c r="A984" s="40" t="n">
        <v>90700</v>
      </c>
      <c r="B984" s="39" t="n">
        <v>90799</v>
      </c>
      <c r="C984" s="5" t="s">
        <v>51</v>
      </c>
      <c r="D984" s="5"/>
      <c r="E984" s="5"/>
      <c r="F984" s="5"/>
      <c r="G984" s="5" t="n">
        <v>90700</v>
      </c>
      <c r="H984" s="5" t="n">
        <v>90799</v>
      </c>
      <c r="I984" s="5" t="n">
        <v>76</v>
      </c>
      <c r="J984" s="5" t="n">
        <v>4</v>
      </c>
      <c r="K984" s="5"/>
      <c r="L984" s="26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</row>
    <row r="985" customFormat="false" ht="14.4" hidden="true" customHeight="false" outlineLevel="0" collapsed="false">
      <c r="A985" s="40" t="n">
        <v>90800</v>
      </c>
      <c r="B985" s="39" t="n">
        <v>90899</v>
      </c>
      <c r="C985" s="5" t="s">
        <v>51</v>
      </c>
      <c r="D985" s="5"/>
      <c r="E985" s="5"/>
      <c r="F985" s="5"/>
      <c r="G985" s="5" t="n">
        <v>90800</v>
      </c>
      <c r="H985" s="5" t="n">
        <v>90899</v>
      </c>
      <c r="I985" s="5" t="n">
        <v>76</v>
      </c>
      <c r="J985" s="5" t="n">
        <v>4</v>
      </c>
      <c r="K985" s="5"/>
      <c r="L985" s="26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</row>
    <row r="986" customFormat="false" ht="14.4" hidden="true" customHeight="false" outlineLevel="0" collapsed="false">
      <c r="A986" s="40" t="n">
        <v>90900</v>
      </c>
      <c r="B986" s="39" t="n">
        <v>90999</v>
      </c>
      <c r="C986" s="5" t="s">
        <v>51</v>
      </c>
      <c r="D986" s="5"/>
      <c r="E986" s="5"/>
      <c r="F986" s="5"/>
      <c r="G986" s="5" t="n">
        <v>90900</v>
      </c>
      <c r="H986" s="5" t="n">
        <v>90999</v>
      </c>
      <c r="I986" s="5" t="n">
        <v>76</v>
      </c>
      <c r="J986" s="5" t="n">
        <v>4</v>
      </c>
      <c r="K986" s="5"/>
      <c r="L986" s="26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</row>
    <row r="987" customFormat="false" ht="14.4" hidden="true" customHeight="false" outlineLevel="0" collapsed="false">
      <c r="A987" s="40" t="n">
        <v>91000</v>
      </c>
      <c r="B987" s="39" t="n">
        <v>91099</v>
      </c>
      <c r="C987" s="5" t="s">
        <v>41</v>
      </c>
      <c r="D987" s="5"/>
      <c r="E987" s="5"/>
      <c r="F987" s="5"/>
      <c r="G987" s="5" t="n">
        <v>91000</v>
      </c>
      <c r="H987" s="5" t="n">
        <v>91099</v>
      </c>
      <c r="I987" s="5" t="n">
        <v>91</v>
      </c>
      <c r="J987" s="5" t="n">
        <v>1</v>
      </c>
      <c r="K987" s="5"/>
      <c r="L987" s="26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</row>
    <row r="988" customFormat="false" ht="14.4" hidden="true" customHeight="false" outlineLevel="0" collapsed="false">
      <c r="A988" s="40" t="n">
        <v>91100</v>
      </c>
      <c r="B988" s="39" t="n">
        <v>91199</v>
      </c>
      <c r="C988" s="5" t="s">
        <v>41</v>
      </c>
      <c r="D988" s="5"/>
      <c r="E988" s="5"/>
      <c r="F988" s="5"/>
      <c r="G988" s="5" t="n">
        <v>91100</v>
      </c>
      <c r="H988" s="5" t="n">
        <v>91199</v>
      </c>
      <c r="I988" s="5" t="n">
        <v>91</v>
      </c>
      <c r="J988" s="5" t="n">
        <v>1</v>
      </c>
      <c r="K988" s="5"/>
      <c r="L988" s="26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</row>
    <row r="989" customFormat="false" ht="14.4" hidden="true" customHeight="false" outlineLevel="0" collapsed="false">
      <c r="A989" s="40" t="n">
        <v>91200</v>
      </c>
      <c r="B989" s="39" t="n">
        <v>91299</v>
      </c>
      <c r="C989" s="5" t="s">
        <v>41</v>
      </c>
      <c r="D989" s="5"/>
      <c r="E989" s="5"/>
      <c r="F989" s="5"/>
      <c r="G989" s="5" t="n">
        <v>91200</v>
      </c>
      <c r="H989" s="5" t="n">
        <v>91299</v>
      </c>
      <c r="I989" s="5" t="n">
        <v>91</v>
      </c>
      <c r="J989" s="5" t="n">
        <v>1</v>
      </c>
      <c r="K989" s="5"/>
      <c r="L989" s="26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</row>
    <row r="990" customFormat="false" ht="14.4" hidden="true" customHeight="false" outlineLevel="0" collapsed="false">
      <c r="A990" s="40" t="n">
        <v>91300</v>
      </c>
      <c r="B990" s="39" t="n">
        <v>91399</v>
      </c>
      <c r="C990" s="5" t="s">
        <v>41</v>
      </c>
      <c r="D990" s="5"/>
      <c r="E990" s="5"/>
      <c r="F990" s="5"/>
      <c r="G990" s="5" t="n">
        <v>91300</v>
      </c>
      <c r="H990" s="5" t="n">
        <v>91399</v>
      </c>
      <c r="I990" s="5" t="n">
        <v>91</v>
      </c>
      <c r="J990" s="5" t="n">
        <v>1</v>
      </c>
      <c r="K990" s="5"/>
      <c r="L990" s="26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</row>
    <row r="991" customFormat="false" ht="14.4" hidden="true" customHeight="false" outlineLevel="0" collapsed="false">
      <c r="A991" s="40" t="n">
        <v>91400</v>
      </c>
      <c r="B991" s="39" t="n">
        <v>91499</v>
      </c>
      <c r="C991" s="5" t="s">
        <v>41</v>
      </c>
      <c r="D991" s="5"/>
      <c r="E991" s="5"/>
      <c r="F991" s="5"/>
      <c r="G991" s="5" t="n">
        <v>91400</v>
      </c>
      <c r="H991" s="5" t="n">
        <v>91499</v>
      </c>
      <c r="I991" s="5" t="n">
        <v>91</v>
      </c>
      <c r="J991" s="5" t="n">
        <v>1</v>
      </c>
      <c r="K991" s="5"/>
      <c r="L991" s="26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</row>
    <row r="992" customFormat="false" ht="14.4" hidden="true" customHeight="false" outlineLevel="0" collapsed="false">
      <c r="A992" s="40" t="n">
        <v>91500</v>
      </c>
      <c r="B992" s="39" t="n">
        <v>91599</v>
      </c>
      <c r="C992" s="5" t="s">
        <v>41</v>
      </c>
      <c r="D992" s="5"/>
      <c r="E992" s="5"/>
      <c r="F992" s="5"/>
      <c r="G992" s="5" t="n">
        <v>91500</v>
      </c>
      <c r="H992" s="5" t="n">
        <v>91599</v>
      </c>
      <c r="I992" s="5" t="n">
        <v>91</v>
      </c>
      <c r="J992" s="5" t="n">
        <v>1</v>
      </c>
      <c r="K992" s="5"/>
      <c r="L992" s="26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</row>
    <row r="993" customFormat="false" ht="14.4" hidden="true" customHeight="false" outlineLevel="0" collapsed="false">
      <c r="A993" s="40" t="n">
        <v>91600</v>
      </c>
      <c r="B993" s="39" t="n">
        <v>91699</v>
      </c>
      <c r="C993" s="5" t="s">
        <v>41</v>
      </c>
      <c r="D993" s="5"/>
      <c r="E993" s="5"/>
      <c r="F993" s="5"/>
      <c r="G993" s="5" t="n">
        <v>91600</v>
      </c>
      <c r="H993" s="5" t="n">
        <v>91699</v>
      </c>
      <c r="I993" s="5" t="n">
        <v>91</v>
      </c>
      <c r="J993" s="5" t="n">
        <v>1</v>
      </c>
      <c r="K993" s="5"/>
      <c r="L993" s="26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</row>
    <row r="994" customFormat="false" ht="14.4" hidden="true" customHeight="false" outlineLevel="0" collapsed="false">
      <c r="A994" s="40" t="n">
        <v>91700</v>
      </c>
      <c r="B994" s="39" t="n">
        <v>91799</v>
      </c>
      <c r="C994" s="5" t="s">
        <v>41</v>
      </c>
      <c r="D994" s="5"/>
      <c r="E994" s="5"/>
      <c r="F994" s="5"/>
      <c r="G994" s="5" t="n">
        <v>91700</v>
      </c>
      <c r="H994" s="5" t="n">
        <v>91799</v>
      </c>
      <c r="I994" s="5" t="n">
        <v>91</v>
      </c>
      <c r="J994" s="5" t="n">
        <v>1</v>
      </c>
      <c r="K994" s="5"/>
      <c r="L994" s="26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</row>
    <row r="995" customFormat="false" ht="14.4" hidden="true" customHeight="false" outlineLevel="0" collapsed="false">
      <c r="A995" s="40" t="n">
        <v>91800</v>
      </c>
      <c r="B995" s="39" t="n">
        <v>91899</v>
      </c>
      <c r="C995" s="5" t="s">
        <v>41</v>
      </c>
      <c r="D995" s="5"/>
      <c r="E995" s="5"/>
      <c r="F995" s="5"/>
      <c r="G995" s="5" t="n">
        <v>91800</v>
      </c>
      <c r="H995" s="5" t="n">
        <v>91899</v>
      </c>
      <c r="I995" s="5" t="n">
        <v>91</v>
      </c>
      <c r="J995" s="5" t="n">
        <v>1</v>
      </c>
      <c r="K995" s="5"/>
      <c r="L995" s="26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</row>
    <row r="996" customFormat="false" ht="14.4" hidden="true" customHeight="false" outlineLevel="0" collapsed="false">
      <c r="A996" s="40" t="n">
        <v>91900</v>
      </c>
      <c r="B996" s="39" t="n">
        <v>91999</v>
      </c>
      <c r="C996" s="5" t="s">
        <v>41</v>
      </c>
      <c r="D996" s="5"/>
      <c r="E996" s="5"/>
      <c r="F996" s="5"/>
      <c r="G996" s="5" t="n">
        <v>91900</v>
      </c>
      <c r="H996" s="5" t="n">
        <v>91999</v>
      </c>
      <c r="I996" s="5" t="n">
        <v>91</v>
      </c>
      <c r="J996" s="5" t="n">
        <v>1</v>
      </c>
      <c r="K996" s="5"/>
      <c r="L996" s="26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</row>
    <row r="997" customFormat="false" ht="14.4" hidden="true" customHeight="false" outlineLevel="0" collapsed="false">
      <c r="A997" s="40" t="n">
        <v>92000</v>
      </c>
      <c r="B997" s="39" t="n">
        <v>92099</v>
      </c>
      <c r="C997" s="5" t="s">
        <v>41</v>
      </c>
      <c r="D997" s="5"/>
      <c r="E997" s="5"/>
      <c r="F997" s="5"/>
      <c r="G997" s="5" t="n">
        <v>92000</v>
      </c>
      <c r="H997" s="5" t="n">
        <v>92099</v>
      </c>
      <c r="I997" s="5" t="n">
        <v>91</v>
      </c>
      <c r="J997" s="5" t="n">
        <v>1</v>
      </c>
      <c r="K997" s="5"/>
      <c r="L997" s="26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</row>
    <row r="998" customFormat="false" ht="14.4" hidden="true" customHeight="false" outlineLevel="0" collapsed="false">
      <c r="A998" s="40" t="n">
        <v>92100</v>
      </c>
      <c r="B998" s="39" t="n">
        <v>92199</v>
      </c>
      <c r="C998" s="5" t="s">
        <v>41</v>
      </c>
      <c r="D998" s="5"/>
      <c r="E998" s="5"/>
      <c r="F998" s="5"/>
      <c r="G998" s="5" t="n">
        <v>92100</v>
      </c>
      <c r="H998" s="5" t="n">
        <v>92199</v>
      </c>
      <c r="I998" s="5" t="n">
        <v>61</v>
      </c>
      <c r="J998" s="5" t="n">
        <v>4</v>
      </c>
      <c r="K998" s="5"/>
      <c r="L998" s="26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</row>
    <row r="999" customFormat="false" ht="14.4" hidden="true" customHeight="false" outlineLevel="0" collapsed="false">
      <c r="A999" s="40" t="n">
        <v>92200</v>
      </c>
      <c r="B999" s="39" t="n">
        <v>92299</v>
      </c>
      <c r="C999" s="5" t="s">
        <v>41</v>
      </c>
      <c r="D999" s="5"/>
      <c r="E999" s="5"/>
      <c r="F999" s="5"/>
      <c r="G999" s="5" t="n">
        <v>92200</v>
      </c>
      <c r="H999" s="5" t="n">
        <v>92299</v>
      </c>
      <c r="I999" s="5" t="n">
        <v>91</v>
      </c>
      <c r="J999" s="5" t="n">
        <v>1</v>
      </c>
      <c r="K999" s="5"/>
      <c r="L999" s="26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</row>
    <row r="1000" customFormat="false" ht="14.4" hidden="true" customHeight="false" outlineLevel="0" collapsed="false">
      <c r="A1000" s="40" t="n">
        <v>92300</v>
      </c>
      <c r="B1000" s="39" t="n">
        <v>92399</v>
      </c>
      <c r="C1000" s="5" t="s">
        <v>41</v>
      </c>
      <c r="D1000" s="5"/>
      <c r="E1000" s="5"/>
      <c r="F1000" s="5"/>
      <c r="G1000" s="5" t="n">
        <v>92300</v>
      </c>
      <c r="H1000" s="5" t="n">
        <v>92399</v>
      </c>
      <c r="I1000" s="5" t="n">
        <v>61</v>
      </c>
      <c r="J1000" s="5" t="n">
        <v>7</v>
      </c>
      <c r="K1000" s="5"/>
      <c r="L1000" s="26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</row>
    <row r="1001" customFormat="false" ht="14.4" hidden="true" customHeight="false" outlineLevel="0" collapsed="false">
      <c r="A1001" s="40" t="n">
        <v>92400</v>
      </c>
      <c r="B1001" s="39" t="n">
        <v>92499</v>
      </c>
      <c r="C1001" s="5" t="s">
        <v>41</v>
      </c>
      <c r="D1001" s="5"/>
      <c r="E1001" s="5"/>
      <c r="F1001" s="5"/>
      <c r="G1001" s="5" t="n">
        <v>92400</v>
      </c>
      <c r="H1001" s="5" t="n">
        <v>92499</v>
      </c>
      <c r="I1001" s="5" t="n">
        <v>91</v>
      </c>
      <c r="J1001" s="5" t="n">
        <v>3</v>
      </c>
      <c r="K1001" s="5"/>
      <c r="L1001" s="26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</row>
    <row r="1002" customFormat="false" ht="14.4" hidden="true" customHeight="false" outlineLevel="0" collapsed="false">
      <c r="A1002" s="40" t="n">
        <v>92500</v>
      </c>
      <c r="B1002" s="39" t="n">
        <v>92599</v>
      </c>
      <c r="C1002" s="5" t="s">
        <v>41</v>
      </c>
      <c r="D1002" s="5"/>
      <c r="E1002" s="5"/>
      <c r="F1002" s="5"/>
      <c r="G1002" s="5" t="n">
        <v>92500</v>
      </c>
      <c r="H1002" s="5" t="n">
        <v>92599</v>
      </c>
      <c r="I1002" s="5" t="n">
        <v>91</v>
      </c>
      <c r="J1002" s="5" t="n">
        <v>3</v>
      </c>
      <c r="K1002" s="5"/>
      <c r="L1002" s="26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</row>
    <row r="1003" customFormat="false" ht="14.4" hidden="true" customHeight="false" outlineLevel="0" collapsed="false">
      <c r="A1003" s="40" t="n">
        <v>92600</v>
      </c>
      <c r="B1003" s="39" t="n">
        <v>92699</v>
      </c>
      <c r="C1003" s="5" t="s">
        <v>41</v>
      </c>
      <c r="D1003" s="5"/>
      <c r="E1003" s="5"/>
      <c r="F1003" s="5"/>
      <c r="G1003" s="5" t="n">
        <v>92600</v>
      </c>
      <c r="H1003" s="5" t="n">
        <v>92699</v>
      </c>
      <c r="I1003" s="5" t="n">
        <v>61</v>
      </c>
      <c r="J1003" s="5" t="n">
        <v>7</v>
      </c>
      <c r="K1003" s="5"/>
      <c r="L1003" s="26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</row>
    <row r="1004" customFormat="false" ht="14.4" hidden="true" customHeight="false" outlineLevel="0" collapsed="false">
      <c r="A1004" s="40" t="n">
        <v>92700</v>
      </c>
      <c r="B1004" s="39" t="n">
        <v>92799</v>
      </c>
      <c r="C1004" s="5" t="s">
        <v>41</v>
      </c>
      <c r="D1004" s="5"/>
      <c r="E1004" s="5"/>
      <c r="F1004" s="5"/>
      <c r="G1004" s="5" t="n">
        <v>92700</v>
      </c>
      <c r="H1004" s="5" t="n">
        <v>92799</v>
      </c>
      <c r="I1004" s="5" t="n">
        <v>61</v>
      </c>
      <c r="J1004" s="5" t="n">
        <v>7</v>
      </c>
      <c r="K1004" s="5"/>
      <c r="L1004" s="26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</row>
    <row r="1005" customFormat="false" ht="14.4" hidden="true" customHeight="false" outlineLevel="0" collapsed="false">
      <c r="A1005" s="40" t="n">
        <v>92800</v>
      </c>
      <c r="B1005" s="39" t="n">
        <v>92899</v>
      </c>
      <c r="C1005" s="5" t="s">
        <v>41</v>
      </c>
      <c r="D1005" s="5"/>
      <c r="E1005" s="5"/>
      <c r="F1005" s="5"/>
      <c r="G1005" s="5" t="n">
        <v>92800</v>
      </c>
      <c r="H1005" s="5" t="n">
        <v>92899</v>
      </c>
      <c r="I1005" s="5" t="n">
        <v>91</v>
      </c>
      <c r="J1005" s="5" t="n">
        <v>2</v>
      </c>
      <c r="K1005" s="5"/>
      <c r="L1005" s="26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</row>
    <row r="1006" customFormat="false" ht="14.4" hidden="true" customHeight="false" outlineLevel="0" collapsed="false">
      <c r="A1006" s="40" t="n">
        <v>92900</v>
      </c>
      <c r="B1006" s="39" t="n">
        <v>92999</v>
      </c>
      <c r="C1006" s="5" t="s">
        <v>41</v>
      </c>
      <c r="D1006" s="5"/>
      <c r="E1006" s="5"/>
      <c r="F1006" s="5"/>
      <c r="G1006" s="5" t="n">
        <v>92900</v>
      </c>
      <c r="H1006" s="5" t="n">
        <v>92999</v>
      </c>
      <c r="I1006" s="5" t="n">
        <v>91</v>
      </c>
      <c r="J1006" s="5" t="n">
        <v>3</v>
      </c>
      <c r="K1006" s="5"/>
      <c r="L1006" s="26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</row>
    <row r="1007" customFormat="false" ht="14.4" hidden="true" customHeight="false" outlineLevel="0" collapsed="false">
      <c r="A1007" s="40" t="n">
        <v>93000</v>
      </c>
      <c r="B1007" s="39" t="n">
        <v>93099</v>
      </c>
      <c r="C1007" s="5" t="s">
        <v>41</v>
      </c>
      <c r="D1007" s="5"/>
      <c r="E1007" s="5"/>
      <c r="F1007" s="5"/>
      <c r="G1007" s="5" t="n">
        <v>93000</v>
      </c>
      <c r="H1007" s="5" t="n">
        <v>93099</v>
      </c>
      <c r="I1007" s="5" t="n">
        <v>61</v>
      </c>
      <c r="J1007" s="5" t="n">
        <v>7</v>
      </c>
      <c r="K1007" s="5"/>
      <c r="L1007" s="26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</row>
    <row r="1008" customFormat="false" ht="14.4" hidden="true" customHeight="false" outlineLevel="0" collapsed="false">
      <c r="A1008" s="40" t="n">
        <v>93100</v>
      </c>
      <c r="B1008" s="39" t="n">
        <v>93199</v>
      </c>
      <c r="C1008" s="5" t="s">
        <v>41</v>
      </c>
      <c r="D1008" s="5"/>
      <c r="E1008" s="5"/>
      <c r="F1008" s="5"/>
      <c r="G1008" s="5" t="n">
        <v>93100</v>
      </c>
      <c r="H1008" s="5" t="n">
        <v>93199</v>
      </c>
      <c r="I1008" s="5" t="n">
        <v>61</v>
      </c>
      <c r="J1008" s="5" t="n">
        <v>7</v>
      </c>
      <c r="K1008" s="5"/>
      <c r="L1008" s="26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</row>
    <row r="1009" customFormat="false" ht="14.4" hidden="true" customHeight="false" outlineLevel="0" collapsed="false">
      <c r="A1009" s="40" t="n">
        <v>93200</v>
      </c>
      <c r="B1009" s="39" t="n">
        <v>93299</v>
      </c>
      <c r="C1009" s="5" t="s">
        <v>41</v>
      </c>
      <c r="D1009" s="5"/>
      <c r="E1009" s="5"/>
      <c r="F1009" s="5"/>
      <c r="G1009" s="5" t="n">
        <v>93200</v>
      </c>
      <c r="H1009" s="5" t="n">
        <v>93299</v>
      </c>
      <c r="I1009" s="5" t="n">
        <v>91</v>
      </c>
      <c r="J1009" s="5" t="n">
        <v>2</v>
      </c>
      <c r="K1009" s="5"/>
      <c r="L1009" s="26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</row>
    <row r="1010" customFormat="false" ht="14.4" hidden="true" customHeight="false" outlineLevel="0" collapsed="false">
      <c r="A1010" s="40" t="n">
        <v>93300</v>
      </c>
      <c r="B1010" s="39" t="n">
        <v>93399</v>
      </c>
      <c r="C1010" s="5" t="s">
        <v>41</v>
      </c>
      <c r="D1010" s="5"/>
      <c r="E1010" s="5"/>
      <c r="F1010" s="5"/>
      <c r="G1010" s="5" t="n">
        <v>93300</v>
      </c>
      <c r="H1010" s="5" t="n">
        <v>93399</v>
      </c>
      <c r="I1010" s="5" t="n">
        <v>91</v>
      </c>
      <c r="J1010" s="5" t="n">
        <v>2</v>
      </c>
      <c r="K1010" s="5"/>
      <c r="L1010" s="26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</row>
    <row r="1011" customFormat="false" ht="14.4" hidden="true" customHeight="false" outlineLevel="0" collapsed="false">
      <c r="A1011" s="40" t="n">
        <v>93400</v>
      </c>
      <c r="B1011" s="39" t="n">
        <v>93499</v>
      </c>
      <c r="C1011" s="5" t="s">
        <v>41</v>
      </c>
      <c r="D1011" s="5"/>
      <c r="E1011" s="5"/>
      <c r="F1011" s="5"/>
      <c r="G1011" s="5" t="n">
        <v>93400</v>
      </c>
      <c r="H1011" s="5" t="n">
        <v>93499</v>
      </c>
      <c r="I1011" s="5" t="n">
        <v>61</v>
      </c>
      <c r="J1011" s="5" t="n">
        <v>7</v>
      </c>
      <c r="K1011" s="5"/>
      <c r="L1011" s="26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</row>
    <row r="1012" customFormat="false" ht="14.4" hidden="true" customHeight="false" outlineLevel="0" collapsed="false">
      <c r="A1012" s="40" t="n">
        <v>93500</v>
      </c>
      <c r="B1012" s="39" t="n">
        <v>93599</v>
      </c>
      <c r="C1012" s="5" t="s">
        <v>41</v>
      </c>
      <c r="D1012" s="5"/>
      <c r="E1012" s="5"/>
      <c r="F1012" s="5"/>
      <c r="G1012" s="5" t="n">
        <v>93500</v>
      </c>
      <c r="H1012" s="5" t="n">
        <v>93599</v>
      </c>
      <c r="I1012" s="5" t="n">
        <v>91</v>
      </c>
      <c r="J1012" s="5" t="n">
        <v>2</v>
      </c>
      <c r="K1012" s="5"/>
      <c r="L1012" s="26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</row>
    <row r="1013" customFormat="false" ht="14.4" hidden="true" customHeight="false" outlineLevel="0" collapsed="false">
      <c r="A1013" s="40" t="n">
        <v>93600</v>
      </c>
      <c r="B1013" s="39" t="n">
        <v>93699</v>
      </c>
      <c r="C1013" s="5" t="s">
        <v>41</v>
      </c>
      <c r="D1013" s="5"/>
      <c r="E1013" s="5"/>
      <c r="F1013" s="5"/>
      <c r="G1013" s="5" t="n">
        <v>93600</v>
      </c>
      <c r="H1013" s="5" t="n">
        <v>93699</v>
      </c>
      <c r="I1013" s="5" t="n">
        <v>91</v>
      </c>
      <c r="J1013" s="5" t="n">
        <v>1</v>
      </c>
      <c r="K1013" s="5"/>
      <c r="L1013" s="26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</row>
    <row r="1014" customFormat="false" ht="14.4" hidden="true" customHeight="false" outlineLevel="0" collapsed="false">
      <c r="A1014" s="40" t="n">
        <v>93700</v>
      </c>
      <c r="B1014" s="39" t="n">
        <v>93799</v>
      </c>
      <c r="C1014" s="5" t="s">
        <v>41</v>
      </c>
      <c r="D1014" s="5"/>
      <c r="E1014" s="5"/>
      <c r="F1014" s="5"/>
      <c r="G1014" s="5" t="n">
        <v>93700</v>
      </c>
      <c r="H1014" s="5" t="n">
        <v>93799</v>
      </c>
      <c r="I1014" s="5" t="n">
        <v>91</v>
      </c>
      <c r="J1014" s="5" t="n">
        <v>1</v>
      </c>
      <c r="K1014" s="5"/>
      <c r="L1014" s="26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</row>
    <row r="1015" customFormat="false" ht="14.4" hidden="true" customHeight="false" outlineLevel="0" collapsed="false">
      <c r="A1015" s="40" t="n">
        <v>93800</v>
      </c>
      <c r="B1015" s="39" t="n">
        <v>93899</v>
      </c>
      <c r="C1015" s="5" t="s">
        <v>41</v>
      </c>
      <c r="D1015" s="5"/>
      <c r="E1015" s="5"/>
      <c r="F1015" s="5"/>
      <c r="G1015" s="5" t="n">
        <v>93800</v>
      </c>
      <c r="H1015" s="5" t="n">
        <v>93899</v>
      </c>
      <c r="I1015" s="5" t="n">
        <v>91</v>
      </c>
      <c r="J1015" s="5" t="n">
        <v>2</v>
      </c>
      <c r="K1015" s="5"/>
      <c r="L1015" s="26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</row>
    <row r="1016" customFormat="false" ht="14.4" hidden="true" customHeight="false" outlineLevel="0" collapsed="false">
      <c r="A1016" s="40" t="n">
        <v>93900</v>
      </c>
      <c r="B1016" s="39" t="n">
        <v>93999</v>
      </c>
      <c r="C1016" s="5" t="s">
        <v>41</v>
      </c>
      <c r="D1016" s="5"/>
      <c r="E1016" s="5"/>
      <c r="F1016" s="5"/>
      <c r="G1016" s="5" t="n">
        <v>93900</v>
      </c>
      <c r="H1016" s="5" t="n">
        <v>93999</v>
      </c>
      <c r="I1016" s="5" t="n">
        <v>91</v>
      </c>
      <c r="J1016" s="5" t="n">
        <v>2</v>
      </c>
      <c r="K1016" s="5"/>
      <c r="L1016" s="26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</row>
    <row r="1017" customFormat="false" ht="14.4" hidden="true" customHeight="false" outlineLevel="0" collapsed="false">
      <c r="A1017" s="40" t="n">
        <v>94000</v>
      </c>
      <c r="B1017" s="39" t="n">
        <v>94099</v>
      </c>
      <c r="C1017" s="5" t="s">
        <v>41</v>
      </c>
      <c r="D1017" s="5"/>
      <c r="E1017" s="5"/>
      <c r="F1017" s="5"/>
      <c r="G1017" s="5" t="n">
        <v>94000</v>
      </c>
      <c r="H1017" s="5" t="n">
        <v>94099</v>
      </c>
      <c r="I1017" s="5" t="n">
        <v>91</v>
      </c>
      <c r="J1017" s="5" t="n">
        <v>2</v>
      </c>
      <c r="K1017" s="5"/>
      <c r="L1017" s="26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</row>
    <row r="1018" customFormat="false" ht="14.4" hidden="true" customHeight="false" outlineLevel="0" collapsed="false">
      <c r="A1018" s="40" t="n">
        <v>94100</v>
      </c>
      <c r="B1018" s="39" t="n">
        <v>94199</v>
      </c>
      <c r="C1018" s="5" t="s">
        <v>41</v>
      </c>
      <c r="D1018" s="5"/>
      <c r="E1018" s="5"/>
      <c r="F1018" s="5"/>
      <c r="G1018" s="5" t="n">
        <v>94100</v>
      </c>
      <c r="H1018" s="5" t="n">
        <v>94199</v>
      </c>
      <c r="I1018" s="5" t="n">
        <v>91</v>
      </c>
      <c r="J1018" s="5" t="n">
        <v>2</v>
      </c>
      <c r="K1018" s="5"/>
      <c r="L1018" s="26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</row>
    <row r="1019" customFormat="false" ht="14.4" hidden="true" customHeight="false" outlineLevel="0" collapsed="false">
      <c r="A1019" s="40" t="n">
        <v>94200</v>
      </c>
      <c r="B1019" s="39" t="n">
        <v>94299</v>
      </c>
      <c r="C1019" s="5" t="s">
        <v>41</v>
      </c>
      <c r="D1019" s="5"/>
      <c r="E1019" s="5"/>
      <c r="F1019" s="5"/>
      <c r="G1019" s="5" t="n">
        <v>94200</v>
      </c>
      <c r="H1019" s="5" t="n">
        <v>94299</v>
      </c>
      <c r="I1019" s="5" t="n">
        <v>91</v>
      </c>
      <c r="J1019" s="5" t="n">
        <v>2</v>
      </c>
      <c r="K1019" s="5"/>
      <c r="L1019" s="26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</row>
    <row r="1020" customFormat="false" ht="14.4" hidden="true" customHeight="false" outlineLevel="0" collapsed="false">
      <c r="A1020" s="40" t="n">
        <v>94300</v>
      </c>
      <c r="B1020" s="39" t="n">
        <v>94399</v>
      </c>
      <c r="C1020" s="5" t="s">
        <v>41</v>
      </c>
      <c r="D1020" s="5"/>
      <c r="E1020" s="5"/>
      <c r="F1020" s="5"/>
      <c r="G1020" s="5" t="n">
        <v>94300</v>
      </c>
      <c r="H1020" s="5" t="n">
        <v>94399</v>
      </c>
      <c r="I1020" s="5" t="n">
        <v>91</v>
      </c>
      <c r="J1020" s="5" t="n">
        <v>2</v>
      </c>
      <c r="K1020" s="5"/>
      <c r="L1020" s="26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</row>
    <row r="1021" customFormat="false" ht="14.4" hidden="true" customHeight="false" outlineLevel="0" collapsed="false">
      <c r="A1021" s="40" t="n">
        <v>94400</v>
      </c>
      <c r="B1021" s="39" t="n">
        <v>94499</v>
      </c>
      <c r="C1021" s="5" t="s">
        <v>41</v>
      </c>
      <c r="D1021" s="5"/>
      <c r="E1021" s="5"/>
      <c r="F1021" s="5"/>
      <c r="G1021" s="5" t="n">
        <v>94400</v>
      </c>
      <c r="H1021" s="5" t="n">
        <v>94499</v>
      </c>
      <c r="I1021" s="5" t="n">
        <v>91</v>
      </c>
      <c r="J1021" s="5" t="n">
        <v>1</v>
      </c>
      <c r="K1021" s="5"/>
      <c r="L1021" s="26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</row>
    <row r="1022" customFormat="false" ht="14.4" hidden="true" customHeight="false" outlineLevel="0" collapsed="false">
      <c r="A1022" s="40" t="n">
        <v>94500</v>
      </c>
      <c r="B1022" s="39" t="n">
        <v>94599</v>
      </c>
      <c r="C1022" s="5" t="s">
        <v>41</v>
      </c>
      <c r="D1022" s="5"/>
      <c r="E1022" s="5"/>
      <c r="F1022" s="5"/>
      <c r="G1022" s="5" t="n">
        <v>94500</v>
      </c>
      <c r="H1022" s="5" t="n">
        <v>94599</v>
      </c>
      <c r="I1022" s="5" t="n">
        <v>91</v>
      </c>
      <c r="J1022" s="5" t="n">
        <v>2</v>
      </c>
      <c r="K1022" s="5"/>
      <c r="L1022" s="26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</row>
    <row r="1023" customFormat="false" ht="14.4" hidden="true" customHeight="false" outlineLevel="0" collapsed="false">
      <c r="A1023" s="40" t="n">
        <v>94600</v>
      </c>
      <c r="B1023" s="39" t="n">
        <v>94699</v>
      </c>
      <c r="C1023" s="5" t="s">
        <v>41</v>
      </c>
      <c r="D1023" s="5"/>
      <c r="E1023" s="5"/>
      <c r="F1023" s="5"/>
      <c r="G1023" s="5" t="n">
        <v>94600</v>
      </c>
      <c r="H1023" s="5" t="n">
        <v>94699</v>
      </c>
      <c r="I1023" s="5" t="n">
        <v>91</v>
      </c>
      <c r="J1023" s="5" t="n">
        <v>2</v>
      </c>
      <c r="K1023" s="5"/>
      <c r="L1023" s="26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</row>
    <row r="1024" customFormat="false" ht="14.4" hidden="true" customHeight="false" outlineLevel="0" collapsed="false">
      <c r="A1024" s="40" t="n">
        <v>94700</v>
      </c>
      <c r="B1024" s="39" t="n">
        <v>94799</v>
      </c>
      <c r="C1024" s="5" t="s">
        <v>41</v>
      </c>
      <c r="D1024" s="5"/>
      <c r="E1024" s="5"/>
      <c r="F1024" s="5"/>
      <c r="G1024" s="5" t="n">
        <v>94700</v>
      </c>
      <c r="H1024" s="5" t="n">
        <v>94799</v>
      </c>
      <c r="I1024" s="5" t="n">
        <v>91</v>
      </c>
      <c r="J1024" s="5" t="n">
        <v>2</v>
      </c>
      <c r="K1024" s="5"/>
      <c r="L1024" s="26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</row>
    <row r="1025" customFormat="false" ht="14.4" hidden="true" customHeight="false" outlineLevel="0" collapsed="false">
      <c r="A1025" s="40" t="n">
        <v>94800</v>
      </c>
      <c r="B1025" s="39" t="n">
        <v>94899</v>
      </c>
      <c r="C1025" s="5" t="s">
        <v>41</v>
      </c>
      <c r="D1025" s="5"/>
      <c r="E1025" s="5"/>
      <c r="F1025" s="5"/>
      <c r="G1025" s="5" t="n">
        <v>94800</v>
      </c>
      <c r="H1025" s="5" t="n">
        <v>94899</v>
      </c>
      <c r="I1025" s="5" t="n">
        <v>91</v>
      </c>
      <c r="J1025" s="5" t="n">
        <v>2</v>
      </c>
      <c r="K1025" s="5"/>
      <c r="L1025" s="26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</row>
    <row r="1026" customFormat="false" ht="14.4" hidden="true" customHeight="false" outlineLevel="0" collapsed="false">
      <c r="A1026" s="40" t="n">
        <v>94900</v>
      </c>
      <c r="B1026" s="39" t="n">
        <v>94999</v>
      </c>
      <c r="C1026" s="5" t="s">
        <v>41</v>
      </c>
      <c r="D1026" s="5"/>
      <c r="E1026" s="5"/>
      <c r="F1026" s="5"/>
      <c r="G1026" s="5" t="n">
        <v>94900</v>
      </c>
      <c r="H1026" s="5" t="n">
        <v>94999</v>
      </c>
      <c r="I1026" s="5" t="n">
        <v>91</v>
      </c>
      <c r="J1026" s="5" t="n">
        <v>2</v>
      </c>
      <c r="K1026" s="5"/>
      <c r="L1026" s="26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</row>
    <row r="1027" customFormat="false" ht="14.4" hidden="true" customHeight="false" outlineLevel="0" collapsed="false">
      <c r="A1027" s="40" t="n">
        <v>95000</v>
      </c>
      <c r="B1027" s="39" t="n">
        <v>95099</v>
      </c>
      <c r="C1027" s="5" t="s">
        <v>41</v>
      </c>
      <c r="D1027" s="5"/>
      <c r="E1027" s="5"/>
      <c r="F1027" s="5"/>
      <c r="G1027" s="5" t="n">
        <v>95000</v>
      </c>
      <c r="H1027" s="5" t="n">
        <v>95099</v>
      </c>
      <c r="I1027" s="5" t="n">
        <v>95</v>
      </c>
      <c r="J1027" s="5" t="n">
        <v>1</v>
      </c>
      <c r="K1027" s="5"/>
      <c r="L1027" s="26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</row>
    <row r="1028" customFormat="false" ht="14.4" hidden="true" customHeight="false" outlineLevel="0" collapsed="false">
      <c r="A1028" s="40" t="n">
        <v>95100</v>
      </c>
      <c r="B1028" s="39" t="n">
        <v>95199</v>
      </c>
      <c r="C1028" s="5" t="s">
        <v>41</v>
      </c>
      <c r="D1028" s="5"/>
      <c r="E1028" s="5"/>
      <c r="F1028" s="5"/>
      <c r="G1028" s="5" t="n">
        <v>95100</v>
      </c>
      <c r="H1028" s="5" t="n">
        <v>95199</v>
      </c>
      <c r="I1028" s="5" t="n">
        <v>95</v>
      </c>
      <c r="J1028" s="5" t="n">
        <v>1</v>
      </c>
      <c r="K1028" s="5"/>
      <c r="L1028" s="26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</row>
    <row r="1029" customFormat="false" ht="14.4" hidden="true" customHeight="false" outlineLevel="0" collapsed="false">
      <c r="A1029" s="40" t="n">
        <v>95200</v>
      </c>
      <c r="B1029" s="39" t="n">
        <v>95299</v>
      </c>
      <c r="C1029" s="5" t="s">
        <v>41</v>
      </c>
      <c r="D1029" s="5"/>
      <c r="E1029" s="5"/>
      <c r="F1029" s="5"/>
      <c r="G1029" s="5" t="n">
        <v>95200</v>
      </c>
      <c r="H1029" s="5" t="n">
        <v>95299</v>
      </c>
      <c r="I1029" s="5" t="n">
        <v>95</v>
      </c>
      <c r="J1029" s="5" t="n">
        <v>1</v>
      </c>
      <c r="K1029" s="5"/>
      <c r="L1029" s="26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</row>
    <row r="1030" customFormat="false" ht="14.4" hidden="true" customHeight="false" outlineLevel="0" collapsed="false">
      <c r="A1030" s="40" t="n">
        <v>95300</v>
      </c>
      <c r="B1030" s="39" t="n">
        <v>95399</v>
      </c>
      <c r="C1030" s="5" t="s">
        <v>41</v>
      </c>
      <c r="D1030" s="5"/>
      <c r="E1030" s="5"/>
      <c r="F1030" s="5"/>
      <c r="G1030" s="5" t="n">
        <v>95300</v>
      </c>
      <c r="H1030" s="5" t="n">
        <v>95399</v>
      </c>
      <c r="I1030" s="5" t="n">
        <v>95</v>
      </c>
      <c r="J1030" s="5" t="n">
        <v>1</v>
      </c>
      <c r="K1030" s="5"/>
      <c r="L1030" s="26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</row>
    <row r="1031" customFormat="false" ht="14.4" hidden="true" customHeight="false" outlineLevel="0" collapsed="false">
      <c r="A1031" s="40" t="n">
        <v>95400</v>
      </c>
      <c r="B1031" s="39" t="n">
        <v>95499</v>
      </c>
      <c r="C1031" s="5" t="s">
        <v>41</v>
      </c>
      <c r="D1031" s="5"/>
      <c r="E1031" s="5"/>
      <c r="F1031" s="5"/>
      <c r="G1031" s="5" t="n">
        <v>95400</v>
      </c>
      <c r="H1031" s="5" t="n">
        <v>95499</v>
      </c>
      <c r="I1031" s="5" t="n">
        <v>95</v>
      </c>
      <c r="J1031" s="5" t="n">
        <v>1</v>
      </c>
      <c r="K1031" s="5"/>
      <c r="L1031" s="26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</row>
    <row r="1032" customFormat="false" ht="14.4" hidden="true" customHeight="false" outlineLevel="0" collapsed="false">
      <c r="A1032" s="40" t="n">
        <v>95500</v>
      </c>
      <c r="B1032" s="39" t="n">
        <v>95599</v>
      </c>
      <c r="C1032" s="5" t="s">
        <v>41</v>
      </c>
      <c r="D1032" s="5"/>
      <c r="E1032" s="5"/>
      <c r="F1032" s="5"/>
      <c r="G1032" s="5" t="n">
        <v>95500</v>
      </c>
      <c r="H1032" s="5" t="n">
        <v>95599</v>
      </c>
      <c r="I1032" s="5" t="n">
        <v>95</v>
      </c>
      <c r="J1032" s="5" t="n">
        <v>1</v>
      </c>
      <c r="K1032" s="5"/>
      <c r="L1032" s="26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</row>
    <row r="1033" customFormat="false" ht="14.4" hidden="true" customHeight="false" outlineLevel="0" collapsed="false">
      <c r="A1033" s="40" t="n">
        <v>95600</v>
      </c>
      <c r="B1033" s="39" t="n">
        <v>95699</v>
      </c>
      <c r="C1033" s="5" t="s">
        <v>41</v>
      </c>
      <c r="D1033" s="5"/>
      <c r="E1033" s="5"/>
      <c r="F1033" s="5"/>
      <c r="G1033" s="5" t="n">
        <v>95600</v>
      </c>
      <c r="H1033" s="5" t="n">
        <v>95699</v>
      </c>
      <c r="I1033" s="5" t="n">
        <v>95</v>
      </c>
      <c r="J1033" s="5" t="n">
        <v>1</v>
      </c>
      <c r="K1033" s="5"/>
      <c r="L1033" s="26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</row>
    <row r="1034" customFormat="false" ht="14.4" hidden="true" customHeight="false" outlineLevel="0" collapsed="false">
      <c r="A1034" s="40" t="n">
        <v>95700</v>
      </c>
      <c r="B1034" s="39" t="n">
        <v>95799</v>
      </c>
      <c r="C1034" s="5" t="s">
        <v>41</v>
      </c>
      <c r="D1034" s="5"/>
      <c r="E1034" s="5"/>
      <c r="F1034" s="5"/>
      <c r="G1034" s="5" t="n">
        <v>95700</v>
      </c>
      <c r="H1034" s="5" t="n">
        <v>95799</v>
      </c>
      <c r="I1034" s="5" t="n">
        <v>95</v>
      </c>
      <c r="J1034" s="5" t="n">
        <v>1</v>
      </c>
      <c r="K1034" s="5"/>
      <c r="L1034" s="26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</row>
    <row r="1035" customFormat="false" ht="14.4" hidden="true" customHeight="false" outlineLevel="0" collapsed="false">
      <c r="A1035" s="40" t="n">
        <v>95800</v>
      </c>
      <c r="B1035" s="39" t="n">
        <v>95899</v>
      </c>
      <c r="C1035" s="5" t="s">
        <v>41</v>
      </c>
      <c r="D1035" s="5"/>
      <c r="E1035" s="5"/>
      <c r="F1035" s="5"/>
      <c r="G1035" s="5" t="n">
        <v>95800</v>
      </c>
      <c r="H1035" s="5" t="n">
        <v>95899</v>
      </c>
      <c r="I1035" s="5" t="n">
        <v>95</v>
      </c>
      <c r="J1035" s="5" t="n">
        <v>1</v>
      </c>
      <c r="K1035" s="5"/>
      <c r="L1035" s="26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</row>
    <row r="1036" customFormat="false" ht="14.4" hidden="true" customHeight="false" outlineLevel="0" collapsed="false">
      <c r="A1036" s="40" t="n">
        <v>95900</v>
      </c>
      <c r="B1036" s="39" t="n">
        <v>95999</v>
      </c>
      <c r="C1036" s="5" t="s">
        <v>41</v>
      </c>
      <c r="D1036" s="5"/>
      <c r="E1036" s="5"/>
      <c r="F1036" s="5"/>
      <c r="G1036" s="5" t="n">
        <v>95900</v>
      </c>
      <c r="H1036" s="5" t="n">
        <v>95999</v>
      </c>
      <c r="I1036" s="5" t="n">
        <v>95</v>
      </c>
      <c r="J1036" s="5" t="n">
        <v>1</v>
      </c>
      <c r="K1036" s="5"/>
      <c r="L1036" s="26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</row>
    <row r="1037" customFormat="false" ht="14.4" hidden="true" customHeight="false" outlineLevel="0" collapsed="false">
      <c r="A1037" s="40" t="n">
        <v>96000</v>
      </c>
      <c r="B1037" s="39" t="n">
        <v>96099</v>
      </c>
      <c r="C1037" s="5" t="s">
        <v>49</v>
      </c>
      <c r="D1037" s="5"/>
      <c r="E1037" s="5"/>
      <c r="F1037" s="5"/>
      <c r="G1037" s="5" t="n">
        <v>96000</v>
      </c>
      <c r="H1037" s="5" t="n">
        <v>96099</v>
      </c>
      <c r="I1037" s="5" t="n">
        <v>73</v>
      </c>
      <c r="J1037" s="5" t="n">
        <v>3</v>
      </c>
      <c r="K1037" s="5"/>
      <c r="L1037" s="26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</row>
    <row r="1038" customFormat="false" ht="14.4" hidden="true" customHeight="false" outlineLevel="0" collapsed="false">
      <c r="A1038" s="40" t="n">
        <v>96100</v>
      </c>
      <c r="B1038" s="39" t="n">
        <v>96199</v>
      </c>
      <c r="C1038" s="5" t="s">
        <v>41</v>
      </c>
      <c r="D1038" s="5"/>
      <c r="E1038" s="5"/>
      <c r="F1038" s="5"/>
      <c r="G1038" s="5" t="n">
        <v>96100</v>
      </c>
      <c r="H1038" s="5" t="n">
        <v>96199</v>
      </c>
      <c r="I1038" s="5" t="n">
        <v>95</v>
      </c>
      <c r="J1038" s="5" t="n">
        <v>3</v>
      </c>
      <c r="K1038" s="5"/>
      <c r="L1038" s="26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</row>
    <row r="1039" customFormat="false" ht="14.4" hidden="true" customHeight="false" outlineLevel="0" collapsed="false">
      <c r="A1039" s="40" t="n">
        <v>96200</v>
      </c>
      <c r="B1039" s="39" t="n">
        <v>96299</v>
      </c>
      <c r="C1039" s="5" t="s">
        <v>41</v>
      </c>
      <c r="D1039" s="5"/>
      <c r="E1039" s="5"/>
      <c r="F1039" s="5"/>
      <c r="G1039" s="5" t="n">
        <v>96200</v>
      </c>
      <c r="H1039" s="5" t="n">
        <v>96299</v>
      </c>
      <c r="I1039" s="5" t="n">
        <v>95</v>
      </c>
      <c r="J1039" s="5" t="n">
        <v>3</v>
      </c>
      <c r="K1039" s="5"/>
      <c r="L1039" s="26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</row>
    <row r="1040" customFormat="false" ht="14.4" hidden="true" customHeight="false" outlineLevel="0" collapsed="false">
      <c r="A1040" s="40" t="n">
        <v>96300</v>
      </c>
      <c r="B1040" s="39" t="n">
        <v>96399</v>
      </c>
      <c r="C1040" s="5" t="s">
        <v>41</v>
      </c>
      <c r="D1040" s="5"/>
      <c r="E1040" s="5"/>
      <c r="F1040" s="5"/>
      <c r="G1040" s="5" t="n">
        <v>96300</v>
      </c>
      <c r="H1040" s="5" t="n">
        <v>96399</v>
      </c>
      <c r="I1040" s="5" t="n">
        <v>95</v>
      </c>
      <c r="J1040" s="5" t="n">
        <v>2</v>
      </c>
      <c r="K1040" s="5"/>
      <c r="L1040" s="26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</row>
    <row r="1041" customFormat="false" ht="14.4" hidden="true" customHeight="false" outlineLevel="0" collapsed="false">
      <c r="A1041" s="40" t="n">
        <v>96400</v>
      </c>
      <c r="B1041" s="39" t="n">
        <v>96499</v>
      </c>
      <c r="C1041" s="5" t="s">
        <v>41</v>
      </c>
      <c r="D1041" s="5"/>
      <c r="E1041" s="5"/>
      <c r="F1041" s="5"/>
      <c r="G1041" s="5" t="n">
        <v>96400</v>
      </c>
      <c r="H1041" s="5" t="n">
        <v>96499</v>
      </c>
      <c r="I1041" s="5" t="n">
        <v>95</v>
      </c>
      <c r="J1041" s="5" t="n">
        <v>3</v>
      </c>
      <c r="K1041" s="5"/>
      <c r="L1041" s="26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</row>
    <row r="1042" customFormat="false" ht="14.4" hidden="true" customHeight="false" outlineLevel="0" collapsed="false">
      <c r="A1042" s="40" t="n">
        <v>96500</v>
      </c>
      <c r="B1042" s="39" t="n">
        <v>96599</v>
      </c>
      <c r="C1042" s="5" t="s">
        <v>41</v>
      </c>
      <c r="D1042" s="5"/>
      <c r="E1042" s="5"/>
      <c r="F1042" s="5"/>
      <c r="G1042" s="5" t="n">
        <v>96500</v>
      </c>
      <c r="H1042" s="5" t="n">
        <v>96599</v>
      </c>
      <c r="I1042" s="5" t="n">
        <v>95</v>
      </c>
      <c r="J1042" s="5" t="n">
        <v>2</v>
      </c>
      <c r="K1042" s="5"/>
      <c r="L1042" s="26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</row>
    <row r="1043" customFormat="false" ht="14.4" hidden="true" customHeight="false" outlineLevel="0" collapsed="false">
      <c r="A1043" s="40" t="n">
        <v>96600</v>
      </c>
      <c r="B1043" s="39" t="n">
        <v>96699</v>
      </c>
      <c r="C1043" s="5" t="s">
        <v>41</v>
      </c>
      <c r="D1043" s="5"/>
      <c r="E1043" s="5"/>
      <c r="F1043" s="5"/>
      <c r="G1043" s="5" t="n">
        <v>96600</v>
      </c>
      <c r="H1043" s="5" t="n">
        <v>96699</v>
      </c>
      <c r="I1043" s="5" t="n">
        <v>95</v>
      </c>
      <c r="J1043" s="5" t="n">
        <v>2</v>
      </c>
      <c r="K1043" s="5"/>
      <c r="L1043" s="26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  <c r="BF1043" s="5"/>
      <c r="BG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</row>
    <row r="1044" customFormat="false" ht="14.4" hidden="true" customHeight="false" outlineLevel="0" collapsed="false">
      <c r="A1044" s="40" t="n">
        <v>96700</v>
      </c>
      <c r="B1044" s="39" t="n">
        <v>96799</v>
      </c>
      <c r="C1044" s="5" t="s">
        <v>41</v>
      </c>
      <c r="D1044" s="5"/>
      <c r="E1044" s="5"/>
      <c r="F1044" s="5"/>
      <c r="G1044" s="5" t="n">
        <v>96700</v>
      </c>
      <c r="H1044" s="5" t="n">
        <v>96799</v>
      </c>
      <c r="I1044" s="5" t="n">
        <v>95</v>
      </c>
      <c r="J1044" s="5" t="n">
        <v>2</v>
      </c>
      <c r="K1044" s="5"/>
      <c r="L1044" s="26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  <c r="BF1044" s="5"/>
      <c r="BG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5"/>
      <c r="CH1044" s="5"/>
    </row>
    <row r="1045" customFormat="false" ht="14.4" hidden="true" customHeight="false" outlineLevel="0" collapsed="false">
      <c r="A1045" s="40" t="n">
        <v>96800</v>
      </c>
      <c r="B1045" s="39" t="n">
        <v>96899</v>
      </c>
      <c r="C1045" s="5" t="s">
        <v>41</v>
      </c>
      <c r="D1045" s="5"/>
      <c r="E1045" s="5"/>
      <c r="F1045" s="5"/>
      <c r="G1045" s="5" t="n">
        <v>96800</v>
      </c>
      <c r="H1045" s="5" t="n">
        <v>96899</v>
      </c>
      <c r="I1045" s="5" t="n">
        <v>95</v>
      </c>
      <c r="J1045" s="5" t="n">
        <v>2</v>
      </c>
      <c r="K1045" s="5"/>
      <c r="L1045" s="26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  <c r="BF1045" s="5"/>
      <c r="BG1045" s="5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  <c r="CG1045" s="5"/>
      <c r="CH1045" s="5"/>
    </row>
    <row r="1046" customFormat="false" ht="14.4" hidden="true" customHeight="false" outlineLevel="0" collapsed="false">
      <c r="A1046" s="40" t="n">
        <v>96900</v>
      </c>
      <c r="B1046" s="39" t="n">
        <v>96999</v>
      </c>
      <c r="C1046" s="5" t="s">
        <v>41</v>
      </c>
      <c r="D1046" s="5"/>
      <c r="E1046" s="5"/>
      <c r="F1046" s="5"/>
      <c r="G1046" s="5" t="n">
        <v>96900</v>
      </c>
      <c r="H1046" s="5" t="n">
        <v>96999</v>
      </c>
      <c r="I1046" s="5" t="n">
        <v>95</v>
      </c>
      <c r="J1046" s="5" t="n">
        <v>2</v>
      </c>
      <c r="K1046" s="5"/>
      <c r="L1046" s="26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  <c r="BF1046" s="5"/>
      <c r="BG1046" s="5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5"/>
      <c r="CH1046" s="5"/>
    </row>
    <row r="1047" customFormat="false" ht="14.4" hidden="true" customHeight="false" outlineLevel="0" collapsed="false">
      <c r="A1047" s="40" t="n">
        <v>97000</v>
      </c>
      <c r="B1047" s="39" t="n">
        <v>97099</v>
      </c>
      <c r="C1047" s="5" t="s">
        <v>41</v>
      </c>
      <c r="D1047" s="5"/>
      <c r="E1047" s="5"/>
      <c r="F1047" s="5"/>
      <c r="G1047" s="5" t="n">
        <v>97000</v>
      </c>
      <c r="H1047" s="5" t="n">
        <v>97099</v>
      </c>
      <c r="I1047" s="5" t="n">
        <v>95</v>
      </c>
      <c r="J1047" s="5" t="n">
        <v>2</v>
      </c>
      <c r="K1047" s="5"/>
      <c r="L1047" s="26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  <c r="BF1047" s="5"/>
      <c r="BG1047" s="5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5"/>
      <c r="CH1047" s="5"/>
    </row>
    <row r="1048" customFormat="false" ht="14.4" hidden="true" customHeight="false" outlineLevel="0" collapsed="false">
      <c r="A1048" s="40" t="n">
        <v>97100</v>
      </c>
      <c r="B1048" s="39" t="n">
        <v>97199</v>
      </c>
      <c r="C1048" s="5" t="s">
        <v>41</v>
      </c>
      <c r="D1048" s="5"/>
      <c r="E1048" s="5"/>
      <c r="F1048" s="5"/>
      <c r="G1048" s="5" t="n">
        <v>97100</v>
      </c>
      <c r="H1048" s="5" t="n">
        <v>97199</v>
      </c>
      <c r="I1048" s="5" t="n">
        <v>95</v>
      </c>
      <c r="J1048" s="5" t="n">
        <v>3</v>
      </c>
      <c r="K1048" s="5"/>
      <c r="L1048" s="26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  <c r="AG1048" s="5"/>
      <c r="AH1048" s="5"/>
      <c r="AI1048" s="5"/>
      <c r="AJ1048" s="5"/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  <c r="BE1048" s="5"/>
      <c r="BF1048" s="5"/>
      <c r="BG1048" s="5"/>
      <c r="BH1048" s="5"/>
      <c r="BI1048" s="5"/>
      <c r="BJ1048" s="5"/>
      <c r="BK1048" s="5"/>
      <c r="BL1048" s="5"/>
      <c r="BM1048" s="5"/>
      <c r="BN1048" s="5"/>
      <c r="BO1048" s="5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  <c r="CB1048" s="5"/>
      <c r="CC1048" s="5"/>
      <c r="CD1048" s="5"/>
      <c r="CE1048" s="5"/>
      <c r="CF1048" s="5"/>
      <c r="CG1048" s="5"/>
      <c r="CH1048" s="5"/>
    </row>
    <row r="1049" customFormat="false" ht="14.4" hidden="true" customHeight="false" outlineLevel="0" collapsed="false">
      <c r="A1049" s="40" t="n">
        <v>97200</v>
      </c>
      <c r="B1049" s="39" t="n">
        <v>97299</v>
      </c>
      <c r="C1049" s="5" t="s">
        <v>41</v>
      </c>
      <c r="D1049" s="5"/>
      <c r="E1049" s="5"/>
      <c r="F1049" s="5"/>
      <c r="G1049" s="5" t="n">
        <v>97200</v>
      </c>
      <c r="H1049" s="5" t="n">
        <v>97299</v>
      </c>
      <c r="I1049" s="5" t="n">
        <v>95</v>
      </c>
      <c r="J1049" s="5" t="n">
        <v>2</v>
      </c>
      <c r="K1049" s="5"/>
      <c r="L1049" s="26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  <c r="AG1049" s="5"/>
      <c r="AH1049" s="5"/>
      <c r="AI1049" s="5"/>
      <c r="AJ1049" s="5"/>
      <c r="AK1049" s="5"/>
      <c r="AL1049" s="5"/>
      <c r="AM1049" s="5"/>
      <c r="AN1049" s="5"/>
      <c r="AO1049" s="5"/>
      <c r="AP1049" s="5"/>
      <c r="AQ1049" s="5"/>
      <c r="AR1049" s="5"/>
      <c r="AS1049" s="5"/>
      <c r="AT1049" s="5"/>
      <c r="AU1049" s="5"/>
      <c r="AV1049" s="5"/>
      <c r="AW1049" s="5"/>
      <c r="AX1049" s="5"/>
      <c r="AY1049" s="5"/>
      <c r="AZ1049" s="5"/>
      <c r="BA1049" s="5"/>
      <c r="BB1049" s="5"/>
      <c r="BC1049" s="5"/>
      <c r="BD1049" s="5"/>
      <c r="BE1049" s="5"/>
      <c r="BF1049" s="5"/>
      <c r="BG1049" s="5"/>
      <c r="BH1049" s="5"/>
      <c r="BI1049" s="5"/>
      <c r="BJ1049" s="5"/>
      <c r="BK1049" s="5"/>
      <c r="BL1049" s="5"/>
      <c r="BM1049" s="5"/>
      <c r="BN1049" s="5"/>
      <c r="BO1049" s="5"/>
      <c r="BP1049" s="5"/>
      <c r="BQ1049" s="5"/>
      <c r="BR1049" s="5"/>
      <c r="BS1049" s="5"/>
      <c r="BT1049" s="5"/>
      <c r="BU1049" s="5"/>
      <c r="BV1049" s="5"/>
      <c r="BW1049" s="5"/>
      <c r="BX1049" s="5"/>
      <c r="BY1049" s="5"/>
      <c r="BZ1049" s="5"/>
      <c r="CA1049" s="5"/>
      <c r="CB1049" s="5"/>
      <c r="CC1049" s="5"/>
      <c r="CD1049" s="5"/>
      <c r="CE1049" s="5"/>
      <c r="CF1049" s="5"/>
      <c r="CG1049" s="5"/>
      <c r="CH1049" s="5"/>
    </row>
    <row r="1050" customFormat="false" ht="14.4" hidden="true" customHeight="false" outlineLevel="0" collapsed="false">
      <c r="A1050" s="40" t="n">
        <v>97300</v>
      </c>
      <c r="B1050" s="39" t="n">
        <v>97399</v>
      </c>
      <c r="C1050" s="5" t="s">
        <v>41</v>
      </c>
      <c r="D1050" s="5"/>
      <c r="E1050" s="5"/>
      <c r="F1050" s="5"/>
      <c r="G1050" s="5" t="n">
        <v>97300</v>
      </c>
      <c r="H1050" s="5" t="n">
        <v>97399</v>
      </c>
      <c r="I1050" s="5" t="n">
        <v>95</v>
      </c>
      <c r="J1050" s="5" t="n">
        <v>3</v>
      </c>
      <c r="K1050" s="5"/>
      <c r="L1050" s="26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  <c r="AG1050" s="5"/>
      <c r="AH1050" s="5"/>
      <c r="AI1050" s="5"/>
      <c r="AJ1050" s="5"/>
      <c r="AK1050" s="5"/>
      <c r="AL1050" s="5"/>
      <c r="AM1050" s="5"/>
      <c r="AN1050" s="5"/>
      <c r="AO1050" s="5"/>
      <c r="AP1050" s="5"/>
      <c r="AQ1050" s="5"/>
      <c r="AR1050" s="5"/>
      <c r="AS1050" s="5"/>
      <c r="AT1050" s="5"/>
      <c r="AU1050" s="5"/>
      <c r="AV1050" s="5"/>
      <c r="AW1050" s="5"/>
      <c r="AX1050" s="5"/>
      <c r="AY1050" s="5"/>
      <c r="AZ1050" s="5"/>
      <c r="BA1050" s="5"/>
      <c r="BB1050" s="5"/>
      <c r="BC1050" s="5"/>
      <c r="BD1050" s="5"/>
      <c r="BE1050" s="5"/>
      <c r="BF1050" s="5"/>
      <c r="BG1050" s="5"/>
      <c r="BH1050" s="5"/>
      <c r="BI1050" s="5"/>
      <c r="BJ1050" s="5"/>
      <c r="BK1050" s="5"/>
      <c r="BL1050" s="5"/>
      <c r="BM1050" s="5"/>
      <c r="BN1050" s="5"/>
      <c r="BO1050" s="5"/>
      <c r="BP1050" s="5"/>
      <c r="BQ1050" s="5"/>
      <c r="BR1050" s="5"/>
      <c r="BS1050" s="5"/>
      <c r="BT1050" s="5"/>
      <c r="BU1050" s="5"/>
      <c r="BV1050" s="5"/>
      <c r="BW1050" s="5"/>
      <c r="BX1050" s="5"/>
      <c r="BY1050" s="5"/>
      <c r="BZ1050" s="5"/>
      <c r="CA1050" s="5"/>
      <c r="CB1050" s="5"/>
      <c r="CC1050" s="5"/>
      <c r="CD1050" s="5"/>
      <c r="CE1050" s="5"/>
      <c r="CF1050" s="5"/>
      <c r="CG1050" s="5"/>
      <c r="CH1050" s="5"/>
    </row>
    <row r="1051" customFormat="false" ht="14.4" hidden="true" customHeight="false" outlineLevel="0" collapsed="false">
      <c r="A1051" s="40" t="n">
        <v>97400</v>
      </c>
      <c r="B1051" s="39" t="n">
        <v>97499</v>
      </c>
      <c r="C1051" s="5" t="s">
        <v>41</v>
      </c>
      <c r="D1051" s="5"/>
      <c r="E1051" s="5"/>
      <c r="F1051" s="5"/>
      <c r="G1051" s="5" t="n">
        <v>97400</v>
      </c>
      <c r="H1051" s="5" t="n">
        <v>97499</v>
      </c>
      <c r="I1051" s="5" t="n">
        <v>95</v>
      </c>
      <c r="J1051" s="5" t="n">
        <v>2</v>
      </c>
      <c r="K1051" s="5"/>
      <c r="L1051" s="26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  <c r="AG1051" s="5"/>
      <c r="AH1051" s="5"/>
      <c r="AI1051" s="5"/>
      <c r="AJ1051" s="5"/>
      <c r="AK1051" s="5"/>
      <c r="AL1051" s="5"/>
      <c r="AM1051" s="5"/>
      <c r="AN1051" s="5"/>
      <c r="AO1051" s="5"/>
      <c r="AP1051" s="5"/>
      <c r="AQ1051" s="5"/>
      <c r="AR1051" s="5"/>
      <c r="AS1051" s="5"/>
      <c r="AT1051" s="5"/>
      <c r="AU1051" s="5"/>
      <c r="AV1051" s="5"/>
      <c r="AW1051" s="5"/>
      <c r="AX1051" s="5"/>
      <c r="AY1051" s="5"/>
      <c r="AZ1051" s="5"/>
      <c r="BA1051" s="5"/>
      <c r="BB1051" s="5"/>
      <c r="BC1051" s="5"/>
      <c r="BD1051" s="5"/>
      <c r="BE1051" s="5"/>
      <c r="BF1051" s="5"/>
      <c r="BG1051" s="5"/>
      <c r="BH1051" s="5"/>
      <c r="BI1051" s="5"/>
      <c r="BJ1051" s="5"/>
      <c r="BK1051" s="5"/>
      <c r="BL1051" s="5"/>
      <c r="BM1051" s="5"/>
      <c r="BN1051" s="5"/>
      <c r="BO1051" s="5"/>
      <c r="BP1051" s="5"/>
      <c r="BQ1051" s="5"/>
      <c r="BR1051" s="5"/>
      <c r="BS1051" s="5"/>
      <c r="BT1051" s="5"/>
      <c r="BU1051" s="5"/>
      <c r="BV1051" s="5"/>
      <c r="BW1051" s="5"/>
      <c r="BX1051" s="5"/>
      <c r="BY1051" s="5"/>
      <c r="BZ1051" s="5"/>
      <c r="CA1051" s="5"/>
      <c r="CB1051" s="5"/>
      <c r="CC1051" s="5"/>
      <c r="CD1051" s="5"/>
      <c r="CE1051" s="5"/>
      <c r="CF1051" s="5"/>
      <c r="CG1051" s="5"/>
      <c r="CH1051" s="5"/>
    </row>
    <row r="1052" customFormat="false" ht="14.4" hidden="true" customHeight="false" outlineLevel="0" collapsed="false">
      <c r="A1052" s="40" t="n">
        <v>97500</v>
      </c>
      <c r="B1052" s="39" t="n">
        <v>97599</v>
      </c>
      <c r="C1052" s="5" t="s">
        <v>41</v>
      </c>
      <c r="D1052" s="5"/>
      <c r="E1052" s="5"/>
      <c r="F1052" s="5"/>
      <c r="G1052" s="5" t="n">
        <v>97500</v>
      </c>
      <c r="H1052" s="5" t="n">
        <v>97599</v>
      </c>
      <c r="I1052" s="5" t="n">
        <v>95</v>
      </c>
      <c r="J1052" s="5" t="n">
        <v>1</v>
      </c>
      <c r="K1052" s="5"/>
      <c r="L1052" s="26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  <c r="AF1052" s="5"/>
      <c r="AG1052" s="5"/>
      <c r="AH1052" s="5"/>
      <c r="AI1052" s="5"/>
      <c r="AJ1052" s="5"/>
      <c r="AK1052" s="5"/>
      <c r="AL1052" s="5"/>
      <c r="AM1052" s="5"/>
      <c r="AN1052" s="5"/>
      <c r="AO1052" s="5"/>
      <c r="AP1052" s="5"/>
      <c r="AQ1052" s="5"/>
      <c r="AR1052" s="5"/>
      <c r="AS1052" s="5"/>
      <c r="AT1052" s="5"/>
      <c r="AU1052" s="5"/>
      <c r="AV1052" s="5"/>
      <c r="AW1052" s="5"/>
      <c r="AX1052" s="5"/>
      <c r="AY1052" s="5"/>
      <c r="AZ1052" s="5"/>
      <c r="BA1052" s="5"/>
      <c r="BB1052" s="5"/>
      <c r="BC1052" s="5"/>
      <c r="BD1052" s="5"/>
      <c r="BE1052" s="5"/>
      <c r="BF1052" s="5"/>
      <c r="BG1052" s="5"/>
      <c r="BH1052" s="5"/>
      <c r="BI1052" s="5"/>
      <c r="BJ1052" s="5"/>
      <c r="BK1052" s="5"/>
      <c r="BL1052" s="5"/>
      <c r="BM1052" s="5"/>
      <c r="BN1052" s="5"/>
      <c r="BO1052" s="5"/>
      <c r="BP1052" s="5"/>
      <c r="BQ1052" s="5"/>
      <c r="BR1052" s="5"/>
      <c r="BS1052" s="5"/>
      <c r="BT1052" s="5"/>
      <c r="BU1052" s="5"/>
      <c r="BV1052" s="5"/>
      <c r="BW1052" s="5"/>
      <c r="BX1052" s="5"/>
      <c r="BY1052" s="5"/>
      <c r="BZ1052" s="5"/>
      <c r="CA1052" s="5"/>
      <c r="CB1052" s="5"/>
      <c r="CC1052" s="5"/>
      <c r="CD1052" s="5"/>
      <c r="CE1052" s="5"/>
      <c r="CF1052" s="5"/>
      <c r="CG1052" s="5"/>
      <c r="CH1052" s="5"/>
    </row>
    <row r="1053" customFormat="false" ht="14.4" hidden="true" customHeight="false" outlineLevel="0" collapsed="false">
      <c r="A1053" s="40" t="n">
        <v>97600</v>
      </c>
      <c r="B1053" s="39" t="n">
        <v>97699</v>
      </c>
      <c r="C1053" s="5" t="s">
        <v>41</v>
      </c>
      <c r="D1053" s="5"/>
      <c r="E1053" s="5"/>
      <c r="F1053" s="5"/>
      <c r="G1053" s="5" t="n">
        <v>97600</v>
      </c>
      <c r="H1053" s="5" t="n">
        <v>97699</v>
      </c>
      <c r="I1053" s="5" t="n">
        <v>95</v>
      </c>
      <c r="J1053" s="5" t="n">
        <v>1</v>
      </c>
      <c r="K1053" s="5"/>
      <c r="L1053" s="26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  <c r="AF1053" s="5"/>
      <c r="AG1053" s="5"/>
      <c r="AH1053" s="5"/>
      <c r="AI1053" s="5"/>
      <c r="AJ1053" s="5"/>
      <c r="AK1053" s="5"/>
      <c r="AL1053" s="5"/>
      <c r="AM1053" s="5"/>
      <c r="AN1053" s="5"/>
      <c r="AO1053" s="5"/>
      <c r="AP1053" s="5"/>
      <c r="AQ1053" s="5"/>
      <c r="AR1053" s="5"/>
      <c r="AS1053" s="5"/>
      <c r="AT1053" s="5"/>
      <c r="AU1053" s="5"/>
      <c r="AV1053" s="5"/>
      <c r="AW1053" s="5"/>
      <c r="AX1053" s="5"/>
      <c r="AY1053" s="5"/>
      <c r="AZ1053" s="5"/>
      <c r="BA1053" s="5"/>
      <c r="BB1053" s="5"/>
      <c r="BC1053" s="5"/>
      <c r="BD1053" s="5"/>
      <c r="BE1053" s="5"/>
      <c r="BF1053" s="5"/>
      <c r="BG1053" s="5"/>
      <c r="BH1053" s="5"/>
      <c r="BI1053" s="5"/>
      <c r="BJ1053" s="5"/>
      <c r="BK1053" s="5"/>
      <c r="BL1053" s="5"/>
      <c r="BM1053" s="5"/>
      <c r="BN1053" s="5"/>
      <c r="BO1053" s="5"/>
      <c r="BP1053" s="5"/>
      <c r="BQ1053" s="5"/>
      <c r="BR1053" s="5"/>
      <c r="BS1053" s="5"/>
      <c r="BT1053" s="5"/>
      <c r="BU1053" s="5"/>
      <c r="BV1053" s="5"/>
      <c r="BW1053" s="5"/>
      <c r="BX1053" s="5"/>
      <c r="BY1053" s="5"/>
      <c r="BZ1053" s="5"/>
      <c r="CA1053" s="5"/>
      <c r="CB1053" s="5"/>
      <c r="CC1053" s="5"/>
      <c r="CD1053" s="5"/>
      <c r="CE1053" s="5"/>
      <c r="CF1053" s="5"/>
      <c r="CG1053" s="5"/>
      <c r="CH1053" s="5"/>
    </row>
    <row r="1054" customFormat="false" ht="14.4" hidden="true" customHeight="false" outlineLevel="0" collapsed="false">
      <c r="A1054" s="40" t="n">
        <v>97700</v>
      </c>
      <c r="B1054" s="39" t="n">
        <v>97799</v>
      </c>
      <c r="C1054" s="5" t="s">
        <v>41</v>
      </c>
      <c r="D1054" s="5"/>
      <c r="E1054" s="5"/>
      <c r="F1054" s="5"/>
      <c r="G1054" s="5" t="n">
        <v>97700</v>
      </c>
      <c r="H1054" s="5" t="n">
        <v>97799</v>
      </c>
      <c r="I1054" s="5" t="n">
        <v>95</v>
      </c>
      <c r="J1054" s="5" t="n">
        <v>1</v>
      </c>
      <c r="K1054" s="5"/>
      <c r="L1054" s="26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5"/>
      <c r="AF1054" s="5"/>
      <c r="AG1054" s="5"/>
      <c r="AH1054" s="5"/>
      <c r="AI1054" s="5"/>
      <c r="AJ1054" s="5"/>
      <c r="AK1054" s="5"/>
      <c r="AL1054" s="5"/>
      <c r="AM1054" s="5"/>
      <c r="AN1054" s="5"/>
      <c r="AO1054" s="5"/>
      <c r="AP1054" s="5"/>
      <c r="AQ1054" s="5"/>
      <c r="AR1054" s="5"/>
      <c r="AS1054" s="5"/>
      <c r="AT1054" s="5"/>
      <c r="AU1054" s="5"/>
      <c r="AV1054" s="5"/>
      <c r="AW1054" s="5"/>
      <c r="AX1054" s="5"/>
      <c r="AY1054" s="5"/>
      <c r="AZ1054" s="5"/>
      <c r="BA1054" s="5"/>
      <c r="BB1054" s="5"/>
      <c r="BC1054" s="5"/>
      <c r="BD1054" s="5"/>
      <c r="BE1054" s="5"/>
      <c r="BF1054" s="5"/>
      <c r="BG1054" s="5"/>
      <c r="BH1054" s="5"/>
      <c r="BI1054" s="5"/>
      <c r="BJ1054" s="5"/>
      <c r="BK1054" s="5"/>
      <c r="BL1054" s="5"/>
      <c r="BM1054" s="5"/>
      <c r="BN1054" s="5"/>
      <c r="BO1054" s="5"/>
      <c r="BP1054" s="5"/>
      <c r="BQ1054" s="5"/>
      <c r="BR1054" s="5"/>
      <c r="BS1054" s="5"/>
      <c r="BT1054" s="5"/>
      <c r="BU1054" s="5"/>
      <c r="BV1054" s="5"/>
      <c r="BW1054" s="5"/>
      <c r="BX1054" s="5"/>
      <c r="BY1054" s="5"/>
      <c r="BZ1054" s="5"/>
      <c r="CA1054" s="5"/>
      <c r="CB1054" s="5"/>
      <c r="CC1054" s="5"/>
      <c r="CD1054" s="5"/>
      <c r="CE1054" s="5"/>
      <c r="CF1054" s="5"/>
      <c r="CG1054" s="5"/>
      <c r="CH1054" s="5"/>
    </row>
    <row r="1055" customFormat="false" ht="14.4" hidden="true" customHeight="false" outlineLevel="0" collapsed="false">
      <c r="A1055" s="40" t="n">
        <v>97800</v>
      </c>
      <c r="B1055" s="39" t="n">
        <v>97899</v>
      </c>
      <c r="C1055" s="5" t="s">
        <v>41</v>
      </c>
      <c r="D1055" s="5"/>
      <c r="E1055" s="5"/>
      <c r="F1055" s="5"/>
      <c r="G1055" s="5" t="n">
        <v>97800</v>
      </c>
      <c r="H1055" s="5" t="n">
        <v>97899</v>
      </c>
      <c r="I1055" s="5" t="n">
        <v>95</v>
      </c>
      <c r="J1055" s="5" t="n">
        <v>1</v>
      </c>
      <c r="K1055" s="5"/>
      <c r="L1055" s="26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F1055" s="5"/>
      <c r="AG1055" s="5"/>
      <c r="AH1055" s="5"/>
      <c r="AI1055" s="5"/>
      <c r="AJ1055" s="5"/>
      <c r="AK1055" s="5"/>
      <c r="AL1055" s="5"/>
      <c r="AM1055" s="5"/>
      <c r="AN1055" s="5"/>
      <c r="AO1055" s="5"/>
      <c r="AP1055" s="5"/>
      <c r="AQ1055" s="5"/>
      <c r="AR1055" s="5"/>
      <c r="AS1055" s="5"/>
      <c r="AT1055" s="5"/>
      <c r="AU1055" s="5"/>
      <c r="AV1055" s="5"/>
      <c r="AW1055" s="5"/>
      <c r="AX1055" s="5"/>
      <c r="AY1055" s="5"/>
      <c r="AZ1055" s="5"/>
      <c r="BA1055" s="5"/>
      <c r="BB1055" s="5"/>
      <c r="BC1055" s="5"/>
      <c r="BD1055" s="5"/>
      <c r="BE1055" s="5"/>
      <c r="BF1055" s="5"/>
      <c r="BG1055" s="5"/>
      <c r="BH1055" s="5"/>
      <c r="BI1055" s="5"/>
      <c r="BJ1055" s="5"/>
      <c r="BK1055" s="5"/>
      <c r="BL1055" s="5"/>
      <c r="BM1055" s="5"/>
      <c r="BN1055" s="5"/>
      <c r="BO1055" s="5"/>
      <c r="BP1055" s="5"/>
      <c r="BQ1055" s="5"/>
      <c r="BR1055" s="5"/>
      <c r="BS1055" s="5"/>
      <c r="BT1055" s="5"/>
      <c r="BU1055" s="5"/>
      <c r="BV1055" s="5"/>
      <c r="BW1055" s="5"/>
      <c r="BX1055" s="5"/>
      <c r="BY1055" s="5"/>
      <c r="BZ1055" s="5"/>
      <c r="CA1055" s="5"/>
      <c r="CB1055" s="5"/>
      <c r="CC1055" s="5"/>
      <c r="CD1055" s="5"/>
      <c r="CE1055" s="5"/>
      <c r="CF1055" s="5"/>
      <c r="CG1055" s="5"/>
      <c r="CH1055" s="5"/>
    </row>
    <row r="1056" customFormat="false" ht="14.4" hidden="true" customHeight="false" outlineLevel="0" collapsed="false">
      <c r="A1056" s="40" t="n">
        <v>97900</v>
      </c>
      <c r="B1056" s="39" t="n">
        <v>97999</v>
      </c>
      <c r="C1056" s="5" t="s">
        <v>41</v>
      </c>
      <c r="D1056" s="5"/>
      <c r="E1056" s="5"/>
      <c r="F1056" s="5"/>
      <c r="G1056" s="5" t="n">
        <v>97900</v>
      </c>
      <c r="H1056" s="5" t="n">
        <v>97999</v>
      </c>
      <c r="I1056" s="5" t="n">
        <v>95</v>
      </c>
      <c r="J1056" s="5" t="n">
        <v>1</v>
      </c>
      <c r="K1056" s="5"/>
      <c r="L1056" s="26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  <c r="AF1056" s="5"/>
      <c r="AG1056" s="5"/>
      <c r="AH1056" s="5"/>
      <c r="AI1056" s="5"/>
      <c r="AJ1056" s="5"/>
      <c r="AK1056" s="5"/>
      <c r="AL1056" s="5"/>
      <c r="AM1056" s="5"/>
      <c r="AN1056" s="5"/>
      <c r="AO1056" s="5"/>
      <c r="AP1056" s="5"/>
      <c r="AQ1056" s="5"/>
      <c r="AR1056" s="5"/>
      <c r="AS1056" s="5"/>
      <c r="AT1056" s="5"/>
      <c r="AU1056" s="5"/>
      <c r="AV1056" s="5"/>
      <c r="AW1056" s="5"/>
      <c r="AX1056" s="5"/>
      <c r="AY1056" s="5"/>
      <c r="AZ1056" s="5"/>
      <c r="BA1056" s="5"/>
      <c r="BB1056" s="5"/>
      <c r="BC1056" s="5"/>
      <c r="BD1056" s="5"/>
      <c r="BE1056" s="5"/>
      <c r="BF1056" s="5"/>
      <c r="BG1056" s="5"/>
      <c r="BH1056" s="5"/>
      <c r="BI1056" s="5"/>
      <c r="BJ1056" s="5"/>
      <c r="BK1056" s="5"/>
      <c r="BL1056" s="5"/>
      <c r="BM1056" s="5"/>
      <c r="BN1056" s="5"/>
      <c r="BO1056" s="5"/>
      <c r="BP1056" s="5"/>
      <c r="BQ1056" s="5"/>
      <c r="BR1056" s="5"/>
      <c r="BS1056" s="5"/>
      <c r="BT1056" s="5"/>
      <c r="BU1056" s="5"/>
      <c r="BV1056" s="5"/>
      <c r="BW1056" s="5"/>
      <c r="BX1056" s="5"/>
      <c r="BY1056" s="5"/>
      <c r="BZ1056" s="5"/>
      <c r="CA1056" s="5"/>
      <c r="CB1056" s="5"/>
      <c r="CC1056" s="5"/>
      <c r="CD1056" s="5"/>
      <c r="CE1056" s="5"/>
      <c r="CF1056" s="5"/>
      <c r="CG1056" s="5"/>
      <c r="CH1056" s="5"/>
    </row>
    <row r="1057" customFormat="false" ht="14.4" hidden="true" customHeight="false" outlineLevel="0" collapsed="false">
      <c r="A1057" s="40" t="n">
        <v>98000</v>
      </c>
      <c r="B1057" s="39" t="n">
        <v>98099</v>
      </c>
      <c r="C1057" s="5" t="s">
        <v>41</v>
      </c>
      <c r="D1057" s="5"/>
      <c r="E1057" s="5"/>
      <c r="F1057" s="5"/>
      <c r="G1057" s="5" t="n">
        <v>98000</v>
      </c>
      <c r="H1057" s="5" t="n">
        <v>98099</v>
      </c>
      <c r="I1057" s="5" t="n">
        <v>95</v>
      </c>
      <c r="J1057" s="5" t="n">
        <v>2</v>
      </c>
      <c r="K1057" s="5"/>
      <c r="L1057" s="26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  <c r="AF1057" s="5"/>
      <c r="AG1057" s="5"/>
      <c r="AH1057" s="5"/>
      <c r="AI1057" s="5"/>
      <c r="AJ1057" s="5"/>
      <c r="AK1057" s="5"/>
      <c r="AL1057" s="5"/>
      <c r="AM1057" s="5"/>
      <c r="AN1057" s="5"/>
      <c r="AO1057" s="5"/>
      <c r="AP1057" s="5"/>
      <c r="AQ1057" s="5"/>
      <c r="AR1057" s="5"/>
      <c r="AS1057" s="5"/>
      <c r="AT1057" s="5"/>
      <c r="AU1057" s="5"/>
      <c r="AV1057" s="5"/>
      <c r="AW1057" s="5"/>
      <c r="AX1057" s="5"/>
      <c r="AY1057" s="5"/>
      <c r="AZ1057" s="5"/>
      <c r="BA1057" s="5"/>
      <c r="BB1057" s="5"/>
      <c r="BC1057" s="5"/>
      <c r="BD1057" s="5"/>
      <c r="BE1057" s="5"/>
      <c r="BF1057" s="5"/>
      <c r="BG1057" s="5"/>
      <c r="BH1057" s="5"/>
      <c r="BI1057" s="5"/>
      <c r="BJ1057" s="5"/>
      <c r="BK1057" s="5"/>
      <c r="BL1057" s="5"/>
      <c r="BM1057" s="5"/>
      <c r="BN1057" s="5"/>
      <c r="BO1057" s="5"/>
      <c r="BP1057" s="5"/>
      <c r="BQ1057" s="5"/>
      <c r="BR1057" s="5"/>
      <c r="BS1057" s="5"/>
      <c r="BT1057" s="5"/>
      <c r="BU1057" s="5"/>
      <c r="BV1057" s="5"/>
      <c r="BW1057" s="5"/>
      <c r="BX1057" s="5"/>
      <c r="BY1057" s="5"/>
      <c r="BZ1057" s="5"/>
      <c r="CA1057" s="5"/>
      <c r="CB1057" s="5"/>
      <c r="CC1057" s="5"/>
      <c r="CD1057" s="5"/>
      <c r="CE1057" s="5"/>
      <c r="CF1057" s="5"/>
      <c r="CG1057" s="5"/>
      <c r="CH1057" s="5"/>
    </row>
    <row r="1058" customFormat="false" ht="14.4" hidden="true" customHeight="false" outlineLevel="0" collapsed="false">
      <c r="A1058" s="40" t="n">
        <v>98100</v>
      </c>
      <c r="B1058" s="39" t="n">
        <v>98199</v>
      </c>
      <c r="C1058" s="5" t="s">
        <v>41</v>
      </c>
      <c r="D1058" s="5"/>
      <c r="E1058" s="5"/>
      <c r="F1058" s="5"/>
      <c r="G1058" s="5" t="n">
        <v>98100</v>
      </c>
      <c r="H1058" s="5" t="n">
        <v>98199</v>
      </c>
      <c r="I1058" s="5" t="n">
        <v>95</v>
      </c>
      <c r="J1058" s="5" t="n">
        <v>3</v>
      </c>
      <c r="K1058" s="5"/>
      <c r="L1058" s="26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5"/>
      <c r="AF1058" s="5"/>
      <c r="AG1058" s="5"/>
      <c r="AH1058" s="5"/>
      <c r="AI1058" s="5"/>
      <c r="AJ1058" s="5"/>
      <c r="AK1058" s="5"/>
      <c r="AL1058" s="5"/>
      <c r="AM1058" s="5"/>
      <c r="AN1058" s="5"/>
      <c r="AO1058" s="5"/>
      <c r="AP1058" s="5"/>
      <c r="AQ1058" s="5"/>
      <c r="AR1058" s="5"/>
      <c r="AS1058" s="5"/>
      <c r="AT1058" s="5"/>
      <c r="AU1058" s="5"/>
      <c r="AV1058" s="5"/>
      <c r="AW1058" s="5"/>
      <c r="AX1058" s="5"/>
      <c r="AY1058" s="5"/>
      <c r="AZ1058" s="5"/>
      <c r="BA1058" s="5"/>
      <c r="BB1058" s="5"/>
      <c r="BC1058" s="5"/>
      <c r="BD1058" s="5"/>
      <c r="BE1058" s="5"/>
      <c r="BF1058" s="5"/>
      <c r="BG1058" s="5"/>
      <c r="BH1058" s="5"/>
      <c r="BI1058" s="5"/>
      <c r="BJ1058" s="5"/>
      <c r="BK1058" s="5"/>
      <c r="BL1058" s="5"/>
      <c r="BM1058" s="5"/>
      <c r="BN1058" s="5"/>
      <c r="BO1058" s="5"/>
      <c r="BP1058" s="5"/>
      <c r="BQ1058" s="5"/>
      <c r="BR1058" s="5"/>
      <c r="BS1058" s="5"/>
      <c r="BT1058" s="5"/>
      <c r="BU1058" s="5"/>
      <c r="BV1058" s="5"/>
      <c r="BW1058" s="5"/>
      <c r="BX1058" s="5"/>
      <c r="BY1058" s="5"/>
      <c r="BZ1058" s="5"/>
      <c r="CA1058" s="5"/>
      <c r="CB1058" s="5"/>
      <c r="CC1058" s="5"/>
      <c r="CD1058" s="5"/>
      <c r="CE1058" s="5"/>
      <c r="CF1058" s="5"/>
      <c r="CG1058" s="5"/>
      <c r="CH1058" s="5"/>
    </row>
    <row r="1059" customFormat="false" ht="14.4" hidden="true" customHeight="false" outlineLevel="0" collapsed="false">
      <c r="A1059" s="40" t="n">
        <v>98200</v>
      </c>
      <c r="B1059" s="39" t="n">
        <v>98299</v>
      </c>
      <c r="C1059" s="5" t="s">
        <v>41</v>
      </c>
      <c r="D1059" s="5"/>
      <c r="E1059" s="5"/>
      <c r="F1059" s="5"/>
      <c r="G1059" s="5" t="n">
        <v>98200</v>
      </c>
      <c r="H1059" s="5" t="n">
        <v>98299</v>
      </c>
      <c r="I1059" s="5" t="n">
        <v>95</v>
      </c>
      <c r="J1059" s="5" t="n">
        <v>4</v>
      </c>
      <c r="K1059" s="5"/>
      <c r="L1059" s="26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  <c r="AF1059" s="5"/>
      <c r="AG1059" s="5"/>
      <c r="AH1059" s="5"/>
      <c r="AI1059" s="5"/>
      <c r="AJ1059" s="5"/>
      <c r="AK1059" s="5"/>
      <c r="AL1059" s="5"/>
      <c r="AM1059" s="5"/>
      <c r="AN1059" s="5"/>
      <c r="AO1059" s="5"/>
      <c r="AP1059" s="5"/>
      <c r="AQ1059" s="5"/>
      <c r="AR1059" s="5"/>
      <c r="AS1059" s="5"/>
      <c r="AT1059" s="5"/>
      <c r="AU1059" s="5"/>
      <c r="AV1059" s="5"/>
      <c r="AW1059" s="5"/>
      <c r="AX1059" s="5"/>
      <c r="AY1059" s="5"/>
      <c r="AZ1059" s="5"/>
      <c r="BA1059" s="5"/>
      <c r="BB1059" s="5"/>
      <c r="BC1059" s="5"/>
      <c r="BD1059" s="5"/>
      <c r="BE1059" s="5"/>
      <c r="BF1059" s="5"/>
      <c r="BG1059" s="5"/>
      <c r="BH1059" s="5"/>
      <c r="BI1059" s="5"/>
      <c r="BJ1059" s="5"/>
      <c r="BK1059" s="5"/>
      <c r="BL1059" s="5"/>
      <c r="BM1059" s="5"/>
      <c r="BN1059" s="5"/>
      <c r="BO1059" s="5"/>
      <c r="BP1059" s="5"/>
      <c r="BQ1059" s="5"/>
      <c r="BR1059" s="5"/>
      <c r="BS1059" s="5"/>
      <c r="BT1059" s="5"/>
      <c r="BU1059" s="5"/>
      <c r="BV1059" s="5"/>
      <c r="BW1059" s="5"/>
      <c r="BX1059" s="5"/>
      <c r="BY1059" s="5"/>
      <c r="BZ1059" s="5"/>
      <c r="CA1059" s="5"/>
      <c r="CB1059" s="5"/>
      <c r="CC1059" s="5"/>
      <c r="CD1059" s="5"/>
      <c r="CE1059" s="5"/>
      <c r="CF1059" s="5"/>
      <c r="CG1059" s="5"/>
      <c r="CH1059" s="5"/>
    </row>
    <row r="1060" customFormat="false" ht="14.4" hidden="true" customHeight="false" outlineLevel="0" collapsed="false">
      <c r="A1060" s="40" t="n">
        <v>98300</v>
      </c>
      <c r="B1060" s="39" t="n">
        <v>98399</v>
      </c>
      <c r="C1060" s="5" t="s">
        <v>41</v>
      </c>
      <c r="D1060" s="5"/>
      <c r="E1060" s="5"/>
      <c r="F1060" s="5"/>
      <c r="G1060" s="5" t="n">
        <v>98300</v>
      </c>
      <c r="H1060" s="5" t="n">
        <v>98399</v>
      </c>
      <c r="I1060" s="5" t="n">
        <v>95</v>
      </c>
      <c r="J1060" s="5" t="n">
        <v>5</v>
      </c>
      <c r="K1060" s="5"/>
      <c r="L1060" s="26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5"/>
      <c r="AF1060" s="5"/>
      <c r="AG1060" s="5"/>
      <c r="AH1060" s="5"/>
      <c r="AI1060" s="5"/>
      <c r="AJ1060" s="5"/>
      <c r="AK1060" s="5"/>
      <c r="AL1060" s="5"/>
      <c r="AM1060" s="5"/>
      <c r="AN1060" s="5"/>
      <c r="AO1060" s="5"/>
      <c r="AP1060" s="5"/>
      <c r="AQ1060" s="5"/>
      <c r="AR1060" s="5"/>
      <c r="AS1060" s="5"/>
      <c r="AT1060" s="5"/>
      <c r="AU1060" s="5"/>
      <c r="AV1060" s="5"/>
      <c r="AW1060" s="5"/>
      <c r="AX1060" s="5"/>
      <c r="AY1060" s="5"/>
      <c r="AZ1060" s="5"/>
      <c r="BA1060" s="5"/>
      <c r="BB1060" s="5"/>
      <c r="BC1060" s="5"/>
      <c r="BD1060" s="5"/>
      <c r="BE1060" s="5"/>
      <c r="BF1060" s="5"/>
      <c r="BG1060" s="5"/>
      <c r="BH1060" s="5"/>
      <c r="BI1060" s="5"/>
      <c r="BJ1060" s="5"/>
      <c r="BK1060" s="5"/>
      <c r="BL1060" s="5"/>
      <c r="BM1060" s="5"/>
      <c r="BN1060" s="5"/>
      <c r="BO1060" s="5"/>
      <c r="BP1060" s="5"/>
      <c r="BQ1060" s="5"/>
      <c r="BR1060" s="5"/>
      <c r="BS1060" s="5"/>
      <c r="BT1060" s="5"/>
      <c r="BU1060" s="5"/>
      <c r="BV1060" s="5"/>
      <c r="BW1060" s="5"/>
      <c r="BX1060" s="5"/>
      <c r="BY1060" s="5"/>
      <c r="BZ1060" s="5"/>
      <c r="CA1060" s="5"/>
      <c r="CB1060" s="5"/>
      <c r="CC1060" s="5"/>
      <c r="CD1060" s="5"/>
      <c r="CE1060" s="5"/>
      <c r="CF1060" s="5"/>
      <c r="CG1060" s="5"/>
      <c r="CH1060" s="5"/>
    </row>
    <row r="1061" customFormat="false" ht="14.4" hidden="true" customHeight="false" outlineLevel="0" collapsed="false">
      <c r="A1061" s="40" t="n">
        <v>98400</v>
      </c>
      <c r="B1061" s="39" t="n">
        <v>98499</v>
      </c>
      <c r="C1061" s="5" t="s">
        <v>41</v>
      </c>
      <c r="D1061" s="5"/>
      <c r="E1061" s="5"/>
      <c r="F1061" s="5"/>
      <c r="G1061" s="5" t="n">
        <v>98400</v>
      </c>
      <c r="H1061" s="5" t="n">
        <v>98499</v>
      </c>
      <c r="I1061" s="5" t="n">
        <v>95</v>
      </c>
      <c r="J1061" s="5" t="n">
        <v>1</v>
      </c>
      <c r="K1061" s="5"/>
      <c r="L1061" s="26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5"/>
      <c r="AF1061" s="5"/>
      <c r="AG1061" s="5"/>
      <c r="AH1061" s="5"/>
      <c r="AI1061" s="5"/>
      <c r="AJ1061" s="5"/>
      <c r="AK1061" s="5"/>
      <c r="AL1061" s="5"/>
      <c r="AM1061" s="5"/>
      <c r="AN1061" s="5"/>
      <c r="AO1061" s="5"/>
      <c r="AP1061" s="5"/>
      <c r="AQ1061" s="5"/>
      <c r="AR1061" s="5"/>
      <c r="AS1061" s="5"/>
      <c r="AT1061" s="5"/>
      <c r="AU1061" s="5"/>
      <c r="AV1061" s="5"/>
      <c r="AW1061" s="5"/>
      <c r="AX1061" s="5"/>
      <c r="AY1061" s="5"/>
      <c r="AZ1061" s="5"/>
      <c r="BA1061" s="5"/>
      <c r="BB1061" s="5"/>
      <c r="BC1061" s="5"/>
      <c r="BD1061" s="5"/>
      <c r="BE1061" s="5"/>
      <c r="BF1061" s="5"/>
      <c r="BG1061" s="5"/>
      <c r="BH1061" s="5"/>
      <c r="BI1061" s="5"/>
      <c r="BJ1061" s="5"/>
      <c r="BK1061" s="5"/>
      <c r="BL1061" s="5"/>
      <c r="BM1061" s="5"/>
      <c r="BN1061" s="5"/>
      <c r="BO1061" s="5"/>
      <c r="BP1061" s="5"/>
      <c r="BQ1061" s="5"/>
      <c r="BR1061" s="5"/>
      <c r="BS1061" s="5"/>
      <c r="BT1061" s="5"/>
      <c r="BU1061" s="5"/>
      <c r="BV1061" s="5"/>
      <c r="BW1061" s="5"/>
      <c r="BX1061" s="5"/>
      <c r="BY1061" s="5"/>
      <c r="BZ1061" s="5"/>
      <c r="CA1061" s="5"/>
      <c r="CB1061" s="5"/>
      <c r="CC1061" s="5"/>
      <c r="CD1061" s="5"/>
      <c r="CE1061" s="5"/>
      <c r="CF1061" s="5"/>
      <c r="CG1061" s="5"/>
      <c r="CH1061" s="5"/>
    </row>
    <row r="1062" customFormat="false" ht="14.4" hidden="true" customHeight="false" outlineLevel="0" collapsed="false">
      <c r="A1062" s="40" t="n">
        <v>98500</v>
      </c>
      <c r="B1062" s="39" t="n">
        <v>98599</v>
      </c>
      <c r="C1062" s="5" t="s">
        <v>41</v>
      </c>
      <c r="D1062" s="5"/>
      <c r="E1062" s="5"/>
      <c r="F1062" s="5"/>
      <c r="G1062" s="5" t="n">
        <v>98500</v>
      </c>
      <c r="H1062" s="5" t="n">
        <v>98599</v>
      </c>
      <c r="I1062" s="5" t="n">
        <v>99</v>
      </c>
      <c r="J1062" s="5" t="n">
        <v>2</v>
      </c>
      <c r="K1062" s="5"/>
      <c r="L1062" s="26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  <c r="AF1062" s="5"/>
      <c r="AG1062" s="5"/>
      <c r="AH1062" s="5"/>
      <c r="AI1062" s="5"/>
      <c r="AJ1062" s="5"/>
      <c r="AK1062" s="5"/>
      <c r="AL1062" s="5"/>
      <c r="AM1062" s="5"/>
      <c r="AN1062" s="5"/>
      <c r="AO1062" s="5"/>
      <c r="AP1062" s="5"/>
      <c r="AQ1062" s="5"/>
      <c r="AR1062" s="5"/>
      <c r="AS1062" s="5"/>
      <c r="AT1062" s="5"/>
      <c r="AU1062" s="5"/>
      <c r="AV1062" s="5"/>
      <c r="AW1062" s="5"/>
      <c r="AX1062" s="5"/>
      <c r="AY1062" s="5"/>
      <c r="AZ1062" s="5"/>
      <c r="BA1062" s="5"/>
      <c r="BB1062" s="5"/>
      <c r="BC1062" s="5"/>
      <c r="BD1062" s="5"/>
      <c r="BE1062" s="5"/>
      <c r="BF1062" s="5"/>
      <c r="BG1062" s="5"/>
      <c r="BH1062" s="5"/>
      <c r="BI1062" s="5"/>
      <c r="BJ1062" s="5"/>
      <c r="BK1062" s="5"/>
      <c r="BL1062" s="5"/>
      <c r="BM1062" s="5"/>
      <c r="BN1062" s="5"/>
      <c r="BO1062" s="5"/>
      <c r="BP1062" s="5"/>
      <c r="BQ1062" s="5"/>
      <c r="BR1062" s="5"/>
      <c r="BS1062" s="5"/>
      <c r="BT1062" s="5"/>
      <c r="BU1062" s="5"/>
      <c r="BV1062" s="5"/>
      <c r="BW1062" s="5"/>
      <c r="BX1062" s="5"/>
      <c r="BY1062" s="5"/>
      <c r="BZ1062" s="5"/>
      <c r="CA1062" s="5"/>
      <c r="CB1062" s="5"/>
      <c r="CC1062" s="5"/>
      <c r="CD1062" s="5"/>
      <c r="CE1062" s="5"/>
      <c r="CF1062" s="5"/>
      <c r="CG1062" s="5"/>
      <c r="CH1062" s="5"/>
    </row>
    <row r="1063" customFormat="false" ht="14.4" hidden="true" customHeight="false" outlineLevel="0" collapsed="false">
      <c r="A1063" s="40" t="n">
        <v>98600</v>
      </c>
      <c r="B1063" s="39" t="n">
        <v>98699</v>
      </c>
      <c r="C1063" s="5" t="s">
        <v>41</v>
      </c>
      <c r="D1063" s="5"/>
      <c r="E1063" s="5"/>
      <c r="F1063" s="5"/>
      <c r="G1063" s="5" t="n">
        <v>98600</v>
      </c>
      <c r="H1063" s="5" t="n">
        <v>98699</v>
      </c>
      <c r="I1063" s="5" t="n">
        <v>99</v>
      </c>
      <c r="J1063" s="5" t="n">
        <v>2</v>
      </c>
      <c r="K1063" s="5"/>
      <c r="L1063" s="26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5"/>
      <c r="AF1063" s="5"/>
      <c r="AG1063" s="5"/>
      <c r="AH1063" s="5"/>
      <c r="AI1063" s="5"/>
      <c r="AJ1063" s="5"/>
      <c r="AK1063" s="5"/>
      <c r="AL1063" s="5"/>
      <c r="AM1063" s="5"/>
      <c r="AN1063" s="5"/>
      <c r="AO1063" s="5"/>
      <c r="AP1063" s="5"/>
      <c r="AQ1063" s="5"/>
      <c r="AR1063" s="5"/>
      <c r="AS1063" s="5"/>
      <c r="AT1063" s="5"/>
      <c r="AU1063" s="5"/>
      <c r="AV1063" s="5"/>
      <c r="AW1063" s="5"/>
      <c r="AX1063" s="5"/>
      <c r="AY1063" s="5"/>
      <c r="AZ1063" s="5"/>
      <c r="BA1063" s="5"/>
      <c r="BB1063" s="5"/>
      <c r="BC1063" s="5"/>
      <c r="BD1063" s="5"/>
      <c r="BE1063" s="5"/>
      <c r="BF1063" s="5"/>
      <c r="BG1063" s="5"/>
      <c r="BH1063" s="5"/>
      <c r="BI1063" s="5"/>
      <c r="BJ1063" s="5"/>
      <c r="BK1063" s="5"/>
      <c r="BL1063" s="5"/>
      <c r="BM1063" s="5"/>
      <c r="BN1063" s="5"/>
      <c r="BO1063" s="5"/>
      <c r="BP1063" s="5"/>
      <c r="BQ1063" s="5"/>
      <c r="BR1063" s="5"/>
      <c r="BS1063" s="5"/>
      <c r="BT1063" s="5"/>
      <c r="BU1063" s="5"/>
      <c r="BV1063" s="5"/>
      <c r="BW1063" s="5"/>
      <c r="BX1063" s="5"/>
      <c r="BY1063" s="5"/>
      <c r="BZ1063" s="5"/>
      <c r="CA1063" s="5"/>
      <c r="CB1063" s="5"/>
      <c r="CC1063" s="5"/>
      <c r="CD1063" s="5"/>
      <c r="CE1063" s="5"/>
      <c r="CF1063" s="5"/>
      <c r="CG1063" s="5"/>
      <c r="CH1063" s="5"/>
    </row>
    <row r="1064" customFormat="false" ht="14.4" hidden="true" customHeight="false" outlineLevel="0" collapsed="false">
      <c r="A1064" s="40" t="n">
        <v>98700</v>
      </c>
      <c r="B1064" s="39" t="n">
        <v>98799</v>
      </c>
      <c r="C1064" s="5" t="s">
        <v>41</v>
      </c>
      <c r="D1064" s="5"/>
      <c r="E1064" s="5"/>
      <c r="F1064" s="5"/>
      <c r="G1064" s="5" t="n">
        <v>98700</v>
      </c>
      <c r="H1064" s="5" t="n">
        <v>98799</v>
      </c>
      <c r="I1064" s="5" t="n">
        <v>99</v>
      </c>
      <c r="J1064" s="5" t="n">
        <v>2</v>
      </c>
      <c r="K1064" s="5"/>
      <c r="L1064" s="26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  <c r="AF1064" s="5"/>
      <c r="AG1064" s="5"/>
      <c r="AH1064" s="5"/>
      <c r="AI1064" s="5"/>
      <c r="AJ1064" s="5"/>
      <c r="AK1064" s="5"/>
      <c r="AL1064" s="5"/>
      <c r="AM1064" s="5"/>
      <c r="AN1064" s="5"/>
      <c r="AO1064" s="5"/>
      <c r="AP1064" s="5"/>
      <c r="AQ1064" s="5"/>
      <c r="AR1064" s="5"/>
      <c r="AS1064" s="5"/>
      <c r="AT1064" s="5"/>
      <c r="AU1064" s="5"/>
      <c r="AV1064" s="5"/>
      <c r="AW1064" s="5"/>
      <c r="AX1064" s="5"/>
      <c r="AY1064" s="5"/>
      <c r="AZ1064" s="5"/>
      <c r="BA1064" s="5"/>
      <c r="BB1064" s="5"/>
      <c r="BC1064" s="5"/>
      <c r="BD1064" s="5"/>
      <c r="BE1064" s="5"/>
      <c r="BF1064" s="5"/>
      <c r="BG1064" s="5"/>
      <c r="BH1064" s="5"/>
      <c r="BI1064" s="5"/>
      <c r="BJ1064" s="5"/>
      <c r="BK1064" s="5"/>
      <c r="BL1064" s="5"/>
      <c r="BM1064" s="5"/>
      <c r="BN1064" s="5"/>
      <c r="BO1064" s="5"/>
      <c r="BP1064" s="5"/>
      <c r="BQ1064" s="5"/>
      <c r="BR1064" s="5"/>
      <c r="BS1064" s="5"/>
      <c r="BT1064" s="5"/>
      <c r="BU1064" s="5"/>
      <c r="BV1064" s="5"/>
      <c r="BW1064" s="5"/>
      <c r="BX1064" s="5"/>
      <c r="BY1064" s="5"/>
      <c r="BZ1064" s="5"/>
      <c r="CA1064" s="5"/>
      <c r="CB1064" s="5"/>
      <c r="CC1064" s="5"/>
      <c r="CD1064" s="5"/>
      <c r="CE1064" s="5"/>
      <c r="CF1064" s="5"/>
      <c r="CG1064" s="5"/>
      <c r="CH1064" s="5"/>
    </row>
    <row r="1065" customFormat="false" ht="14.4" hidden="true" customHeight="false" outlineLevel="0" collapsed="false">
      <c r="A1065" s="40" t="n">
        <v>98800</v>
      </c>
      <c r="B1065" s="39" t="n">
        <v>98899</v>
      </c>
      <c r="C1065" s="5" t="s">
        <v>41</v>
      </c>
      <c r="D1065" s="5"/>
      <c r="E1065" s="5"/>
      <c r="F1065" s="5"/>
      <c r="G1065" s="5" t="n">
        <v>98800</v>
      </c>
      <c r="H1065" s="5" t="n">
        <v>98899</v>
      </c>
      <c r="I1065" s="5" t="n">
        <v>99</v>
      </c>
      <c r="J1065" s="5" t="n">
        <v>2</v>
      </c>
      <c r="K1065" s="5"/>
      <c r="L1065" s="26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  <c r="AF1065" s="5"/>
      <c r="AG1065" s="5"/>
      <c r="AH1065" s="5"/>
      <c r="AI1065" s="5"/>
      <c r="AJ1065" s="5"/>
      <c r="AK1065" s="5"/>
      <c r="AL1065" s="5"/>
      <c r="AM1065" s="5"/>
      <c r="AN1065" s="5"/>
      <c r="AO1065" s="5"/>
      <c r="AP1065" s="5"/>
      <c r="AQ1065" s="5"/>
      <c r="AR1065" s="5"/>
      <c r="AS1065" s="5"/>
      <c r="AT1065" s="5"/>
      <c r="AU1065" s="5"/>
      <c r="AV1065" s="5"/>
      <c r="AW1065" s="5"/>
      <c r="AX1065" s="5"/>
      <c r="AY1065" s="5"/>
      <c r="AZ1065" s="5"/>
      <c r="BA1065" s="5"/>
      <c r="BB1065" s="5"/>
      <c r="BC1065" s="5"/>
      <c r="BD1065" s="5"/>
      <c r="BE1065" s="5"/>
      <c r="BF1065" s="5"/>
      <c r="BG1065" s="5"/>
      <c r="BH1065" s="5"/>
      <c r="BI1065" s="5"/>
      <c r="BJ1065" s="5"/>
      <c r="BK1065" s="5"/>
      <c r="BL1065" s="5"/>
      <c r="BM1065" s="5"/>
      <c r="BN1065" s="5"/>
      <c r="BO1065" s="5"/>
      <c r="BP1065" s="5"/>
      <c r="BQ1065" s="5"/>
      <c r="BR1065" s="5"/>
      <c r="BS1065" s="5"/>
      <c r="BT1065" s="5"/>
      <c r="BU1065" s="5"/>
      <c r="BV1065" s="5"/>
      <c r="BW1065" s="5"/>
      <c r="BX1065" s="5"/>
      <c r="BY1065" s="5"/>
      <c r="BZ1065" s="5"/>
      <c r="CA1065" s="5"/>
      <c r="CB1065" s="5"/>
      <c r="CC1065" s="5"/>
      <c r="CD1065" s="5"/>
      <c r="CE1065" s="5"/>
      <c r="CF1065" s="5"/>
      <c r="CG1065" s="5"/>
      <c r="CH1065" s="5"/>
    </row>
    <row r="1066" customFormat="false" ht="14.4" hidden="true" customHeight="false" outlineLevel="0" collapsed="false">
      <c r="A1066" s="40" t="n">
        <v>98900</v>
      </c>
      <c r="B1066" s="39" t="n">
        <v>98999</v>
      </c>
      <c r="C1066" s="5" t="s">
        <v>41</v>
      </c>
      <c r="D1066" s="5"/>
      <c r="E1066" s="5"/>
      <c r="F1066" s="5"/>
      <c r="G1066" s="5" t="n">
        <v>98900</v>
      </c>
      <c r="H1066" s="5" t="n">
        <v>98999</v>
      </c>
      <c r="I1066" s="5" t="n">
        <v>99</v>
      </c>
      <c r="J1066" s="5" t="n">
        <v>2</v>
      </c>
      <c r="K1066" s="5"/>
      <c r="L1066" s="26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  <c r="AE1066" s="5"/>
      <c r="AF1066" s="5"/>
      <c r="AG1066" s="5"/>
      <c r="AH1066" s="5"/>
      <c r="AI1066" s="5"/>
      <c r="AJ1066" s="5"/>
      <c r="AK1066" s="5"/>
      <c r="AL1066" s="5"/>
      <c r="AM1066" s="5"/>
      <c r="AN1066" s="5"/>
      <c r="AO1066" s="5"/>
      <c r="AP1066" s="5"/>
      <c r="AQ1066" s="5"/>
      <c r="AR1066" s="5"/>
      <c r="AS1066" s="5"/>
      <c r="AT1066" s="5"/>
      <c r="AU1066" s="5"/>
      <c r="AV1066" s="5"/>
      <c r="AW1066" s="5"/>
      <c r="AX1066" s="5"/>
      <c r="AY1066" s="5"/>
      <c r="AZ1066" s="5"/>
      <c r="BA1066" s="5"/>
      <c r="BB1066" s="5"/>
      <c r="BC1066" s="5"/>
      <c r="BD1066" s="5"/>
      <c r="BE1066" s="5"/>
      <c r="BF1066" s="5"/>
      <c r="BG1066" s="5"/>
      <c r="BH1066" s="5"/>
      <c r="BI1066" s="5"/>
      <c r="BJ1066" s="5"/>
      <c r="BK1066" s="5"/>
      <c r="BL1066" s="5"/>
      <c r="BM1066" s="5"/>
      <c r="BN1066" s="5"/>
      <c r="BO1066" s="5"/>
      <c r="BP1066" s="5"/>
      <c r="BQ1066" s="5"/>
      <c r="BR1066" s="5"/>
      <c r="BS1066" s="5"/>
      <c r="BT1066" s="5"/>
      <c r="BU1066" s="5"/>
      <c r="BV1066" s="5"/>
      <c r="BW1066" s="5"/>
      <c r="BX1066" s="5"/>
      <c r="BY1066" s="5"/>
      <c r="BZ1066" s="5"/>
      <c r="CA1066" s="5"/>
      <c r="CB1066" s="5"/>
      <c r="CC1066" s="5"/>
      <c r="CD1066" s="5"/>
      <c r="CE1066" s="5"/>
      <c r="CF1066" s="5"/>
      <c r="CG1066" s="5"/>
      <c r="CH1066" s="5"/>
    </row>
    <row r="1067" customFormat="false" ht="14.4" hidden="true" customHeight="false" outlineLevel="0" collapsed="false">
      <c r="A1067" s="40" t="n">
        <v>99000</v>
      </c>
      <c r="B1067" s="39" t="n">
        <v>99099</v>
      </c>
      <c r="C1067" s="5" t="s">
        <v>41</v>
      </c>
      <c r="D1067" s="5"/>
      <c r="E1067" s="5"/>
      <c r="F1067" s="5"/>
      <c r="G1067" s="5" t="n">
        <v>99000</v>
      </c>
      <c r="H1067" s="5" t="n">
        <v>99099</v>
      </c>
      <c r="I1067" s="5" t="n">
        <v>99</v>
      </c>
      <c r="J1067" s="5" t="n">
        <v>1</v>
      </c>
      <c r="K1067" s="5"/>
      <c r="L1067" s="26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  <c r="AE1067" s="5"/>
      <c r="AF1067" s="5"/>
      <c r="AG1067" s="5"/>
      <c r="AH1067" s="5"/>
      <c r="AI1067" s="5"/>
      <c r="AJ1067" s="5"/>
      <c r="AK1067" s="5"/>
      <c r="AL1067" s="5"/>
      <c r="AM1067" s="5"/>
      <c r="AN1067" s="5"/>
      <c r="AO1067" s="5"/>
      <c r="AP1067" s="5"/>
      <c r="AQ1067" s="5"/>
      <c r="AR1067" s="5"/>
      <c r="AS1067" s="5"/>
      <c r="AT1067" s="5"/>
      <c r="AU1067" s="5"/>
      <c r="AV1067" s="5"/>
      <c r="AW1067" s="5"/>
      <c r="AX1067" s="5"/>
      <c r="AY1067" s="5"/>
      <c r="AZ1067" s="5"/>
      <c r="BA1067" s="5"/>
      <c r="BB1067" s="5"/>
      <c r="BC1067" s="5"/>
      <c r="BD1067" s="5"/>
      <c r="BE1067" s="5"/>
      <c r="BF1067" s="5"/>
      <c r="BG1067" s="5"/>
      <c r="BH1067" s="5"/>
      <c r="BI1067" s="5"/>
      <c r="BJ1067" s="5"/>
      <c r="BK1067" s="5"/>
      <c r="BL1067" s="5"/>
      <c r="BM1067" s="5"/>
      <c r="BN1067" s="5"/>
      <c r="BO1067" s="5"/>
      <c r="BP1067" s="5"/>
      <c r="BQ1067" s="5"/>
      <c r="BR1067" s="5"/>
      <c r="BS1067" s="5"/>
      <c r="BT1067" s="5"/>
      <c r="BU1067" s="5"/>
      <c r="BV1067" s="5"/>
      <c r="BW1067" s="5"/>
      <c r="BX1067" s="5"/>
      <c r="BY1067" s="5"/>
      <c r="BZ1067" s="5"/>
      <c r="CA1067" s="5"/>
      <c r="CB1067" s="5"/>
      <c r="CC1067" s="5"/>
      <c r="CD1067" s="5"/>
      <c r="CE1067" s="5"/>
      <c r="CF1067" s="5"/>
      <c r="CG1067" s="5"/>
      <c r="CH1067" s="5"/>
    </row>
    <row r="1068" customFormat="false" ht="14.4" hidden="true" customHeight="false" outlineLevel="0" collapsed="false">
      <c r="A1068" s="40" t="n">
        <v>99100</v>
      </c>
      <c r="B1068" s="39" t="n">
        <v>99199</v>
      </c>
      <c r="C1068" s="5" t="s">
        <v>41</v>
      </c>
      <c r="D1068" s="5"/>
      <c r="E1068" s="5"/>
      <c r="F1068" s="5"/>
      <c r="G1068" s="5" t="n">
        <v>99100</v>
      </c>
      <c r="H1068" s="5" t="n">
        <v>99199</v>
      </c>
      <c r="I1068" s="5" t="n">
        <v>99</v>
      </c>
      <c r="J1068" s="5" t="n">
        <v>1</v>
      </c>
      <c r="K1068" s="5"/>
      <c r="L1068" s="26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  <c r="AE1068" s="5"/>
      <c r="AF1068" s="5"/>
      <c r="AG1068" s="5"/>
      <c r="AH1068" s="5"/>
      <c r="AI1068" s="5"/>
      <c r="AJ1068" s="5"/>
      <c r="AK1068" s="5"/>
      <c r="AL1068" s="5"/>
      <c r="AM1068" s="5"/>
      <c r="AN1068" s="5"/>
      <c r="AO1068" s="5"/>
      <c r="AP1068" s="5"/>
      <c r="AQ1068" s="5"/>
      <c r="AR1068" s="5"/>
      <c r="AS1068" s="5"/>
      <c r="AT1068" s="5"/>
      <c r="AU1068" s="5"/>
      <c r="AV1068" s="5"/>
      <c r="AW1068" s="5"/>
      <c r="AX1068" s="5"/>
      <c r="AY1068" s="5"/>
      <c r="AZ1068" s="5"/>
      <c r="BA1068" s="5"/>
      <c r="BB1068" s="5"/>
      <c r="BC1068" s="5"/>
      <c r="BD1068" s="5"/>
      <c r="BE1068" s="5"/>
      <c r="BF1068" s="5"/>
      <c r="BG1068" s="5"/>
      <c r="BH1068" s="5"/>
      <c r="BI1068" s="5"/>
      <c r="BJ1068" s="5"/>
      <c r="BK1068" s="5"/>
      <c r="BL1068" s="5"/>
      <c r="BM1068" s="5"/>
      <c r="BN1068" s="5"/>
      <c r="BO1068" s="5"/>
      <c r="BP1068" s="5"/>
      <c r="BQ1068" s="5"/>
      <c r="BR1068" s="5"/>
      <c r="BS1068" s="5"/>
      <c r="BT1068" s="5"/>
      <c r="BU1068" s="5"/>
      <c r="BV1068" s="5"/>
      <c r="BW1068" s="5"/>
      <c r="BX1068" s="5"/>
      <c r="BY1068" s="5"/>
      <c r="BZ1068" s="5"/>
      <c r="CA1068" s="5"/>
      <c r="CB1068" s="5"/>
      <c r="CC1068" s="5"/>
      <c r="CD1068" s="5"/>
      <c r="CE1068" s="5"/>
      <c r="CF1068" s="5"/>
      <c r="CG1068" s="5"/>
      <c r="CH1068" s="5"/>
    </row>
    <row r="1069" customFormat="false" ht="14.4" hidden="true" customHeight="false" outlineLevel="0" collapsed="false">
      <c r="A1069" s="40" t="n">
        <v>99200</v>
      </c>
      <c r="B1069" s="39" t="n">
        <v>99299</v>
      </c>
      <c r="C1069" s="5" t="s">
        <v>41</v>
      </c>
      <c r="D1069" s="5"/>
      <c r="E1069" s="5"/>
      <c r="F1069" s="5"/>
      <c r="G1069" s="5" t="n">
        <v>99200</v>
      </c>
      <c r="H1069" s="5" t="n">
        <v>99299</v>
      </c>
      <c r="I1069" s="5" t="n">
        <v>99</v>
      </c>
      <c r="J1069" s="5" t="n">
        <v>1</v>
      </c>
      <c r="K1069" s="5"/>
      <c r="L1069" s="26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  <c r="AE1069" s="5"/>
      <c r="AF1069" s="5"/>
      <c r="AG1069" s="5"/>
      <c r="AH1069" s="5"/>
      <c r="AI1069" s="5"/>
      <c r="AJ1069" s="5"/>
      <c r="AK1069" s="5"/>
      <c r="AL1069" s="5"/>
      <c r="AM1069" s="5"/>
      <c r="AN1069" s="5"/>
      <c r="AO1069" s="5"/>
      <c r="AP1069" s="5"/>
      <c r="AQ1069" s="5"/>
      <c r="AR1069" s="5"/>
      <c r="AS1069" s="5"/>
      <c r="AT1069" s="5"/>
      <c r="AU1069" s="5"/>
      <c r="AV1069" s="5"/>
      <c r="AW1069" s="5"/>
      <c r="AX1069" s="5"/>
      <c r="AY1069" s="5"/>
      <c r="AZ1069" s="5"/>
      <c r="BA1069" s="5"/>
      <c r="BB1069" s="5"/>
      <c r="BC1069" s="5"/>
      <c r="BD1069" s="5"/>
      <c r="BE1069" s="5"/>
      <c r="BF1069" s="5"/>
      <c r="BG1069" s="5"/>
      <c r="BH1069" s="5"/>
      <c r="BI1069" s="5"/>
      <c r="BJ1069" s="5"/>
      <c r="BK1069" s="5"/>
      <c r="BL1069" s="5"/>
      <c r="BM1069" s="5"/>
      <c r="BN1069" s="5"/>
      <c r="BO1069" s="5"/>
      <c r="BP1069" s="5"/>
      <c r="BQ1069" s="5"/>
      <c r="BR1069" s="5"/>
      <c r="BS1069" s="5"/>
      <c r="BT1069" s="5"/>
      <c r="BU1069" s="5"/>
      <c r="BV1069" s="5"/>
      <c r="BW1069" s="5"/>
      <c r="BX1069" s="5"/>
      <c r="BY1069" s="5"/>
      <c r="BZ1069" s="5"/>
      <c r="CA1069" s="5"/>
      <c r="CB1069" s="5"/>
      <c r="CC1069" s="5"/>
      <c r="CD1069" s="5"/>
      <c r="CE1069" s="5"/>
      <c r="CF1069" s="5"/>
      <c r="CG1069" s="5"/>
      <c r="CH1069" s="5"/>
    </row>
    <row r="1070" customFormat="false" ht="14.4" hidden="true" customHeight="false" outlineLevel="0" collapsed="false">
      <c r="A1070" s="40" t="n">
        <v>99300</v>
      </c>
      <c r="B1070" s="39" t="n">
        <v>99399</v>
      </c>
      <c r="C1070" s="5" t="s">
        <v>41</v>
      </c>
      <c r="D1070" s="5"/>
      <c r="E1070" s="5"/>
      <c r="F1070" s="5"/>
      <c r="G1070" s="5" t="n">
        <v>99300</v>
      </c>
      <c r="H1070" s="5" t="n">
        <v>99399</v>
      </c>
      <c r="I1070" s="5" t="n">
        <v>99</v>
      </c>
      <c r="J1070" s="5" t="n">
        <v>1</v>
      </c>
      <c r="K1070" s="5"/>
      <c r="L1070" s="26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  <c r="AE1070" s="5"/>
      <c r="AF1070" s="5"/>
      <c r="AG1070" s="5"/>
      <c r="AH1070" s="5"/>
      <c r="AI1070" s="5"/>
      <c r="AJ1070" s="5"/>
      <c r="AK1070" s="5"/>
      <c r="AL1070" s="5"/>
      <c r="AM1070" s="5"/>
      <c r="AN1070" s="5"/>
      <c r="AO1070" s="5"/>
      <c r="AP1070" s="5"/>
      <c r="AQ1070" s="5"/>
      <c r="AR1070" s="5"/>
      <c r="AS1070" s="5"/>
      <c r="AT1070" s="5"/>
      <c r="AU1070" s="5"/>
      <c r="AV1070" s="5"/>
      <c r="AW1070" s="5"/>
      <c r="AX1070" s="5"/>
      <c r="AY1070" s="5"/>
      <c r="AZ1070" s="5"/>
      <c r="BA1070" s="5"/>
      <c r="BB1070" s="5"/>
      <c r="BC1070" s="5"/>
      <c r="BD1070" s="5"/>
      <c r="BE1070" s="5"/>
      <c r="BF1070" s="5"/>
      <c r="BG1070" s="5"/>
      <c r="BH1070" s="5"/>
      <c r="BI1070" s="5"/>
      <c r="BJ1070" s="5"/>
      <c r="BK1070" s="5"/>
      <c r="BL1070" s="5"/>
      <c r="BM1070" s="5"/>
      <c r="BN1070" s="5"/>
      <c r="BO1070" s="5"/>
      <c r="BP1070" s="5"/>
      <c r="BQ1070" s="5"/>
      <c r="BR1070" s="5"/>
      <c r="BS1070" s="5"/>
      <c r="BT1070" s="5"/>
      <c r="BU1070" s="5"/>
      <c r="BV1070" s="5"/>
      <c r="BW1070" s="5"/>
      <c r="BX1070" s="5"/>
      <c r="BY1070" s="5"/>
      <c r="BZ1070" s="5"/>
      <c r="CA1070" s="5"/>
      <c r="CB1070" s="5"/>
      <c r="CC1070" s="5"/>
      <c r="CD1070" s="5"/>
      <c r="CE1070" s="5"/>
      <c r="CF1070" s="5"/>
      <c r="CG1070" s="5"/>
      <c r="CH1070" s="5"/>
    </row>
    <row r="1071" customFormat="false" ht="14.4" hidden="true" customHeight="false" outlineLevel="0" collapsed="false">
      <c r="A1071" s="40" t="n">
        <v>99400</v>
      </c>
      <c r="B1071" s="39" t="n">
        <v>99499</v>
      </c>
      <c r="C1071" s="5" t="s">
        <v>41</v>
      </c>
      <c r="D1071" s="5"/>
      <c r="E1071" s="5"/>
      <c r="F1071" s="5"/>
      <c r="G1071" s="5" t="n">
        <v>99400</v>
      </c>
      <c r="H1071" s="5" t="n">
        <v>99499</v>
      </c>
      <c r="I1071" s="5" t="n">
        <v>99</v>
      </c>
      <c r="J1071" s="5" t="n">
        <v>1</v>
      </c>
      <c r="K1071" s="5"/>
      <c r="L1071" s="26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  <c r="AE1071" s="5"/>
      <c r="AF1071" s="5"/>
      <c r="AG1071" s="5"/>
      <c r="AH1071" s="5"/>
      <c r="AI1071" s="5"/>
      <c r="AJ1071" s="5"/>
      <c r="AK1071" s="5"/>
      <c r="AL1071" s="5"/>
      <c r="AM1071" s="5"/>
      <c r="AN1071" s="5"/>
      <c r="AO1071" s="5"/>
      <c r="AP1071" s="5"/>
      <c r="AQ1071" s="5"/>
      <c r="AR1071" s="5"/>
      <c r="AS1071" s="5"/>
      <c r="AT1071" s="5"/>
      <c r="AU1071" s="5"/>
      <c r="AV1071" s="5"/>
      <c r="AW1071" s="5"/>
      <c r="AX1071" s="5"/>
      <c r="AY1071" s="5"/>
      <c r="AZ1071" s="5"/>
      <c r="BA1071" s="5"/>
      <c r="BB1071" s="5"/>
      <c r="BC1071" s="5"/>
      <c r="BD1071" s="5"/>
      <c r="BE1071" s="5"/>
      <c r="BF1071" s="5"/>
      <c r="BG1071" s="5"/>
      <c r="BH1071" s="5"/>
      <c r="BI1071" s="5"/>
      <c r="BJ1071" s="5"/>
      <c r="BK1071" s="5"/>
      <c r="BL1071" s="5"/>
      <c r="BM1071" s="5"/>
      <c r="BN1071" s="5"/>
      <c r="BO1071" s="5"/>
      <c r="BP1071" s="5"/>
      <c r="BQ1071" s="5"/>
      <c r="BR1071" s="5"/>
      <c r="BS1071" s="5"/>
      <c r="BT1071" s="5"/>
      <c r="BU1071" s="5"/>
      <c r="BV1071" s="5"/>
      <c r="BW1071" s="5"/>
      <c r="BX1071" s="5"/>
      <c r="BY1071" s="5"/>
      <c r="BZ1071" s="5"/>
      <c r="CA1071" s="5"/>
      <c r="CB1071" s="5"/>
      <c r="CC1071" s="5"/>
      <c r="CD1071" s="5"/>
      <c r="CE1071" s="5"/>
      <c r="CF1071" s="5"/>
      <c r="CG1071" s="5"/>
      <c r="CH1071" s="5"/>
    </row>
    <row r="1072" customFormat="false" ht="14.4" hidden="true" customHeight="false" outlineLevel="0" collapsed="false">
      <c r="A1072" s="40" t="n">
        <v>99500</v>
      </c>
      <c r="B1072" s="39" t="n">
        <v>99599</v>
      </c>
      <c r="C1072" s="5" t="s">
        <v>41</v>
      </c>
      <c r="D1072" s="5"/>
      <c r="E1072" s="5"/>
      <c r="F1072" s="5"/>
      <c r="G1072" s="5" t="n">
        <v>99500</v>
      </c>
      <c r="H1072" s="5" t="n">
        <v>99599</v>
      </c>
      <c r="I1072" s="5" t="n">
        <v>99</v>
      </c>
      <c r="J1072" s="5" t="n">
        <v>1</v>
      </c>
      <c r="K1072" s="5"/>
      <c r="L1072" s="26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Z1072" s="5"/>
      <c r="AA1072" s="5"/>
      <c r="AB1072" s="5"/>
      <c r="AC1072" s="5"/>
      <c r="AD1072" s="5"/>
      <c r="AE1072" s="5"/>
      <c r="AF1072" s="5"/>
      <c r="AG1072" s="5"/>
      <c r="AH1072" s="5"/>
      <c r="AI1072" s="5"/>
      <c r="AJ1072" s="5"/>
      <c r="AK1072" s="5"/>
      <c r="AL1072" s="5"/>
      <c r="AM1072" s="5"/>
      <c r="AN1072" s="5"/>
      <c r="AO1072" s="5"/>
      <c r="AP1072" s="5"/>
      <c r="AQ1072" s="5"/>
      <c r="AR1072" s="5"/>
      <c r="AS1072" s="5"/>
      <c r="AT1072" s="5"/>
      <c r="AU1072" s="5"/>
      <c r="AV1072" s="5"/>
      <c r="AW1072" s="5"/>
      <c r="AX1072" s="5"/>
      <c r="AY1072" s="5"/>
      <c r="AZ1072" s="5"/>
      <c r="BA1072" s="5"/>
      <c r="BB1072" s="5"/>
      <c r="BC1072" s="5"/>
      <c r="BD1072" s="5"/>
      <c r="BE1072" s="5"/>
      <c r="BF1072" s="5"/>
      <c r="BG1072" s="5"/>
      <c r="BH1072" s="5"/>
      <c r="BI1072" s="5"/>
      <c r="BJ1072" s="5"/>
      <c r="BK1072" s="5"/>
      <c r="BL1072" s="5"/>
      <c r="BM1072" s="5"/>
      <c r="BN1072" s="5"/>
      <c r="BO1072" s="5"/>
      <c r="BP1072" s="5"/>
      <c r="BQ1072" s="5"/>
      <c r="BR1072" s="5"/>
      <c r="BS1072" s="5"/>
      <c r="BT1072" s="5"/>
      <c r="BU1072" s="5"/>
      <c r="BV1072" s="5"/>
      <c r="BW1072" s="5"/>
      <c r="BX1072" s="5"/>
      <c r="BY1072" s="5"/>
      <c r="BZ1072" s="5"/>
      <c r="CA1072" s="5"/>
      <c r="CB1072" s="5"/>
      <c r="CC1072" s="5"/>
      <c r="CD1072" s="5"/>
      <c r="CE1072" s="5"/>
      <c r="CF1072" s="5"/>
      <c r="CG1072" s="5"/>
      <c r="CH1072" s="5"/>
    </row>
    <row r="1073" customFormat="false" ht="14.4" hidden="true" customHeight="false" outlineLevel="0" collapsed="false">
      <c r="A1073" s="40" t="n">
        <v>99600</v>
      </c>
      <c r="B1073" s="39" t="n">
        <v>99699</v>
      </c>
      <c r="C1073" s="5" t="s">
        <v>41</v>
      </c>
      <c r="D1073" s="5"/>
      <c r="E1073" s="5"/>
      <c r="F1073" s="5"/>
      <c r="G1073" s="5" t="n">
        <v>99600</v>
      </c>
      <c r="H1073" s="5" t="n">
        <v>99699</v>
      </c>
      <c r="I1073" s="5" t="n">
        <v>99</v>
      </c>
      <c r="J1073" s="5" t="n">
        <v>1</v>
      </c>
      <c r="K1073" s="5"/>
      <c r="L1073" s="26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5"/>
      <c r="X1073" s="5"/>
      <c r="Y1073" s="5"/>
      <c r="Z1073" s="5"/>
      <c r="AA1073" s="5"/>
      <c r="AB1073" s="5"/>
      <c r="AC1073" s="5"/>
      <c r="AD1073" s="5"/>
      <c r="AE1073" s="5"/>
      <c r="AF1073" s="5"/>
      <c r="AG1073" s="5"/>
      <c r="AH1073" s="5"/>
      <c r="AI1073" s="5"/>
      <c r="AJ1073" s="5"/>
      <c r="AK1073" s="5"/>
      <c r="AL1073" s="5"/>
      <c r="AM1073" s="5"/>
      <c r="AN1073" s="5"/>
      <c r="AO1073" s="5"/>
      <c r="AP1073" s="5"/>
      <c r="AQ1073" s="5"/>
      <c r="AR1073" s="5"/>
      <c r="AS1073" s="5"/>
      <c r="AT1073" s="5"/>
      <c r="AU1073" s="5"/>
      <c r="AV1073" s="5"/>
      <c r="AW1073" s="5"/>
      <c r="AX1073" s="5"/>
      <c r="AY1073" s="5"/>
      <c r="AZ1073" s="5"/>
      <c r="BA1073" s="5"/>
      <c r="BB1073" s="5"/>
      <c r="BC1073" s="5"/>
      <c r="BD1073" s="5"/>
      <c r="BE1073" s="5"/>
      <c r="BF1073" s="5"/>
      <c r="BG1073" s="5"/>
      <c r="BH1073" s="5"/>
      <c r="BI1073" s="5"/>
      <c r="BJ1073" s="5"/>
      <c r="BK1073" s="5"/>
      <c r="BL1073" s="5"/>
      <c r="BM1073" s="5"/>
      <c r="BN1073" s="5"/>
      <c r="BO1073" s="5"/>
      <c r="BP1073" s="5"/>
      <c r="BQ1073" s="5"/>
      <c r="BR1073" s="5"/>
      <c r="BS1073" s="5"/>
      <c r="BT1073" s="5"/>
      <c r="BU1073" s="5"/>
      <c r="BV1073" s="5"/>
      <c r="BW1073" s="5"/>
      <c r="BX1073" s="5"/>
      <c r="BY1073" s="5"/>
      <c r="BZ1073" s="5"/>
      <c r="CA1073" s="5"/>
      <c r="CB1073" s="5"/>
      <c r="CC1073" s="5"/>
      <c r="CD1073" s="5"/>
      <c r="CE1073" s="5"/>
      <c r="CF1073" s="5"/>
      <c r="CG1073" s="5"/>
      <c r="CH1073" s="5"/>
    </row>
    <row r="1074" customFormat="false" ht="14.4" hidden="true" customHeight="false" outlineLevel="0" collapsed="false">
      <c r="A1074" s="40" t="n">
        <v>99700</v>
      </c>
      <c r="B1074" s="39" t="n">
        <v>99799</v>
      </c>
      <c r="C1074" s="5" t="s">
        <v>41</v>
      </c>
      <c r="D1074" s="5"/>
      <c r="E1074" s="5"/>
      <c r="F1074" s="5"/>
      <c r="G1074" s="5" t="n">
        <v>99700</v>
      </c>
      <c r="H1074" s="5" t="n">
        <v>99799</v>
      </c>
      <c r="I1074" s="5" t="n">
        <v>99</v>
      </c>
      <c r="J1074" s="5" t="n">
        <v>1</v>
      </c>
      <c r="K1074" s="5"/>
      <c r="L1074" s="26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Z1074" s="5"/>
      <c r="AA1074" s="5"/>
      <c r="AB1074" s="5"/>
      <c r="AC1074" s="5"/>
      <c r="AD1074" s="5"/>
      <c r="AE1074" s="5"/>
      <c r="AF1074" s="5"/>
      <c r="AG1074" s="5"/>
      <c r="AH1074" s="5"/>
      <c r="AI1074" s="5"/>
      <c r="AJ1074" s="5"/>
      <c r="AK1074" s="5"/>
      <c r="AL1074" s="5"/>
      <c r="AM1074" s="5"/>
      <c r="AN1074" s="5"/>
      <c r="AO1074" s="5"/>
      <c r="AP1074" s="5"/>
      <c r="AQ1074" s="5"/>
      <c r="AR1074" s="5"/>
      <c r="AS1074" s="5"/>
      <c r="AT1074" s="5"/>
      <c r="AU1074" s="5"/>
      <c r="AV1074" s="5"/>
      <c r="AW1074" s="5"/>
      <c r="AX1074" s="5"/>
      <c r="AY1074" s="5"/>
      <c r="AZ1074" s="5"/>
      <c r="BA1074" s="5"/>
      <c r="BB1074" s="5"/>
      <c r="BC1074" s="5"/>
      <c r="BD1074" s="5"/>
      <c r="BE1074" s="5"/>
      <c r="BF1074" s="5"/>
      <c r="BG1074" s="5"/>
      <c r="BH1074" s="5"/>
      <c r="BI1074" s="5"/>
      <c r="BJ1074" s="5"/>
      <c r="BK1074" s="5"/>
      <c r="BL1074" s="5"/>
      <c r="BM1074" s="5"/>
      <c r="BN1074" s="5"/>
      <c r="BO1074" s="5"/>
      <c r="BP1074" s="5"/>
      <c r="BQ1074" s="5"/>
      <c r="BR1074" s="5"/>
      <c r="BS1074" s="5"/>
      <c r="BT1074" s="5"/>
      <c r="BU1074" s="5"/>
      <c r="BV1074" s="5"/>
      <c r="BW1074" s="5"/>
      <c r="BX1074" s="5"/>
      <c r="BY1074" s="5"/>
      <c r="BZ1074" s="5"/>
      <c r="CA1074" s="5"/>
      <c r="CB1074" s="5"/>
      <c r="CC1074" s="5"/>
      <c r="CD1074" s="5"/>
      <c r="CE1074" s="5"/>
      <c r="CF1074" s="5"/>
      <c r="CG1074" s="5"/>
      <c r="CH1074" s="5"/>
    </row>
    <row r="1075" customFormat="false" ht="14.4" hidden="true" customHeight="false" outlineLevel="0" collapsed="false">
      <c r="A1075" s="40" t="n">
        <v>99800</v>
      </c>
      <c r="B1075" s="39" t="n">
        <v>99899</v>
      </c>
      <c r="C1075" s="5" t="s">
        <v>41</v>
      </c>
      <c r="D1075" s="5"/>
      <c r="E1075" s="5"/>
      <c r="F1075" s="5"/>
      <c r="G1075" s="5" t="n">
        <v>99800</v>
      </c>
      <c r="H1075" s="5" t="n">
        <v>99899</v>
      </c>
      <c r="I1075" s="5" t="n">
        <v>99</v>
      </c>
      <c r="J1075" s="5" t="n">
        <v>1</v>
      </c>
      <c r="K1075" s="5"/>
      <c r="L1075" s="26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5"/>
      <c r="X1075" s="5"/>
      <c r="Y1075" s="5"/>
      <c r="Z1075" s="5"/>
      <c r="AA1075" s="5"/>
      <c r="AB1075" s="5"/>
      <c r="AC1075" s="5"/>
      <c r="AD1075" s="5"/>
      <c r="AE1075" s="5"/>
      <c r="AF1075" s="5"/>
      <c r="AG1075" s="5"/>
      <c r="AH1075" s="5"/>
      <c r="AI1075" s="5"/>
      <c r="AJ1075" s="5"/>
      <c r="AK1075" s="5"/>
      <c r="AL1075" s="5"/>
      <c r="AM1075" s="5"/>
      <c r="AN1075" s="5"/>
      <c r="AO1075" s="5"/>
      <c r="AP1075" s="5"/>
      <c r="AQ1075" s="5"/>
      <c r="AR1075" s="5"/>
      <c r="AS1075" s="5"/>
      <c r="AT1075" s="5"/>
      <c r="AU1075" s="5"/>
      <c r="AV1075" s="5"/>
      <c r="AW1075" s="5"/>
      <c r="AX1075" s="5"/>
      <c r="AY1075" s="5"/>
      <c r="AZ1075" s="5"/>
      <c r="BA1075" s="5"/>
      <c r="BB1075" s="5"/>
      <c r="BC1075" s="5"/>
      <c r="BD1075" s="5"/>
      <c r="BE1075" s="5"/>
      <c r="BF1075" s="5"/>
      <c r="BG1075" s="5"/>
      <c r="BH1075" s="5"/>
      <c r="BI1075" s="5"/>
      <c r="BJ1075" s="5"/>
      <c r="BK1075" s="5"/>
      <c r="BL1075" s="5"/>
      <c r="BM1075" s="5"/>
      <c r="BN1075" s="5"/>
      <c r="BO1075" s="5"/>
      <c r="BP1075" s="5"/>
      <c r="BQ1075" s="5"/>
      <c r="BR1075" s="5"/>
      <c r="BS1075" s="5"/>
      <c r="BT1075" s="5"/>
      <c r="BU1075" s="5"/>
      <c r="BV1075" s="5"/>
      <c r="BW1075" s="5"/>
      <c r="BX1075" s="5"/>
      <c r="BY1075" s="5"/>
      <c r="BZ1075" s="5"/>
      <c r="CA1075" s="5"/>
      <c r="CB1075" s="5"/>
      <c r="CC1075" s="5"/>
      <c r="CD1075" s="5"/>
      <c r="CE1075" s="5"/>
      <c r="CF1075" s="5"/>
      <c r="CG1075" s="5"/>
      <c r="CH1075" s="5"/>
    </row>
    <row r="1076" customFormat="false" ht="15" hidden="true" customHeight="false" outlineLevel="0" collapsed="false">
      <c r="A1076" s="46" t="n">
        <v>99900</v>
      </c>
      <c r="B1076" s="47" t="n">
        <v>99999</v>
      </c>
      <c r="C1076" s="5" t="s">
        <v>41</v>
      </c>
      <c r="D1076" s="5"/>
      <c r="E1076" s="5"/>
      <c r="F1076" s="5"/>
      <c r="G1076" s="5" t="n">
        <v>99900</v>
      </c>
      <c r="H1076" s="5" t="n">
        <v>99999</v>
      </c>
      <c r="I1076" s="5" t="n">
        <v>99</v>
      </c>
      <c r="J1076" s="5" t="n">
        <v>1</v>
      </c>
      <c r="K1076" s="5"/>
      <c r="L1076" s="26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5"/>
      <c r="X1076" s="5"/>
      <c r="Y1076" s="5"/>
      <c r="Z1076" s="5"/>
      <c r="AA1076" s="5"/>
      <c r="AB1076" s="5"/>
      <c r="AC1076" s="5"/>
      <c r="AD1076" s="5"/>
      <c r="AE1076" s="5"/>
      <c r="AF1076" s="5"/>
      <c r="AG1076" s="5"/>
      <c r="AH1076" s="5"/>
      <c r="AI1076" s="5"/>
      <c r="AJ1076" s="5"/>
      <c r="AK1076" s="5"/>
      <c r="AL1076" s="5"/>
      <c r="AM1076" s="5"/>
      <c r="AN1076" s="5"/>
      <c r="AO1076" s="5"/>
      <c r="AP1076" s="5"/>
      <c r="AQ1076" s="5"/>
      <c r="AR1076" s="5"/>
      <c r="AS1076" s="5"/>
      <c r="AT1076" s="5"/>
      <c r="AU1076" s="5"/>
      <c r="AV1076" s="5"/>
      <c r="AW1076" s="5"/>
      <c r="AX1076" s="5"/>
      <c r="AY1076" s="5"/>
      <c r="AZ1076" s="5"/>
      <c r="BA1076" s="5"/>
      <c r="BB1076" s="5"/>
      <c r="BC1076" s="5"/>
      <c r="BD1076" s="5"/>
      <c r="BE1076" s="5"/>
      <c r="BF1076" s="5"/>
      <c r="BG1076" s="5"/>
      <c r="BH1076" s="5"/>
      <c r="BI1076" s="5"/>
      <c r="BJ1076" s="5"/>
      <c r="BK1076" s="5"/>
      <c r="BL1076" s="5"/>
      <c r="BM1076" s="5"/>
      <c r="BN1076" s="5"/>
      <c r="BO1076" s="5"/>
      <c r="BP1076" s="5"/>
      <c r="BQ1076" s="5"/>
      <c r="BR1076" s="5"/>
      <c r="BS1076" s="5"/>
      <c r="BT1076" s="5"/>
      <c r="BU1076" s="5"/>
      <c r="BV1076" s="5"/>
      <c r="BW1076" s="5"/>
      <c r="BX1076" s="5"/>
      <c r="BY1076" s="5"/>
      <c r="BZ1076" s="5"/>
      <c r="CA1076" s="5"/>
      <c r="CB1076" s="5"/>
      <c r="CC1076" s="5"/>
      <c r="CD1076" s="5"/>
      <c r="CE1076" s="5"/>
      <c r="CF1076" s="5"/>
      <c r="CG1076" s="5"/>
      <c r="CH1076" s="5"/>
    </row>
    <row r="1077" customFormat="false" ht="14.4" hidden="false" customHeight="false" outlineLevel="0" collapsed="false">
      <c r="C1077" s="5"/>
      <c r="D1077" s="5"/>
      <c r="E1077" s="5"/>
      <c r="F1077" s="5"/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W1077" s="5"/>
      <c r="X1077" s="5"/>
      <c r="Y1077" s="5"/>
      <c r="Z1077" s="5"/>
      <c r="AA1077" s="5"/>
      <c r="AB1077" s="5"/>
      <c r="AC1077" s="5"/>
      <c r="AD1077" s="5"/>
      <c r="AE1077" s="5"/>
      <c r="AF1077" s="5"/>
      <c r="AG1077" s="5"/>
      <c r="AH1077" s="5"/>
      <c r="AI1077" s="5"/>
      <c r="AJ1077" s="5"/>
      <c r="AK1077" s="5"/>
      <c r="AL1077" s="5"/>
      <c r="AM1077" s="5"/>
      <c r="AN1077" s="5"/>
      <c r="AO1077" s="5"/>
      <c r="AP1077" s="5"/>
      <c r="AQ1077" s="5"/>
      <c r="AR1077" s="5"/>
      <c r="AS1077" s="5"/>
      <c r="AT1077" s="5"/>
      <c r="AU1077" s="5"/>
      <c r="AV1077" s="5"/>
      <c r="AW1077" s="5"/>
      <c r="AX1077" s="5"/>
      <c r="AY1077" s="5"/>
      <c r="AZ1077" s="5"/>
      <c r="BA1077" s="5"/>
      <c r="BB1077" s="5"/>
      <c r="BC1077" s="5"/>
      <c r="BD1077" s="5"/>
      <c r="BE1077" s="5"/>
      <c r="BF1077" s="5"/>
      <c r="BG1077" s="5"/>
      <c r="BH1077" s="5"/>
      <c r="BI1077" s="5"/>
      <c r="BJ1077" s="5"/>
      <c r="BK1077" s="5"/>
      <c r="BL1077" s="5"/>
      <c r="BM1077" s="5"/>
      <c r="BN1077" s="5"/>
      <c r="BO1077" s="5"/>
      <c r="BP1077" s="5"/>
      <c r="BQ1077" s="5"/>
      <c r="BR1077" s="5"/>
      <c r="BS1077" s="5"/>
      <c r="BT1077" s="5"/>
      <c r="BU1077" s="5"/>
      <c r="BV1077" s="5"/>
      <c r="BW1077" s="5"/>
      <c r="BX1077" s="5"/>
      <c r="BY1077" s="5"/>
      <c r="BZ1077" s="5"/>
      <c r="CA1077" s="5"/>
      <c r="CB1077" s="5"/>
      <c r="CC1077" s="5"/>
      <c r="CD1077" s="5"/>
      <c r="CE1077" s="5"/>
      <c r="CF1077" s="5"/>
      <c r="CG1077" s="5"/>
      <c r="CH1077" s="5"/>
    </row>
    <row r="1078" customFormat="false" ht="14.4" hidden="false" customHeight="false" outlineLevel="0" collapsed="false"/>
    <row r="1079" customFormat="false" ht="14.4" hidden="false" customHeight="false" outlineLevel="0" collapsed="false"/>
    <row r="1080" customFormat="false" ht="14.4" hidden="false" customHeight="false" outlineLevel="0" collapsed="false"/>
    <row r="1081" customFormat="false" ht="14.4" hidden="false" customHeight="false" outlineLevel="0" collapsed="false"/>
    <row r="1082" customFormat="false" ht="14.4" hidden="false" customHeight="false" outlineLevel="0" collapsed="false"/>
    <row r="1083" customFormat="false" ht="14.4" hidden="false" customHeight="false" outlineLevel="0" collapsed="false"/>
    <row r="1084" customFormat="false" ht="14.4" hidden="false" customHeight="false" outlineLevel="0" collapsed="false"/>
    <row r="1085" customFormat="false" ht="14.4" hidden="false" customHeight="false" outlineLevel="0" collapsed="false"/>
    <row r="1086" customFormat="false" ht="17.4" hidden="false" customHeight="false" outlineLevel="0" collapsed="false">
      <c r="A1086" s="48" t="s">
        <v>67</v>
      </c>
    </row>
    <row r="1087" customFormat="false" ht="14.4" hidden="false" customHeight="false" outlineLevel="0" collapsed="false">
      <c r="A1087" s="0" t="s">
        <v>68</v>
      </c>
    </row>
    <row r="1088" customFormat="false" ht="14.4" hidden="false" customHeight="false" outlineLevel="0" collapsed="false"/>
    <row r="1089" customFormat="false" ht="14.4" hidden="false" customHeight="false" outlineLevel="0" collapsed="false"/>
    <row r="1090" customFormat="false" ht="22.8" hidden="false" customHeight="false" outlineLevel="0" collapsed="false">
      <c r="A1090" s="49" t="s">
        <v>69</v>
      </c>
    </row>
  </sheetData>
  <sheetProtection sheet="true" password="cdc9"/>
  <autoFilter ref="A71:C1076"/>
  <mergeCells count="30">
    <mergeCell ref="A1:B1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6" activeCellId="0" sqref="J416:M416"/>
    </sheetView>
  </sheetViews>
  <sheetFormatPr defaultColWidth="8.96484375" defaultRowHeight="14.4" zeroHeight="false" outlineLevelRow="0" outlineLevelCol="0"/>
  <cols>
    <col collapsed="false" customWidth="true" hidden="false" outlineLevel="0" max="4" min="2" style="5" width="9.1"/>
    <col collapsed="false" customWidth="true" hidden="false" outlineLevel="0" max="9" min="6" style="0" width="9.1"/>
    <col collapsed="false" customWidth="true" hidden="false" outlineLevel="0" max="10" min="10" style="50" width="11.1"/>
    <col collapsed="false" customWidth="true" hidden="false" outlineLevel="0" max="11" min="11" style="50" width="10.1"/>
    <col collapsed="false" customWidth="true" hidden="false" outlineLevel="0" max="12" min="12" style="5" width="12.43"/>
    <col collapsed="false" customWidth="true" hidden="false" outlineLevel="0" max="14" min="13" style="51" width="10.1"/>
    <col collapsed="false" customWidth="true" hidden="false" outlineLevel="0" max="16" min="15" style="0" width="9.1"/>
  </cols>
  <sheetData>
    <row r="1" customFormat="false" ht="15" hidden="false" customHeight="false" outlineLevel="0" collapsed="false">
      <c r="B1" s="52" t="s">
        <v>64</v>
      </c>
      <c r="C1" s="52" t="s">
        <v>65</v>
      </c>
      <c r="D1" s="52" t="s">
        <v>4</v>
      </c>
      <c r="F1" s="53" t="s">
        <v>64</v>
      </c>
      <c r="G1" s="54" t="s">
        <v>65</v>
      </c>
      <c r="H1" s="55" t="s">
        <v>66</v>
      </c>
      <c r="J1" s="56"/>
      <c r="K1" s="56"/>
      <c r="L1" s="57" t="s">
        <v>70</v>
      </c>
      <c r="M1" s="57"/>
      <c r="N1" s="0"/>
    </row>
    <row r="2" customFormat="false" ht="15" hidden="false" customHeight="false" outlineLevel="0" collapsed="false">
      <c r="B2" s="21" t="s">
        <v>71</v>
      </c>
      <c r="C2" s="21" t="s">
        <v>72</v>
      </c>
      <c r="D2" s="21" t="s">
        <v>6</v>
      </c>
      <c r="F2" s="58" t="n">
        <v>1000</v>
      </c>
      <c r="G2" s="59" t="n">
        <v>6999</v>
      </c>
      <c r="H2" s="60" t="s">
        <v>6</v>
      </c>
      <c r="J2" s="61" t="s">
        <v>73</v>
      </c>
      <c r="K2" s="62" t="s">
        <v>74</v>
      </c>
      <c r="L2" s="63" t="s">
        <v>75</v>
      </c>
      <c r="M2" s="64" t="s">
        <v>76</v>
      </c>
      <c r="N2" s="64"/>
    </row>
    <row r="3" customFormat="false" ht="15" hidden="false" customHeight="false" outlineLevel="0" collapsed="false">
      <c r="B3" s="21" t="s">
        <v>77</v>
      </c>
      <c r="C3" s="21" t="s">
        <v>78</v>
      </c>
      <c r="D3" s="21" t="s">
        <v>7</v>
      </c>
      <c r="F3" s="65" t="n">
        <v>7000</v>
      </c>
      <c r="G3" s="66" t="n">
        <v>7099</v>
      </c>
      <c r="H3" s="67" t="s">
        <v>7</v>
      </c>
      <c r="J3" s="68" t="n">
        <v>1000</v>
      </c>
      <c r="K3" s="69" t="n">
        <v>1099</v>
      </c>
      <c r="L3" s="70" t="n">
        <v>1</v>
      </c>
      <c r="M3" s="71" t="n">
        <v>1</v>
      </c>
      <c r="N3" s="71"/>
      <c r="O3" s="0" t="n">
        <v>1000</v>
      </c>
      <c r="P3" s="0" t="n">
        <v>1099</v>
      </c>
      <c r="Q3" s="60" t="str">
        <f aca="false">CONCATENATE(L3,"_",M3)</f>
        <v>1_1</v>
      </c>
    </row>
    <row r="4" customFormat="false" ht="15" hidden="false" customHeight="false" outlineLevel="0" collapsed="false">
      <c r="B4" s="21" t="s">
        <v>79</v>
      </c>
      <c r="C4" s="21" t="s">
        <v>80</v>
      </c>
      <c r="D4" s="21" t="s">
        <v>11</v>
      </c>
      <c r="F4" s="72" t="n">
        <v>7100</v>
      </c>
      <c r="G4" s="73" t="n">
        <v>7199</v>
      </c>
      <c r="H4" s="74" t="s">
        <v>11</v>
      </c>
      <c r="J4" s="75" t="n">
        <v>1100</v>
      </c>
      <c r="K4" s="76" t="n">
        <v>1199</v>
      </c>
      <c r="L4" s="43" t="n">
        <v>1</v>
      </c>
      <c r="M4" s="77" t="n">
        <v>1</v>
      </c>
      <c r="N4" s="77"/>
      <c r="O4" s="0" t="n">
        <v>1100</v>
      </c>
      <c r="P4" s="0" t="n">
        <v>1199</v>
      </c>
      <c r="Q4" s="60" t="str">
        <f aca="false">CONCATENATE(L4,"_",M4)</f>
        <v>1_1</v>
      </c>
    </row>
    <row r="5" customFormat="false" ht="15" hidden="false" customHeight="false" outlineLevel="0" collapsed="false">
      <c r="B5" s="18" t="s">
        <v>81</v>
      </c>
      <c r="C5" s="18" t="s">
        <v>82</v>
      </c>
      <c r="D5" s="18" t="s">
        <v>7</v>
      </c>
      <c r="E5" s="11"/>
      <c r="F5" s="78" t="n">
        <v>7200</v>
      </c>
      <c r="G5" s="79" t="n">
        <v>7299</v>
      </c>
      <c r="H5" s="80" t="s">
        <v>7</v>
      </c>
      <c r="J5" s="75" t="n">
        <v>1200</v>
      </c>
      <c r="K5" s="76" t="n">
        <v>1299</v>
      </c>
      <c r="L5" s="43" t="n">
        <v>1</v>
      </c>
      <c r="M5" s="77" t="n">
        <v>1</v>
      </c>
      <c r="N5" s="77"/>
      <c r="O5" s="0" t="n">
        <v>1200</v>
      </c>
      <c r="P5" s="0" t="n">
        <v>1299</v>
      </c>
      <c r="Q5" s="60" t="str">
        <f aca="false">CONCATENATE(L5,"_",M5)</f>
        <v>1_1</v>
      </c>
    </row>
    <row r="6" customFormat="false" ht="15" hidden="false" customHeight="false" outlineLevel="0" collapsed="false">
      <c r="B6" s="18" t="s">
        <v>83</v>
      </c>
      <c r="C6" s="18" t="s">
        <v>84</v>
      </c>
      <c r="D6" s="18" t="s">
        <v>6</v>
      </c>
      <c r="E6" s="11"/>
      <c r="F6" s="78" t="n">
        <v>7300</v>
      </c>
      <c r="G6" s="79" t="n">
        <v>7399</v>
      </c>
      <c r="H6" s="80" t="s">
        <v>6</v>
      </c>
      <c r="J6" s="75" t="n">
        <v>1300</v>
      </c>
      <c r="K6" s="76" t="n">
        <v>1399</v>
      </c>
      <c r="L6" s="43" t="n">
        <v>1</v>
      </c>
      <c r="M6" s="77" t="n">
        <v>1</v>
      </c>
      <c r="N6" s="77"/>
      <c r="O6" s="0" t="n">
        <v>1300</v>
      </c>
      <c r="P6" s="0" t="n">
        <v>1399</v>
      </c>
      <c r="Q6" s="60" t="str">
        <f aca="false">CONCATENATE(L6,"_",M6)</f>
        <v>1_1</v>
      </c>
    </row>
    <row r="7" customFormat="false" ht="15" hidden="false" customHeight="false" outlineLevel="0" collapsed="false">
      <c r="B7" s="18" t="s">
        <v>85</v>
      </c>
      <c r="C7" s="18" t="s">
        <v>86</v>
      </c>
      <c r="D7" s="18" t="s">
        <v>6</v>
      </c>
      <c r="E7" s="11"/>
      <c r="F7" s="78" t="n">
        <v>7400</v>
      </c>
      <c r="G7" s="79" t="n">
        <v>7499</v>
      </c>
      <c r="H7" s="80" t="s">
        <v>6</v>
      </c>
      <c r="J7" s="75" t="n">
        <v>1400</v>
      </c>
      <c r="K7" s="76" t="n">
        <v>1499</v>
      </c>
      <c r="L7" s="43" t="n">
        <v>1</v>
      </c>
      <c r="M7" s="77" t="n">
        <v>1</v>
      </c>
      <c r="N7" s="77"/>
      <c r="O7" s="0" t="n">
        <v>1400</v>
      </c>
      <c r="P7" s="0" t="n">
        <v>1499</v>
      </c>
      <c r="Q7" s="60" t="str">
        <f aca="false">CONCATENATE(L7,"_",M7)</f>
        <v>1_1</v>
      </c>
    </row>
    <row r="8" customFormat="false" ht="15" hidden="false" customHeight="false" outlineLevel="0" collapsed="false">
      <c r="B8" s="18" t="s">
        <v>87</v>
      </c>
      <c r="C8" s="18" t="s">
        <v>88</v>
      </c>
      <c r="D8" s="18" t="s">
        <v>7</v>
      </c>
      <c r="E8" s="11"/>
      <c r="F8" s="78" t="n">
        <v>7500</v>
      </c>
      <c r="G8" s="79" t="n">
        <v>8099</v>
      </c>
      <c r="H8" s="80" t="s">
        <v>7</v>
      </c>
      <c r="J8" s="75" t="n">
        <v>1500</v>
      </c>
      <c r="K8" s="76" t="n">
        <v>1599</v>
      </c>
      <c r="L8" s="43" t="n">
        <v>1</v>
      </c>
      <c r="M8" s="77" t="n">
        <v>1</v>
      </c>
      <c r="N8" s="77"/>
      <c r="O8" s="0" t="n">
        <v>1500</v>
      </c>
      <c r="P8" s="0" t="n">
        <v>1599</v>
      </c>
      <c r="Q8" s="60" t="str">
        <f aca="false">CONCATENATE(L8,"_",M8)</f>
        <v>1_1</v>
      </c>
    </row>
    <row r="9" customFormat="false" ht="15" hidden="false" customHeight="false" outlineLevel="0" collapsed="false">
      <c r="B9" s="18" t="s">
        <v>89</v>
      </c>
      <c r="C9" s="18" t="s">
        <v>90</v>
      </c>
      <c r="D9" s="18" t="s">
        <v>6</v>
      </c>
      <c r="E9" s="11"/>
      <c r="F9" s="78" t="n">
        <v>8100</v>
      </c>
      <c r="G9" s="79" t="n">
        <v>8299</v>
      </c>
      <c r="H9" s="80" t="s">
        <v>6</v>
      </c>
      <c r="J9" s="75" t="n">
        <v>1600</v>
      </c>
      <c r="K9" s="76" t="n">
        <v>1699</v>
      </c>
      <c r="L9" s="43" t="n">
        <v>1</v>
      </c>
      <c r="M9" s="77" t="n">
        <v>1</v>
      </c>
      <c r="N9" s="77"/>
      <c r="O9" s="0" t="n">
        <v>1600</v>
      </c>
      <c r="P9" s="0" t="n">
        <v>1699</v>
      </c>
      <c r="Q9" s="60" t="str">
        <f aca="false">CONCATENATE(L9,"_",M9)</f>
        <v>1_1</v>
      </c>
    </row>
    <row r="10" customFormat="false" ht="15" hidden="false" customHeight="false" outlineLevel="0" collapsed="false">
      <c r="B10" s="21" t="s">
        <v>91</v>
      </c>
      <c r="C10" s="21" t="s">
        <v>92</v>
      </c>
      <c r="D10" s="21" t="s">
        <v>7</v>
      </c>
      <c r="E10" s="11"/>
      <c r="F10" s="78" t="n">
        <v>8300</v>
      </c>
      <c r="G10" s="79" t="n">
        <v>8399</v>
      </c>
      <c r="H10" s="80" t="s">
        <v>6</v>
      </c>
      <c r="J10" s="75" t="n">
        <v>1700</v>
      </c>
      <c r="K10" s="76" t="n">
        <v>1799</v>
      </c>
      <c r="L10" s="43" t="n">
        <v>1</v>
      </c>
      <c r="M10" s="77" t="n">
        <v>1</v>
      </c>
      <c r="N10" s="77"/>
      <c r="O10" s="0" t="n">
        <v>1700</v>
      </c>
      <c r="P10" s="0" t="n">
        <v>1799</v>
      </c>
      <c r="Q10" s="60" t="str">
        <f aca="false">CONCATENATE(L10,"_",M10)</f>
        <v>1_1</v>
      </c>
    </row>
    <row r="11" customFormat="false" ht="15" hidden="false" customHeight="false" outlineLevel="0" collapsed="false">
      <c r="B11" s="21" t="s">
        <v>93</v>
      </c>
      <c r="C11" s="21" t="s">
        <v>94</v>
      </c>
      <c r="D11" s="21" t="s">
        <v>15</v>
      </c>
      <c r="F11" s="65" t="n">
        <v>8400</v>
      </c>
      <c r="G11" s="66" t="n">
        <v>9699</v>
      </c>
      <c r="H11" s="67" t="s">
        <v>7</v>
      </c>
      <c r="J11" s="75" t="n">
        <v>1800</v>
      </c>
      <c r="K11" s="76" t="n">
        <v>1899</v>
      </c>
      <c r="L11" s="43" t="n">
        <v>1</v>
      </c>
      <c r="M11" s="77" t="n">
        <v>1</v>
      </c>
      <c r="N11" s="77"/>
      <c r="O11" s="0" t="n">
        <v>1800</v>
      </c>
      <c r="P11" s="0" t="n">
        <v>1899</v>
      </c>
      <c r="Q11" s="60" t="str">
        <f aca="false">CONCATENATE(L11,"_",M11)</f>
        <v>1_1</v>
      </c>
    </row>
    <row r="12" customFormat="false" ht="15" hidden="false" customHeight="false" outlineLevel="0" collapsed="false">
      <c r="B12" s="21" t="s">
        <v>95</v>
      </c>
      <c r="C12" s="21" t="s">
        <v>96</v>
      </c>
      <c r="D12" s="21" t="s">
        <v>13</v>
      </c>
      <c r="F12" s="65" t="n">
        <v>9700</v>
      </c>
      <c r="G12" s="66" t="n">
        <v>9799</v>
      </c>
      <c r="H12" s="67" t="s">
        <v>15</v>
      </c>
      <c r="J12" s="75" t="n">
        <v>1900</v>
      </c>
      <c r="K12" s="76" t="n">
        <v>1999</v>
      </c>
      <c r="L12" s="43" t="n">
        <v>1</v>
      </c>
      <c r="M12" s="77" t="n">
        <v>1</v>
      </c>
      <c r="N12" s="77"/>
      <c r="O12" s="0" t="n">
        <v>1900</v>
      </c>
      <c r="P12" s="0" t="n">
        <v>1999</v>
      </c>
      <c r="Q12" s="60" t="str">
        <f aca="false">CONCATENATE(L12,"_",M12)</f>
        <v>1_1</v>
      </c>
    </row>
    <row r="13" customFormat="false" ht="15" hidden="false" customHeight="false" outlineLevel="0" collapsed="false">
      <c r="B13" s="21" t="s">
        <v>97</v>
      </c>
      <c r="C13" s="21" t="s">
        <v>98</v>
      </c>
      <c r="D13" s="21" t="s">
        <v>8</v>
      </c>
      <c r="F13" s="58" t="n">
        <v>9800</v>
      </c>
      <c r="G13" s="59" t="n">
        <v>9999</v>
      </c>
      <c r="H13" s="60" t="s">
        <v>13</v>
      </c>
      <c r="J13" s="75" t="n">
        <v>2000</v>
      </c>
      <c r="K13" s="76" t="n">
        <v>2099</v>
      </c>
      <c r="L13" s="43" t="n">
        <v>1</v>
      </c>
      <c r="M13" s="77" t="n">
        <v>1</v>
      </c>
      <c r="N13" s="77"/>
      <c r="O13" s="0" t="n">
        <v>2000</v>
      </c>
      <c r="P13" s="0" t="n">
        <v>2099</v>
      </c>
      <c r="Q13" s="60" t="str">
        <f aca="false">CONCATENATE(L13,"_",M13)</f>
        <v>1_1</v>
      </c>
    </row>
    <row r="14" customFormat="false" ht="15" hidden="false" customHeight="false" outlineLevel="0" collapsed="false">
      <c r="B14" s="21" t="s">
        <v>99</v>
      </c>
      <c r="C14" s="21" t="s">
        <v>100</v>
      </c>
      <c r="D14" s="21" t="s">
        <v>9</v>
      </c>
      <c r="F14" s="65" t="n">
        <v>10000</v>
      </c>
      <c r="G14" s="66" t="n">
        <v>10999</v>
      </c>
      <c r="H14" s="67" t="s">
        <v>8</v>
      </c>
      <c r="J14" s="75" t="n">
        <v>2100</v>
      </c>
      <c r="K14" s="76" t="n">
        <v>2199</v>
      </c>
      <c r="L14" s="43" t="n">
        <v>1</v>
      </c>
      <c r="M14" s="77" t="n">
        <v>1</v>
      </c>
      <c r="N14" s="77"/>
      <c r="O14" s="0" t="n">
        <v>2100</v>
      </c>
      <c r="P14" s="0" t="n">
        <v>2199</v>
      </c>
      <c r="Q14" s="60" t="str">
        <f aca="false">CONCATENATE(L14,"_",M14)</f>
        <v>1_1</v>
      </c>
    </row>
    <row r="15" customFormat="false" ht="15" hidden="false" customHeight="false" outlineLevel="0" collapsed="false">
      <c r="B15" s="21" t="s">
        <v>101</v>
      </c>
      <c r="C15" s="21" t="s">
        <v>102</v>
      </c>
      <c r="D15" s="21" t="s">
        <v>8</v>
      </c>
      <c r="F15" s="72" t="n">
        <v>11000</v>
      </c>
      <c r="G15" s="73" t="n">
        <v>11999</v>
      </c>
      <c r="H15" s="74" t="s">
        <v>9</v>
      </c>
      <c r="J15" s="75" t="n">
        <v>2200</v>
      </c>
      <c r="K15" s="76" t="n">
        <v>2299</v>
      </c>
      <c r="L15" s="43" t="n">
        <v>1</v>
      </c>
      <c r="M15" s="77" t="n">
        <v>1</v>
      </c>
      <c r="N15" s="77"/>
      <c r="O15" s="0" t="n">
        <v>2200</v>
      </c>
      <c r="P15" s="0" t="n">
        <v>2299</v>
      </c>
      <c r="Q15" s="60" t="str">
        <f aca="false">CONCATENATE(L15,"_",M15)</f>
        <v>1_1</v>
      </c>
    </row>
    <row r="16" customFormat="false" ht="15" hidden="false" customHeight="false" outlineLevel="0" collapsed="false">
      <c r="B16" s="21" t="s">
        <v>103</v>
      </c>
      <c r="C16" s="21" t="s">
        <v>104</v>
      </c>
      <c r="D16" s="21" t="s">
        <v>9</v>
      </c>
      <c r="F16" s="65" t="n">
        <v>12000</v>
      </c>
      <c r="G16" s="66" t="n">
        <v>12099</v>
      </c>
      <c r="H16" s="67" t="s">
        <v>8</v>
      </c>
      <c r="J16" s="75" t="n">
        <v>2300</v>
      </c>
      <c r="K16" s="76" t="n">
        <v>2399</v>
      </c>
      <c r="L16" s="43" t="n">
        <v>1</v>
      </c>
      <c r="M16" s="77" t="n">
        <v>1</v>
      </c>
      <c r="N16" s="77"/>
      <c r="O16" s="0" t="n">
        <v>2300</v>
      </c>
      <c r="P16" s="0" t="n">
        <v>2399</v>
      </c>
      <c r="Q16" s="60" t="str">
        <f aca="false">CONCATENATE(L16,"_",M16)</f>
        <v>1_1</v>
      </c>
    </row>
    <row r="17" customFormat="false" ht="15" hidden="false" customHeight="false" outlineLevel="0" collapsed="false">
      <c r="B17" s="21" t="s">
        <v>105</v>
      </c>
      <c r="C17" s="21" t="s">
        <v>106</v>
      </c>
      <c r="D17" s="21" t="s">
        <v>8</v>
      </c>
      <c r="F17" s="65" t="n">
        <v>12100</v>
      </c>
      <c r="G17" s="66" t="n">
        <v>12299</v>
      </c>
      <c r="H17" s="67" t="s">
        <v>9</v>
      </c>
      <c r="J17" s="75" t="n">
        <v>2400</v>
      </c>
      <c r="K17" s="76" t="n">
        <v>2499</v>
      </c>
      <c r="L17" s="43" t="n">
        <v>1</v>
      </c>
      <c r="M17" s="77" t="n">
        <v>1</v>
      </c>
      <c r="N17" s="77"/>
      <c r="O17" s="0" t="n">
        <v>2400</v>
      </c>
      <c r="P17" s="0" t="n">
        <v>2499</v>
      </c>
      <c r="Q17" s="60" t="str">
        <f aca="false">CONCATENATE(L17,"_",M17)</f>
        <v>1_1</v>
      </c>
    </row>
    <row r="18" customFormat="false" ht="15" hidden="false" customHeight="false" outlineLevel="0" collapsed="false">
      <c r="B18" s="21" t="s">
        <v>107</v>
      </c>
      <c r="C18" s="21" t="s">
        <v>108</v>
      </c>
      <c r="D18" s="21" t="s">
        <v>9</v>
      </c>
      <c r="F18" s="65" t="n">
        <v>12300</v>
      </c>
      <c r="G18" s="66" t="n">
        <v>12599</v>
      </c>
      <c r="H18" s="67" t="s">
        <v>8</v>
      </c>
      <c r="J18" s="75" t="n">
        <v>2500</v>
      </c>
      <c r="K18" s="76" t="n">
        <v>2599</v>
      </c>
      <c r="L18" s="43" t="n">
        <v>1</v>
      </c>
      <c r="M18" s="77" t="n">
        <v>1</v>
      </c>
      <c r="N18" s="77"/>
      <c r="O18" s="0" t="n">
        <v>2500</v>
      </c>
      <c r="P18" s="0" t="n">
        <v>2599</v>
      </c>
      <c r="Q18" s="60" t="str">
        <f aca="false">CONCATENATE(L18,"_",M18)</f>
        <v>1_1</v>
      </c>
    </row>
    <row r="19" customFormat="false" ht="15" hidden="false" customHeight="false" outlineLevel="0" collapsed="false">
      <c r="B19" s="21" t="s">
        <v>109</v>
      </c>
      <c r="C19" s="21" t="s">
        <v>110</v>
      </c>
      <c r="D19" s="21" t="s">
        <v>8</v>
      </c>
      <c r="F19" s="65" t="n">
        <v>12600</v>
      </c>
      <c r="G19" s="66" t="n">
        <v>13299</v>
      </c>
      <c r="H19" s="67" t="s">
        <v>9</v>
      </c>
      <c r="J19" s="75" t="n">
        <v>2600</v>
      </c>
      <c r="K19" s="76" t="n">
        <v>2699</v>
      </c>
      <c r="L19" s="43" t="n">
        <v>1</v>
      </c>
      <c r="M19" s="77" t="n">
        <v>1</v>
      </c>
      <c r="N19" s="77"/>
      <c r="O19" s="0" t="n">
        <v>2600</v>
      </c>
      <c r="P19" s="0" t="n">
        <v>2699</v>
      </c>
      <c r="Q19" s="60" t="str">
        <f aca="false">CONCATENATE(L19,"_",M19)</f>
        <v>1_1</v>
      </c>
    </row>
    <row r="20" customFormat="false" ht="15" hidden="false" customHeight="false" outlineLevel="0" collapsed="false">
      <c r="B20" s="21" t="s">
        <v>111</v>
      </c>
      <c r="C20" s="21" t="s">
        <v>112</v>
      </c>
      <c r="D20" s="21" t="s">
        <v>9</v>
      </c>
      <c r="F20" s="65" t="n">
        <v>13300</v>
      </c>
      <c r="G20" s="66" t="n">
        <v>13499</v>
      </c>
      <c r="H20" s="67" t="s">
        <v>8</v>
      </c>
      <c r="J20" s="75" t="n">
        <v>2700</v>
      </c>
      <c r="K20" s="76" t="n">
        <v>2799</v>
      </c>
      <c r="L20" s="43" t="n">
        <v>1</v>
      </c>
      <c r="M20" s="77" t="n">
        <v>1</v>
      </c>
      <c r="N20" s="77"/>
      <c r="O20" s="0" t="n">
        <v>2700</v>
      </c>
      <c r="P20" s="0" t="n">
        <v>2799</v>
      </c>
      <c r="Q20" s="60" t="str">
        <f aca="false">CONCATENATE(L20,"_",M20)</f>
        <v>1_1</v>
      </c>
    </row>
    <row r="21" customFormat="false" ht="15" hidden="false" customHeight="false" outlineLevel="0" collapsed="false">
      <c r="B21" s="21" t="s">
        <v>113</v>
      </c>
      <c r="C21" s="21" t="s">
        <v>114</v>
      </c>
      <c r="D21" s="21" t="s">
        <v>10</v>
      </c>
      <c r="F21" s="58" t="n">
        <v>13500</v>
      </c>
      <c r="G21" s="59" t="n">
        <v>13999</v>
      </c>
      <c r="H21" s="60" t="s">
        <v>9</v>
      </c>
      <c r="J21" s="75" t="n">
        <v>2800</v>
      </c>
      <c r="K21" s="76" t="n">
        <v>2899</v>
      </c>
      <c r="L21" s="43" t="n">
        <v>1</v>
      </c>
      <c r="M21" s="77" t="n">
        <v>1</v>
      </c>
      <c r="N21" s="77"/>
      <c r="O21" s="0" t="n">
        <v>2800</v>
      </c>
      <c r="P21" s="0" t="n">
        <v>2899</v>
      </c>
      <c r="Q21" s="60" t="str">
        <f aca="false">CONCATENATE(L21,"_",M21)</f>
        <v>1_1</v>
      </c>
    </row>
    <row r="22" customFormat="false" ht="15" hidden="false" customHeight="false" outlineLevel="0" collapsed="false">
      <c r="B22" s="21" t="s">
        <v>115</v>
      </c>
      <c r="C22" s="21" t="s">
        <v>116</v>
      </c>
      <c r="D22" s="21" t="s">
        <v>11</v>
      </c>
      <c r="F22" s="65" t="n">
        <v>14000</v>
      </c>
      <c r="G22" s="66" t="n">
        <v>15099</v>
      </c>
      <c r="H22" s="67" t="s">
        <v>10</v>
      </c>
      <c r="J22" s="75" t="n">
        <v>2900</v>
      </c>
      <c r="K22" s="76" t="n">
        <v>2999</v>
      </c>
      <c r="L22" s="43" t="n">
        <v>1</v>
      </c>
      <c r="M22" s="77" t="n">
        <v>1</v>
      </c>
      <c r="N22" s="77"/>
      <c r="O22" s="0" t="n">
        <v>2900</v>
      </c>
      <c r="P22" s="0" t="n">
        <v>2999</v>
      </c>
      <c r="Q22" s="60" t="str">
        <f aca="false">CONCATENATE(L22,"_",M22)</f>
        <v>1_1</v>
      </c>
    </row>
    <row r="23" customFormat="false" ht="15" hidden="false" customHeight="false" outlineLevel="0" collapsed="false">
      <c r="B23" s="21" t="s">
        <v>117</v>
      </c>
      <c r="C23" s="21" t="s">
        <v>118</v>
      </c>
      <c r="D23" s="21" t="s">
        <v>10</v>
      </c>
      <c r="F23" s="72" t="n">
        <v>15100</v>
      </c>
      <c r="G23" s="73" t="n">
        <v>15699</v>
      </c>
      <c r="H23" s="74" t="s">
        <v>11</v>
      </c>
      <c r="J23" s="75" t="n">
        <v>3000</v>
      </c>
      <c r="K23" s="76" t="n">
        <v>3099</v>
      </c>
      <c r="L23" s="43" t="n">
        <v>1</v>
      </c>
      <c r="M23" s="77" t="n">
        <v>1</v>
      </c>
      <c r="N23" s="77"/>
      <c r="O23" s="0" t="n">
        <v>3000</v>
      </c>
      <c r="P23" s="0" t="n">
        <v>3099</v>
      </c>
      <c r="Q23" s="60" t="str">
        <f aca="false">CONCATENATE(L23,"_",M23)</f>
        <v>1_1</v>
      </c>
    </row>
    <row r="24" customFormat="false" ht="15" hidden="false" customHeight="false" outlineLevel="0" collapsed="false">
      <c r="B24" s="21" t="s">
        <v>119</v>
      </c>
      <c r="C24" s="21" t="s">
        <v>120</v>
      </c>
      <c r="D24" s="21" t="s">
        <v>11</v>
      </c>
      <c r="F24" s="65" t="n">
        <v>15700</v>
      </c>
      <c r="G24" s="66" t="n">
        <v>15999</v>
      </c>
      <c r="H24" s="67" t="s">
        <v>10</v>
      </c>
      <c r="J24" s="75" t="n">
        <v>3100</v>
      </c>
      <c r="K24" s="76" t="n">
        <v>3199</v>
      </c>
      <c r="L24" s="43" t="n">
        <v>1</v>
      </c>
      <c r="M24" s="77" t="n">
        <v>1</v>
      </c>
      <c r="N24" s="77"/>
      <c r="O24" s="0" t="n">
        <v>3100</v>
      </c>
      <c r="P24" s="0" t="n">
        <v>3199</v>
      </c>
      <c r="Q24" s="60" t="str">
        <f aca="false">CONCATENATE(L24,"_",M24)</f>
        <v>1_1</v>
      </c>
    </row>
    <row r="25" customFormat="false" ht="15" hidden="false" customHeight="false" outlineLevel="0" collapsed="false">
      <c r="B25" s="21" t="s">
        <v>121</v>
      </c>
      <c r="C25" s="21" t="s">
        <v>122</v>
      </c>
      <c r="D25" s="21" t="s">
        <v>10</v>
      </c>
      <c r="F25" s="65" t="n">
        <v>16000</v>
      </c>
      <c r="G25" s="66" t="n">
        <v>16299</v>
      </c>
      <c r="H25" s="67" t="s">
        <v>11</v>
      </c>
      <c r="J25" s="75" t="n">
        <v>3200</v>
      </c>
      <c r="K25" s="76" t="n">
        <v>3299</v>
      </c>
      <c r="L25" s="43" t="n">
        <v>1</v>
      </c>
      <c r="M25" s="77" t="n">
        <v>1</v>
      </c>
      <c r="N25" s="77"/>
      <c r="O25" s="0" t="n">
        <v>3200</v>
      </c>
      <c r="P25" s="0" t="n">
        <v>3299</v>
      </c>
      <c r="Q25" s="60" t="str">
        <f aca="false">CONCATENATE(L25,"_",M25)</f>
        <v>1_1</v>
      </c>
    </row>
    <row r="26" customFormat="false" ht="15" hidden="false" customHeight="false" outlineLevel="0" collapsed="false">
      <c r="B26" s="21" t="s">
        <v>123</v>
      </c>
      <c r="C26" s="21" t="s">
        <v>124</v>
      </c>
      <c r="D26" s="21" t="s">
        <v>11</v>
      </c>
      <c r="F26" s="65" t="n">
        <v>16300</v>
      </c>
      <c r="G26" s="66" t="n">
        <v>16399</v>
      </c>
      <c r="H26" s="67" t="s">
        <v>10</v>
      </c>
      <c r="J26" s="75" t="n">
        <v>3300</v>
      </c>
      <c r="K26" s="76" t="n">
        <v>3399</v>
      </c>
      <c r="L26" s="43" t="n">
        <v>1</v>
      </c>
      <c r="M26" s="77" t="n">
        <v>1</v>
      </c>
      <c r="N26" s="77"/>
      <c r="O26" s="0" t="n">
        <v>3300</v>
      </c>
      <c r="P26" s="0" t="n">
        <v>3399</v>
      </c>
      <c r="Q26" s="60" t="str">
        <f aca="false">CONCATENATE(L26,"_",M26)</f>
        <v>1_1</v>
      </c>
    </row>
    <row r="27" customFormat="false" ht="15" hidden="false" customHeight="false" outlineLevel="0" collapsed="false">
      <c r="B27" s="21" t="s">
        <v>125</v>
      </c>
      <c r="C27" s="21" t="s">
        <v>126</v>
      </c>
      <c r="D27" s="21" t="s">
        <v>10</v>
      </c>
      <c r="F27" s="65" t="n">
        <v>16400</v>
      </c>
      <c r="G27" s="66" t="n">
        <v>17599</v>
      </c>
      <c r="H27" s="67" t="s">
        <v>11</v>
      </c>
      <c r="J27" s="75" t="n">
        <v>3400</v>
      </c>
      <c r="K27" s="76" t="n">
        <v>3499</v>
      </c>
      <c r="L27" s="43" t="n">
        <v>1</v>
      </c>
      <c r="M27" s="77" t="n">
        <v>1</v>
      </c>
      <c r="N27" s="77"/>
      <c r="O27" s="0" t="n">
        <v>3400</v>
      </c>
      <c r="P27" s="0" t="n">
        <v>3499</v>
      </c>
      <c r="Q27" s="60" t="str">
        <f aca="false">CONCATENATE(L27,"_",M27)</f>
        <v>1_1</v>
      </c>
    </row>
    <row r="28" customFormat="false" ht="15" hidden="false" customHeight="false" outlineLevel="0" collapsed="false">
      <c r="B28" s="21" t="s">
        <v>127</v>
      </c>
      <c r="C28" s="21" t="s">
        <v>128</v>
      </c>
      <c r="D28" s="21" t="s">
        <v>11</v>
      </c>
      <c r="F28" s="65" t="n">
        <v>17600</v>
      </c>
      <c r="G28" s="66" t="n">
        <v>17999</v>
      </c>
      <c r="H28" s="67" t="s">
        <v>7</v>
      </c>
      <c r="J28" s="75" t="n">
        <v>3500</v>
      </c>
      <c r="K28" s="76" t="n">
        <v>3599</v>
      </c>
      <c r="L28" s="43" t="n">
        <v>1</v>
      </c>
      <c r="M28" s="77" t="n">
        <v>1</v>
      </c>
      <c r="N28" s="77"/>
      <c r="O28" s="0" t="n">
        <v>3500</v>
      </c>
      <c r="P28" s="0" t="n">
        <v>3599</v>
      </c>
      <c r="Q28" s="60" t="str">
        <f aca="false">CONCATENATE(L28,"_",M28)</f>
        <v>1_1</v>
      </c>
    </row>
    <row r="29" customFormat="false" ht="15" hidden="false" customHeight="false" outlineLevel="0" collapsed="false">
      <c r="B29" s="21" t="s">
        <v>129</v>
      </c>
      <c r="C29" s="21" t="s">
        <v>130</v>
      </c>
      <c r="D29" s="21" t="s">
        <v>15</v>
      </c>
      <c r="F29" s="65" t="n">
        <v>18000</v>
      </c>
      <c r="G29" s="66" t="n">
        <v>18999</v>
      </c>
      <c r="H29" s="67" t="s">
        <v>14</v>
      </c>
      <c r="J29" s="75" t="n">
        <v>3600</v>
      </c>
      <c r="K29" s="76" t="n">
        <v>3699</v>
      </c>
      <c r="L29" s="43" t="n">
        <v>1</v>
      </c>
      <c r="M29" s="77" t="n">
        <v>1</v>
      </c>
      <c r="N29" s="77"/>
      <c r="O29" s="0" t="n">
        <v>3600</v>
      </c>
      <c r="P29" s="0" t="n">
        <v>3699</v>
      </c>
      <c r="Q29" s="60" t="str">
        <f aca="false">CONCATENATE(L29,"_",M29)</f>
        <v>1_1</v>
      </c>
    </row>
    <row r="30" customFormat="false" ht="15" hidden="false" customHeight="false" outlineLevel="0" collapsed="false">
      <c r="B30" s="21" t="s">
        <v>131</v>
      </c>
      <c r="C30" s="21" t="s">
        <v>132</v>
      </c>
      <c r="D30" s="21" t="s">
        <v>7</v>
      </c>
      <c r="F30" s="65" t="n">
        <v>19000</v>
      </c>
      <c r="G30" s="66" t="n">
        <v>19099</v>
      </c>
      <c r="H30" s="67" t="s">
        <v>15</v>
      </c>
      <c r="J30" s="75" t="n">
        <v>3700</v>
      </c>
      <c r="K30" s="76" t="n">
        <v>3799</v>
      </c>
      <c r="L30" s="43" t="n">
        <v>1</v>
      </c>
      <c r="M30" s="77" t="n">
        <v>1</v>
      </c>
      <c r="N30" s="77"/>
      <c r="O30" s="0" t="n">
        <v>3700</v>
      </c>
      <c r="P30" s="0" t="n">
        <v>3799</v>
      </c>
      <c r="Q30" s="60" t="str">
        <f aca="false">CONCATENATE(L30,"_",M30)</f>
        <v>1_1</v>
      </c>
    </row>
    <row r="31" customFormat="false" ht="15" hidden="false" customHeight="false" outlineLevel="0" collapsed="false">
      <c r="B31" s="21" t="s">
        <v>133</v>
      </c>
      <c r="C31" s="21" t="s">
        <v>134</v>
      </c>
      <c r="D31" s="21" t="s">
        <v>14</v>
      </c>
      <c r="F31" s="65" t="n">
        <v>19100</v>
      </c>
      <c r="G31" s="66" t="n">
        <v>19299</v>
      </c>
      <c r="H31" s="67" t="s">
        <v>13</v>
      </c>
      <c r="J31" s="75" t="n">
        <v>3800</v>
      </c>
      <c r="K31" s="76" t="n">
        <v>3899</v>
      </c>
      <c r="L31" s="43" t="n">
        <v>1</v>
      </c>
      <c r="M31" s="77" t="n">
        <v>1</v>
      </c>
      <c r="N31" s="77"/>
      <c r="O31" s="0" t="n">
        <v>3800</v>
      </c>
      <c r="P31" s="0" t="n">
        <v>3899</v>
      </c>
      <c r="Q31" s="60" t="str">
        <f aca="false">CONCATENATE(L31,"_",M31)</f>
        <v>1_1</v>
      </c>
    </row>
    <row r="32" customFormat="false" ht="15" hidden="false" customHeight="false" outlineLevel="0" collapsed="false">
      <c r="B32" s="21" t="s">
        <v>135</v>
      </c>
      <c r="C32" s="21" t="s">
        <v>136</v>
      </c>
      <c r="D32" s="21" t="s">
        <v>15</v>
      </c>
      <c r="F32" s="65" t="n">
        <v>19300</v>
      </c>
      <c r="G32" s="66" t="n">
        <v>19599</v>
      </c>
      <c r="H32" s="67" t="s">
        <v>15</v>
      </c>
      <c r="J32" s="75" t="n">
        <v>3900</v>
      </c>
      <c r="K32" s="76" t="n">
        <v>3999</v>
      </c>
      <c r="L32" s="43" t="n">
        <v>1</v>
      </c>
      <c r="M32" s="77" t="n">
        <v>1</v>
      </c>
      <c r="N32" s="77"/>
      <c r="O32" s="0" t="n">
        <v>3900</v>
      </c>
      <c r="P32" s="0" t="n">
        <v>3999</v>
      </c>
      <c r="Q32" s="60" t="str">
        <f aca="false">CONCATENATE(L32,"_",M32)</f>
        <v>1_1</v>
      </c>
    </row>
    <row r="33" customFormat="false" ht="15" hidden="false" customHeight="false" outlineLevel="0" collapsed="false">
      <c r="B33" s="21" t="s">
        <v>137</v>
      </c>
      <c r="C33" s="21" t="s">
        <v>138</v>
      </c>
      <c r="D33" s="21" t="s">
        <v>13</v>
      </c>
      <c r="F33" s="58" t="n">
        <v>19600</v>
      </c>
      <c r="G33" s="59" t="n">
        <v>19799</v>
      </c>
      <c r="H33" s="60" t="s">
        <v>14</v>
      </c>
      <c r="J33" s="75" t="n">
        <v>4000</v>
      </c>
      <c r="K33" s="76" t="n">
        <v>4099</v>
      </c>
      <c r="L33" s="43" t="n">
        <v>1</v>
      </c>
      <c r="M33" s="77" t="n">
        <v>1</v>
      </c>
      <c r="N33" s="77"/>
      <c r="O33" s="0" t="n">
        <v>4000</v>
      </c>
      <c r="P33" s="0" t="n">
        <v>4099</v>
      </c>
      <c r="Q33" s="60" t="str">
        <f aca="false">CONCATENATE(L33,"_",M33)</f>
        <v>1_1</v>
      </c>
    </row>
    <row r="34" customFormat="false" ht="15" hidden="false" customHeight="false" outlineLevel="0" collapsed="false">
      <c r="B34" s="21" t="s">
        <v>139</v>
      </c>
      <c r="C34" s="21" t="s">
        <v>140</v>
      </c>
      <c r="D34" s="21" t="s">
        <v>15</v>
      </c>
      <c r="F34" s="65" t="n">
        <v>19800</v>
      </c>
      <c r="G34" s="66" t="n">
        <v>19899</v>
      </c>
      <c r="H34" s="67" t="s">
        <v>15</v>
      </c>
      <c r="J34" s="75" t="n">
        <v>4100</v>
      </c>
      <c r="K34" s="76" t="n">
        <v>4199</v>
      </c>
      <c r="L34" s="43" t="n">
        <v>1</v>
      </c>
      <c r="M34" s="77" t="n">
        <v>1</v>
      </c>
      <c r="N34" s="77"/>
      <c r="O34" s="0" t="n">
        <v>4100</v>
      </c>
      <c r="P34" s="0" t="n">
        <v>4199</v>
      </c>
      <c r="Q34" s="60" t="str">
        <f aca="false">CONCATENATE(L34,"_",M34)</f>
        <v>1_1</v>
      </c>
    </row>
    <row r="35" customFormat="false" ht="15" hidden="false" customHeight="false" outlineLevel="0" collapsed="false">
      <c r="B35" s="21" t="s">
        <v>141</v>
      </c>
      <c r="C35" s="21" t="s">
        <v>142</v>
      </c>
      <c r="D35" s="21" t="s">
        <v>14</v>
      </c>
      <c r="F35" s="65" t="n">
        <v>19900</v>
      </c>
      <c r="G35" s="66" t="n">
        <v>19999</v>
      </c>
      <c r="H35" s="67" t="s">
        <v>14</v>
      </c>
      <c r="J35" s="75" t="n">
        <v>4200</v>
      </c>
      <c r="K35" s="76" t="n">
        <v>4299</v>
      </c>
      <c r="L35" s="43" t="n">
        <v>1</v>
      </c>
      <c r="M35" s="77" t="n">
        <v>1</v>
      </c>
      <c r="N35" s="77"/>
      <c r="O35" s="0" t="n">
        <v>4200</v>
      </c>
      <c r="P35" s="0" t="n">
        <v>4299</v>
      </c>
      <c r="Q35" s="60" t="str">
        <f aca="false">CONCATENATE(L35,"_",M35)</f>
        <v>1_1</v>
      </c>
    </row>
    <row r="36" customFormat="false" ht="15" hidden="false" customHeight="false" outlineLevel="0" collapsed="false">
      <c r="B36" s="21" t="s">
        <v>143</v>
      </c>
      <c r="C36" s="21" t="s">
        <v>144</v>
      </c>
      <c r="D36" s="21" t="s">
        <v>15</v>
      </c>
      <c r="F36" s="72" t="n">
        <v>20000</v>
      </c>
      <c r="G36" s="73" t="n">
        <v>20199</v>
      </c>
      <c r="H36" s="74" t="s">
        <v>13</v>
      </c>
      <c r="J36" s="75" t="n">
        <v>4300</v>
      </c>
      <c r="K36" s="76" t="n">
        <v>4399</v>
      </c>
      <c r="L36" s="43" t="n">
        <v>1</v>
      </c>
      <c r="M36" s="77" t="n">
        <v>1</v>
      </c>
      <c r="N36" s="77"/>
      <c r="O36" s="0" t="n">
        <v>4300</v>
      </c>
      <c r="P36" s="0" t="n">
        <v>4399</v>
      </c>
      <c r="Q36" s="60" t="str">
        <f aca="false">CONCATENATE(L36,"_",M36)</f>
        <v>1_1</v>
      </c>
    </row>
    <row r="37" customFormat="false" ht="15" hidden="false" customHeight="false" outlineLevel="0" collapsed="false">
      <c r="B37" s="21" t="s">
        <v>145</v>
      </c>
      <c r="C37" s="21" t="s">
        <v>146</v>
      </c>
      <c r="D37" s="21" t="s">
        <v>14</v>
      </c>
      <c r="F37" s="65" t="n">
        <v>20200</v>
      </c>
      <c r="G37" s="66" t="n">
        <v>20299</v>
      </c>
      <c r="H37" s="67" t="s">
        <v>15</v>
      </c>
      <c r="J37" s="75" t="n">
        <v>4400</v>
      </c>
      <c r="K37" s="76" t="n">
        <v>4499</v>
      </c>
      <c r="L37" s="43" t="n">
        <v>1</v>
      </c>
      <c r="M37" s="77" t="n">
        <v>1</v>
      </c>
      <c r="N37" s="77"/>
      <c r="O37" s="0" t="n">
        <v>4400</v>
      </c>
      <c r="P37" s="0" t="n">
        <v>4499</v>
      </c>
      <c r="Q37" s="60" t="str">
        <f aca="false">CONCATENATE(L37,"_",M37)</f>
        <v>1_1</v>
      </c>
    </row>
    <row r="38" customFormat="false" ht="15" hidden="false" customHeight="false" outlineLevel="0" collapsed="false">
      <c r="B38" s="21" t="s">
        <v>147</v>
      </c>
      <c r="C38" s="21" t="s">
        <v>148</v>
      </c>
      <c r="D38" s="21" t="s">
        <v>13</v>
      </c>
      <c r="F38" s="65" t="n">
        <v>20300</v>
      </c>
      <c r="G38" s="66" t="n">
        <v>20499</v>
      </c>
      <c r="H38" s="67" t="s">
        <v>13</v>
      </c>
      <c r="J38" s="75" t="n">
        <v>4500</v>
      </c>
      <c r="K38" s="76" t="n">
        <v>4599</v>
      </c>
      <c r="L38" s="43" t="n">
        <v>1</v>
      </c>
      <c r="M38" s="77" t="n">
        <v>1</v>
      </c>
      <c r="N38" s="77"/>
      <c r="O38" s="0" t="n">
        <v>4500</v>
      </c>
      <c r="P38" s="0" t="n">
        <v>4599</v>
      </c>
      <c r="Q38" s="60" t="str">
        <f aca="false">CONCATENATE(L38,"_",M38)</f>
        <v>1_1</v>
      </c>
    </row>
    <row r="39" customFormat="false" ht="15" hidden="false" customHeight="false" outlineLevel="0" collapsed="false">
      <c r="B39" s="21" t="s">
        <v>149</v>
      </c>
      <c r="C39" s="21" t="s">
        <v>150</v>
      </c>
      <c r="D39" s="21" t="s">
        <v>15</v>
      </c>
      <c r="F39" s="65" t="n">
        <v>20500</v>
      </c>
      <c r="G39" s="66" t="n">
        <v>20699</v>
      </c>
      <c r="H39" s="67" t="s">
        <v>15</v>
      </c>
      <c r="J39" s="75" t="n">
        <v>4600</v>
      </c>
      <c r="K39" s="76" t="n">
        <v>4699</v>
      </c>
      <c r="L39" s="43" t="n">
        <v>1</v>
      </c>
      <c r="M39" s="77" t="n">
        <v>1</v>
      </c>
      <c r="N39" s="77"/>
      <c r="O39" s="0" t="n">
        <v>4600</v>
      </c>
      <c r="P39" s="0" t="n">
        <v>4699</v>
      </c>
      <c r="Q39" s="60" t="str">
        <f aca="false">CONCATENATE(L39,"_",M39)</f>
        <v>1_1</v>
      </c>
    </row>
    <row r="40" customFormat="false" ht="15" hidden="false" customHeight="false" outlineLevel="0" collapsed="false">
      <c r="B40" s="21" t="s">
        <v>151</v>
      </c>
      <c r="C40" s="21" t="s">
        <v>152</v>
      </c>
      <c r="D40" s="22" t="s">
        <v>7</v>
      </c>
      <c r="F40" s="65" t="n">
        <v>20700</v>
      </c>
      <c r="G40" s="66" t="n">
        <v>20799</v>
      </c>
      <c r="H40" s="67" t="s">
        <v>14</v>
      </c>
      <c r="J40" s="75" t="n">
        <v>4700</v>
      </c>
      <c r="K40" s="76" t="n">
        <v>4799</v>
      </c>
      <c r="L40" s="43" t="n">
        <v>1</v>
      </c>
      <c r="M40" s="77" t="n">
        <v>1</v>
      </c>
      <c r="N40" s="77"/>
      <c r="O40" s="0" t="n">
        <v>4700</v>
      </c>
      <c r="P40" s="0" t="n">
        <v>4799</v>
      </c>
      <c r="Q40" s="60" t="str">
        <f aca="false">CONCATENATE(L40,"_",M40)</f>
        <v>1_1</v>
      </c>
    </row>
    <row r="41" customFormat="false" ht="15" hidden="false" customHeight="false" outlineLevel="0" collapsed="false">
      <c r="B41" s="21" t="s">
        <v>153</v>
      </c>
      <c r="C41" s="21" t="s">
        <v>154</v>
      </c>
      <c r="D41" s="21" t="s">
        <v>13</v>
      </c>
      <c r="F41" s="65" t="n">
        <v>20800</v>
      </c>
      <c r="G41" s="66" t="n">
        <v>20899</v>
      </c>
      <c r="H41" s="67" t="s">
        <v>15</v>
      </c>
      <c r="J41" s="75" t="n">
        <v>4800</v>
      </c>
      <c r="K41" s="76" t="n">
        <v>4899</v>
      </c>
      <c r="L41" s="43" t="n">
        <v>1</v>
      </c>
      <c r="M41" s="77" t="n">
        <v>1</v>
      </c>
      <c r="N41" s="77"/>
      <c r="O41" s="0" t="n">
        <v>4800</v>
      </c>
      <c r="P41" s="0" t="n">
        <v>4899</v>
      </c>
      <c r="Q41" s="60" t="str">
        <f aca="false">CONCATENATE(L41,"_",M41)</f>
        <v>1_1</v>
      </c>
    </row>
    <row r="42" customFormat="false" ht="15" hidden="false" customHeight="false" outlineLevel="0" collapsed="false">
      <c r="B42" s="21" t="s">
        <v>155</v>
      </c>
      <c r="C42" s="21" t="s">
        <v>156</v>
      </c>
      <c r="D42" s="21" t="s">
        <v>15</v>
      </c>
      <c r="F42" s="65" t="n">
        <v>20900</v>
      </c>
      <c r="G42" s="66" t="n">
        <v>20999</v>
      </c>
      <c r="H42" s="67" t="s">
        <v>157</v>
      </c>
      <c r="J42" s="75" t="n">
        <v>4900</v>
      </c>
      <c r="K42" s="76" t="n">
        <v>4999</v>
      </c>
      <c r="L42" s="43" t="n">
        <v>1</v>
      </c>
      <c r="M42" s="77" t="n">
        <v>1</v>
      </c>
      <c r="N42" s="77"/>
      <c r="O42" s="0" t="n">
        <v>4900</v>
      </c>
      <c r="P42" s="0" t="n">
        <v>4999</v>
      </c>
      <c r="Q42" s="60" t="str">
        <f aca="false">CONCATENATE(L42,"_",M42)</f>
        <v>1_1</v>
      </c>
    </row>
    <row r="43" customFormat="false" ht="15" hidden="false" customHeight="false" outlineLevel="0" collapsed="false">
      <c r="B43" s="21" t="s">
        <v>158</v>
      </c>
      <c r="C43" s="21" t="s">
        <v>159</v>
      </c>
      <c r="D43" s="21" t="s">
        <v>14</v>
      </c>
      <c r="F43" s="65" t="n">
        <v>21000</v>
      </c>
      <c r="G43" s="66" t="n">
        <v>21999</v>
      </c>
      <c r="H43" s="67" t="s">
        <v>12</v>
      </c>
      <c r="J43" s="75" t="n">
        <v>5000</v>
      </c>
      <c r="K43" s="76" t="n">
        <v>5099</v>
      </c>
      <c r="L43" s="43" t="n">
        <v>1</v>
      </c>
      <c r="M43" s="77" t="n">
        <v>1</v>
      </c>
      <c r="N43" s="77"/>
      <c r="O43" s="0" t="n">
        <v>5000</v>
      </c>
      <c r="P43" s="0" t="n">
        <v>5099</v>
      </c>
      <c r="Q43" s="60" t="str">
        <f aca="false">CONCATENATE(L43,"_",M43)</f>
        <v>1_1</v>
      </c>
    </row>
    <row r="44" customFormat="false" ht="15" hidden="false" customHeight="false" outlineLevel="0" collapsed="false">
      <c r="B44" s="21" t="s">
        <v>160</v>
      </c>
      <c r="C44" s="21" t="s">
        <v>161</v>
      </c>
      <c r="D44" s="21" t="s">
        <v>15</v>
      </c>
      <c r="F44" s="65" t="n">
        <v>22000</v>
      </c>
      <c r="G44" s="66" t="n">
        <v>22299</v>
      </c>
      <c r="H44" s="67" t="s">
        <v>13</v>
      </c>
      <c r="J44" s="75" t="n">
        <v>5100</v>
      </c>
      <c r="K44" s="76" t="n">
        <v>5199</v>
      </c>
      <c r="L44" s="43" t="n">
        <v>1</v>
      </c>
      <c r="M44" s="77" t="n">
        <v>1</v>
      </c>
      <c r="N44" s="77"/>
      <c r="O44" s="0" t="n">
        <v>5100</v>
      </c>
      <c r="P44" s="0" t="n">
        <v>5199</v>
      </c>
      <c r="Q44" s="60" t="str">
        <f aca="false">CONCATENATE(L44,"_",M44)</f>
        <v>1_1</v>
      </c>
    </row>
    <row r="45" customFormat="false" ht="15" hidden="false" customHeight="false" outlineLevel="0" collapsed="false">
      <c r="B45" s="21" t="s">
        <v>162</v>
      </c>
      <c r="C45" s="21" t="s">
        <v>163</v>
      </c>
      <c r="D45" s="21" t="s">
        <v>157</v>
      </c>
      <c r="F45" s="65" t="n">
        <v>22300</v>
      </c>
      <c r="G45" s="66" t="n">
        <v>22599</v>
      </c>
      <c r="H45" s="67" t="s">
        <v>12</v>
      </c>
      <c r="J45" s="75" t="n">
        <v>5200</v>
      </c>
      <c r="K45" s="76" t="n">
        <v>5299</v>
      </c>
      <c r="L45" s="43" t="n">
        <v>1</v>
      </c>
      <c r="M45" s="77" t="n">
        <v>1</v>
      </c>
      <c r="N45" s="77"/>
      <c r="O45" s="0" t="n">
        <v>5200</v>
      </c>
      <c r="P45" s="0" t="n">
        <v>5299</v>
      </c>
      <c r="Q45" s="60" t="str">
        <f aca="false">CONCATENATE(L45,"_",M45)</f>
        <v>1_1</v>
      </c>
    </row>
    <row r="46" customFormat="false" ht="15" hidden="false" customHeight="false" outlineLevel="0" collapsed="false">
      <c r="B46" s="21" t="s">
        <v>164</v>
      </c>
      <c r="C46" s="21" t="s">
        <v>165</v>
      </c>
      <c r="D46" s="21" t="s">
        <v>12</v>
      </c>
      <c r="F46" s="65" t="n">
        <v>22600</v>
      </c>
      <c r="G46" s="66" t="n">
        <v>23099</v>
      </c>
      <c r="H46" s="67" t="s">
        <v>13</v>
      </c>
      <c r="J46" s="75" t="n">
        <v>5300</v>
      </c>
      <c r="K46" s="76" t="n">
        <v>5399</v>
      </c>
      <c r="L46" s="43" t="n">
        <v>1</v>
      </c>
      <c r="M46" s="77" t="n">
        <v>1</v>
      </c>
      <c r="N46" s="77"/>
      <c r="O46" s="0" t="n">
        <v>5300</v>
      </c>
      <c r="P46" s="0" t="n">
        <v>5399</v>
      </c>
      <c r="Q46" s="60" t="str">
        <f aca="false">CONCATENATE(L46,"_",M46)</f>
        <v>1_1</v>
      </c>
    </row>
    <row r="47" customFormat="false" ht="15" hidden="false" customHeight="false" outlineLevel="0" collapsed="false">
      <c r="B47" s="21" t="s">
        <v>166</v>
      </c>
      <c r="C47" s="21" t="s">
        <v>167</v>
      </c>
      <c r="D47" s="21" t="s">
        <v>13</v>
      </c>
      <c r="F47" s="65" t="n">
        <v>23100</v>
      </c>
      <c r="G47" s="66" t="n">
        <v>23399</v>
      </c>
      <c r="H47" s="67" t="s">
        <v>12</v>
      </c>
      <c r="J47" s="75" t="n">
        <v>5400</v>
      </c>
      <c r="K47" s="76" t="n">
        <v>5499</v>
      </c>
      <c r="L47" s="43" t="n">
        <v>1</v>
      </c>
      <c r="M47" s="77" t="n">
        <v>1</v>
      </c>
      <c r="N47" s="77"/>
      <c r="O47" s="0" t="n">
        <v>5400</v>
      </c>
      <c r="P47" s="0" t="n">
        <v>5499</v>
      </c>
      <c r="Q47" s="60" t="str">
        <f aca="false">CONCATENATE(L47,"_",M47)</f>
        <v>1_1</v>
      </c>
    </row>
    <row r="48" customFormat="false" ht="15" hidden="false" customHeight="false" outlineLevel="0" collapsed="false">
      <c r="B48" s="21" t="s">
        <v>168</v>
      </c>
      <c r="C48" s="21" t="s">
        <v>169</v>
      </c>
      <c r="D48" s="21" t="s">
        <v>12</v>
      </c>
      <c r="F48" s="65" t="n">
        <v>23400</v>
      </c>
      <c r="G48" s="66" t="n">
        <v>24999</v>
      </c>
      <c r="H48" s="67" t="s">
        <v>13</v>
      </c>
      <c r="J48" s="75" t="n">
        <v>5500</v>
      </c>
      <c r="K48" s="76" t="n">
        <v>5599</v>
      </c>
      <c r="L48" s="43" t="n">
        <v>1</v>
      </c>
      <c r="M48" s="77" t="n">
        <v>1</v>
      </c>
      <c r="N48" s="77"/>
      <c r="O48" s="0" t="n">
        <v>5500</v>
      </c>
      <c r="P48" s="0" t="n">
        <v>5599</v>
      </c>
      <c r="Q48" s="60" t="str">
        <f aca="false">CONCATENATE(L48,"_",M48)</f>
        <v>1_1</v>
      </c>
    </row>
    <row r="49" customFormat="false" ht="15" hidden="false" customHeight="false" outlineLevel="0" collapsed="false">
      <c r="B49" s="21" t="s">
        <v>170</v>
      </c>
      <c r="C49" s="21" t="s">
        <v>171</v>
      </c>
      <c r="D49" s="21" t="s">
        <v>13</v>
      </c>
      <c r="F49" s="65" t="n">
        <v>25000</v>
      </c>
      <c r="G49" s="66" t="n">
        <v>25999</v>
      </c>
      <c r="H49" s="67" t="s">
        <v>35</v>
      </c>
      <c r="J49" s="75" t="n">
        <v>5600</v>
      </c>
      <c r="K49" s="76" t="n">
        <v>5699</v>
      </c>
      <c r="L49" s="43" t="n">
        <v>1</v>
      </c>
      <c r="M49" s="77" t="n">
        <v>1</v>
      </c>
      <c r="N49" s="77"/>
      <c r="O49" s="0" t="n">
        <v>5600</v>
      </c>
      <c r="P49" s="0" t="n">
        <v>5699</v>
      </c>
      <c r="Q49" s="60" t="str">
        <f aca="false">CONCATENATE(L49,"_",M49)</f>
        <v>1_1</v>
      </c>
    </row>
    <row r="50" customFormat="false" ht="15" hidden="false" customHeight="false" outlineLevel="0" collapsed="false">
      <c r="B50" s="21" t="s">
        <v>172</v>
      </c>
      <c r="C50" s="21" t="s">
        <v>173</v>
      </c>
      <c r="D50" s="21" t="s">
        <v>12</v>
      </c>
      <c r="F50" s="65" t="n">
        <v>26000</v>
      </c>
      <c r="G50" s="66" t="n">
        <v>26199</v>
      </c>
      <c r="H50" s="67" t="s">
        <v>15</v>
      </c>
      <c r="J50" s="75" t="n">
        <v>5700</v>
      </c>
      <c r="K50" s="76" t="n">
        <v>5799</v>
      </c>
      <c r="L50" s="43" t="n">
        <v>1</v>
      </c>
      <c r="M50" s="77" t="n">
        <v>1</v>
      </c>
      <c r="N50" s="77"/>
      <c r="O50" s="0" t="n">
        <v>5700</v>
      </c>
      <c r="P50" s="0" t="n">
        <v>5799</v>
      </c>
      <c r="Q50" s="60" t="str">
        <f aca="false">CONCATENATE(L50,"_",M50)</f>
        <v>1_1</v>
      </c>
    </row>
    <row r="51" customFormat="false" ht="15" hidden="false" customHeight="false" outlineLevel="0" collapsed="false">
      <c r="B51" s="21" t="s">
        <v>174</v>
      </c>
      <c r="C51" s="21" t="s">
        <v>175</v>
      </c>
      <c r="D51" s="21" t="s">
        <v>13</v>
      </c>
      <c r="F51" s="58" t="n">
        <v>26200</v>
      </c>
      <c r="G51" s="59" t="n">
        <v>26299</v>
      </c>
      <c r="H51" s="60" t="s">
        <v>35</v>
      </c>
      <c r="J51" s="75" t="n">
        <v>5800</v>
      </c>
      <c r="K51" s="76" t="n">
        <v>5899</v>
      </c>
      <c r="L51" s="43" t="n">
        <v>1</v>
      </c>
      <c r="M51" s="77" t="n">
        <v>1</v>
      </c>
      <c r="N51" s="77"/>
      <c r="O51" s="0" t="n">
        <v>5800</v>
      </c>
      <c r="P51" s="0" t="n">
        <v>5899</v>
      </c>
      <c r="Q51" s="60" t="str">
        <f aca="false">CONCATENATE(L51,"_",M51)</f>
        <v>1_1</v>
      </c>
    </row>
    <row r="52" customFormat="false" ht="15" hidden="false" customHeight="false" outlineLevel="0" collapsed="false">
      <c r="B52" s="21" t="s">
        <v>176</v>
      </c>
      <c r="C52" s="21" t="s">
        <v>177</v>
      </c>
      <c r="D52" s="21" t="s">
        <v>35</v>
      </c>
      <c r="F52" s="65" t="n">
        <v>26300</v>
      </c>
      <c r="G52" s="66" t="n">
        <v>26499</v>
      </c>
      <c r="H52" s="67" t="s">
        <v>13</v>
      </c>
      <c r="J52" s="75" t="n">
        <v>5900</v>
      </c>
      <c r="K52" s="76" t="n">
        <v>5999</v>
      </c>
      <c r="L52" s="43" t="n">
        <v>1</v>
      </c>
      <c r="M52" s="77" t="n">
        <v>1</v>
      </c>
      <c r="N52" s="77"/>
      <c r="O52" s="0" t="n">
        <v>5900</v>
      </c>
      <c r="P52" s="0" t="n">
        <v>5999</v>
      </c>
      <c r="Q52" s="60" t="str">
        <f aca="false">CONCATENATE(L52,"_",M52)</f>
        <v>1_1</v>
      </c>
    </row>
    <row r="53" customFormat="false" ht="15" hidden="false" customHeight="false" outlineLevel="0" collapsed="false">
      <c r="B53" s="21" t="s">
        <v>178</v>
      </c>
      <c r="C53" s="21" t="s">
        <v>179</v>
      </c>
      <c r="D53" s="21" t="s">
        <v>15</v>
      </c>
      <c r="F53" s="65" t="n">
        <v>26500</v>
      </c>
      <c r="G53" s="66" t="n">
        <v>26999</v>
      </c>
      <c r="H53" s="67" t="s">
        <v>37</v>
      </c>
      <c r="J53" s="75" t="n">
        <v>6000</v>
      </c>
      <c r="K53" s="76" t="n">
        <v>6099</v>
      </c>
      <c r="L53" s="43" t="n">
        <v>1</v>
      </c>
      <c r="M53" s="77" t="n">
        <v>1</v>
      </c>
      <c r="N53" s="77"/>
      <c r="O53" s="0" t="n">
        <v>6000</v>
      </c>
      <c r="P53" s="0" t="n">
        <v>6099</v>
      </c>
      <c r="Q53" s="60" t="str">
        <f aca="false">CONCATENATE(L53,"_",M53)</f>
        <v>1_1</v>
      </c>
    </row>
    <row r="54" customFormat="false" ht="15" hidden="false" customHeight="false" outlineLevel="0" collapsed="false">
      <c r="B54" s="21" t="s">
        <v>180</v>
      </c>
      <c r="C54" s="21" t="s">
        <v>181</v>
      </c>
      <c r="D54" s="21" t="s">
        <v>35</v>
      </c>
      <c r="F54" s="72" t="n">
        <v>27000</v>
      </c>
      <c r="G54" s="73" t="n">
        <v>27299</v>
      </c>
      <c r="H54" s="74" t="s">
        <v>35</v>
      </c>
      <c r="J54" s="75" t="n">
        <v>6100</v>
      </c>
      <c r="K54" s="76" t="n">
        <v>6199</v>
      </c>
      <c r="L54" s="43" t="n">
        <v>1</v>
      </c>
      <c r="M54" s="77" t="n">
        <v>1</v>
      </c>
      <c r="N54" s="77"/>
      <c r="O54" s="0" t="n">
        <v>6100</v>
      </c>
      <c r="P54" s="0" t="n">
        <v>6199</v>
      </c>
      <c r="Q54" s="60" t="str">
        <f aca="false">CONCATENATE(L54,"_",M54)</f>
        <v>1_1</v>
      </c>
    </row>
    <row r="55" customFormat="false" ht="15" hidden="false" customHeight="false" outlineLevel="0" collapsed="false">
      <c r="B55" s="21" t="s">
        <v>182</v>
      </c>
      <c r="C55" s="21" t="s">
        <v>183</v>
      </c>
      <c r="D55" s="21" t="s">
        <v>13</v>
      </c>
      <c r="F55" s="65" t="n">
        <v>27300</v>
      </c>
      <c r="G55" s="66" t="n">
        <v>27399</v>
      </c>
      <c r="H55" s="67" t="s">
        <v>15</v>
      </c>
      <c r="J55" s="75" t="n">
        <v>6200</v>
      </c>
      <c r="K55" s="76" t="n">
        <v>6299</v>
      </c>
      <c r="L55" s="43" t="n">
        <v>1</v>
      </c>
      <c r="M55" s="77" t="n">
        <v>1</v>
      </c>
      <c r="N55" s="77"/>
      <c r="O55" s="0" t="n">
        <v>6200</v>
      </c>
      <c r="P55" s="0" t="n">
        <v>6299</v>
      </c>
      <c r="Q55" s="60" t="str">
        <f aca="false">CONCATENATE(L55,"_",M55)</f>
        <v>1_1</v>
      </c>
    </row>
    <row r="56" customFormat="false" ht="15" hidden="false" customHeight="false" outlineLevel="0" collapsed="false">
      <c r="B56" s="21" t="s">
        <v>184</v>
      </c>
      <c r="C56" s="21" t="s">
        <v>185</v>
      </c>
      <c r="D56" s="21" t="s">
        <v>37</v>
      </c>
      <c r="F56" s="65" t="n">
        <v>27400</v>
      </c>
      <c r="G56" s="66" t="n">
        <v>27499</v>
      </c>
      <c r="H56" s="67" t="s">
        <v>35</v>
      </c>
      <c r="J56" s="75" t="n">
        <v>6300</v>
      </c>
      <c r="K56" s="76" t="n">
        <v>6399</v>
      </c>
      <c r="L56" s="43" t="n">
        <v>1</v>
      </c>
      <c r="M56" s="77" t="n">
        <v>1</v>
      </c>
      <c r="N56" s="77"/>
      <c r="O56" s="0" t="n">
        <v>6300</v>
      </c>
      <c r="P56" s="0" t="n">
        <v>6399</v>
      </c>
      <c r="Q56" s="60" t="str">
        <f aca="false">CONCATENATE(L56,"_",M56)</f>
        <v>1_1</v>
      </c>
    </row>
    <row r="57" customFormat="false" ht="15" hidden="false" customHeight="false" outlineLevel="0" collapsed="false">
      <c r="B57" s="21" t="s">
        <v>186</v>
      </c>
      <c r="C57" s="21" t="s">
        <v>187</v>
      </c>
      <c r="D57" s="21" t="s">
        <v>35</v>
      </c>
      <c r="F57" s="65" t="n">
        <v>27500</v>
      </c>
      <c r="G57" s="66" t="n">
        <v>27599</v>
      </c>
      <c r="H57" s="67" t="s">
        <v>188</v>
      </c>
      <c r="J57" s="75" t="n">
        <v>6400</v>
      </c>
      <c r="K57" s="76" t="n">
        <v>6499</v>
      </c>
      <c r="L57" s="43" t="n">
        <v>1</v>
      </c>
      <c r="M57" s="77" t="n">
        <v>1</v>
      </c>
      <c r="N57" s="77"/>
      <c r="O57" s="0" t="n">
        <v>6400</v>
      </c>
      <c r="P57" s="0" t="n">
        <v>6499</v>
      </c>
      <c r="Q57" s="60" t="str">
        <f aca="false">CONCATENATE(L57,"_",M57)</f>
        <v>1_1</v>
      </c>
    </row>
    <row r="58" customFormat="false" ht="15" hidden="false" customHeight="false" outlineLevel="0" collapsed="false">
      <c r="B58" s="21" t="s">
        <v>189</v>
      </c>
      <c r="C58" s="21" t="s">
        <v>190</v>
      </c>
      <c r="D58" s="21" t="s">
        <v>15</v>
      </c>
      <c r="F58" s="65" t="n">
        <v>27600</v>
      </c>
      <c r="G58" s="66" t="n">
        <v>27999</v>
      </c>
      <c r="H58" s="67" t="s">
        <v>35</v>
      </c>
      <c r="J58" s="75" t="n">
        <v>6500</v>
      </c>
      <c r="K58" s="76" t="n">
        <v>6599</v>
      </c>
      <c r="L58" s="43" t="n">
        <v>1</v>
      </c>
      <c r="M58" s="77" t="n">
        <v>1</v>
      </c>
      <c r="N58" s="77"/>
      <c r="O58" s="0" t="n">
        <v>6500</v>
      </c>
      <c r="P58" s="0" t="n">
        <v>6599</v>
      </c>
      <c r="Q58" s="60" t="str">
        <f aca="false">CONCATENATE(L58,"_",M58)</f>
        <v>1_1</v>
      </c>
    </row>
    <row r="59" customFormat="false" ht="15" hidden="false" customHeight="false" outlineLevel="0" collapsed="false">
      <c r="B59" s="21" t="s">
        <v>191</v>
      </c>
      <c r="C59" s="21" t="s">
        <v>192</v>
      </c>
      <c r="D59" s="21" t="s">
        <v>35</v>
      </c>
      <c r="F59" s="65" t="n">
        <v>28000</v>
      </c>
      <c r="G59" s="66" t="n">
        <v>28099</v>
      </c>
      <c r="H59" s="67" t="s">
        <v>157</v>
      </c>
      <c r="J59" s="75" t="n">
        <v>6600</v>
      </c>
      <c r="K59" s="76" t="n">
        <v>6699</v>
      </c>
      <c r="L59" s="43" t="n">
        <v>1</v>
      </c>
      <c r="M59" s="77" t="n">
        <v>1</v>
      </c>
      <c r="N59" s="77"/>
      <c r="O59" s="0" t="n">
        <v>6600</v>
      </c>
      <c r="P59" s="0" t="n">
        <v>6699</v>
      </c>
      <c r="Q59" s="60" t="str">
        <f aca="false">CONCATENATE(L59,"_",M59)</f>
        <v>1_1</v>
      </c>
    </row>
    <row r="60" customFormat="false" ht="15" hidden="false" customHeight="false" outlineLevel="0" collapsed="false">
      <c r="B60" s="21" t="s">
        <v>193</v>
      </c>
      <c r="C60" s="21" t="s">
        <v>194</v>
      </c>
      <c r="D60" s="21" t="s">
        <v>188</v>
      </c>
      <c r="F60" s="65" t="n">
        <v>28100</v>
      </c>
      <c r="G60" s="66" t="n">
        <v>28199</v>
      </c>
      <c r="H60" s="67" t="s">
        <v>188</v>
      </c>
      <c r="J60" s="75" t="n">
        <v>6700</v>
      </c>
      <c r="K60" s="76" t="n">
        <v>6799</v>
      </c>
      <c r="L60" s="43" t="n">
        <v>1</v>
      </c>
      <c r="M60" s="77" t="n">
        <v>1</v>
      </c>
      <c r="N60" s="77"/>
      <c r="O60" s="0" t="n">
        <v>6700</v>
      </c>
      <c r="P60" s="0" t="n">
        <v>6799</v>
      </c>
      <c r="Q60" s="60" t="str">
        <f aca="false">CONCATENATE(L60,"_",M60)</f>
        <v>1_1</v>
      </c>
    </row>
    <row r="61" customFormat="false" ht="15" hidden="false" customHeight="false" outlineLevel="0" collapsed="false">
      <c r="B61" s="21" t="s">
        <v>195</v>
      </c>
      <c r="C61" s="21" t="s">
        <v>196</v>
      </c>
      <c r="D61" s="21" t="s">
        <v>35</v>
      </c>
      <c r="F61" s="65" t="n">
        <v>28200</v>
      </c>
      <c r="G61" s="66" t="n">
        <v>28999</v>
      </c>
      <c r="H61" s="67" t="s">
        <v>35</v>
      </c>
      <c r="J61" s="75" t="n">
        <v>6800</v>
      </c>
      <c r="K61" s="76" t="n">
        <v>6899</v>
      </c>
      <c r="L61" s="43" t="n">
        <v>1</v>
      </c>
      <c r="M61" s="77" t="n">
        <v>1</v>
      </c>
      <c r="N61" s="77"/>
      <c r="O61" s="0" t="n">
        <v>6800</v>
      </c>
      <c r="P61" s="0" t="n">
        <v>6899</v>
      </c>
      <c r="Q61" s="60" t="str">
        <f aca="false">CONCATENATE(L61,"_",M61)</f>
        <v>1_1</v>
      </c>
    </row>
    <row r="62" customFormat="false" ht="15" hidden="false" customHeight="false" outlineLevel="0" collapsed="false">
      <c r="B62" s="21" t="s">
        <v>197</v>
      </c>
      <c r="C62" s="21" t="s">
        <v>198</v>
      </c>
      <c r="D62" s="21" t="s">
        <v>157</v>
      </c>
      <c r="F62" s="65" t="n">
        <v>29000</v>
      </c>
      <c r="G62" s="66" t="n">
        <v>29999</v>
      </c>
      <c r="H62" s="67" t="s">
        <v>18</v>
      </c>
      <c r="J62" s="75" t="n">
        <v>6900</v>
      </c>
      <c r="K62" s="76" t="n">
        <v>6999</v>
      </c>
      <c r="L62" s="43" t="n">
        <v>1</v>
      </c>
      <c r="M62" s="77" t="n">
        <v>1</v>
      </c>
      <c r="N62" s="77"/>
      <c r="O62" s="0" t="n">
        <v>6900</v>
      </c>
      <c r="P62" s="0" t="n">
        <v>6999</v>
      </c>
      <c r="Q62" s="60" t="str">
        <f aca="false">CONCATENATE(L62,"_",M62)</f>
        <v>1_1</v>
      </c>
    </row>
    <row r="63" customFormat="false" ht="15" hidden="false" customHeight="false" outlineLevel="0" collapsed="false">
      <c r="B63" s="21" t="s">
        <v>199</v>
      </c>
      <c r="C63" s="21" t="s">
        <v>200</v>
      </c>
      <c r="D63" s="21" t="s">
        <v>188</v>
      </c>
      <c r="F63" s="58" t="n">
        <v>30000</v>
      </c>
      <c r="G63" s="59" t="n">
        <v>30199</v>
      </c>
      <c r="H63" s="60" t="s">
        <v>21</v>
      </c>
      <c r="J63" s="75" t="n">
        <v>7000</v>
      </c>
      <c r="K63" s="76" t="n">
        <v>7099</v>
      </c>
      <c r="L63" s="43" t="n">
        <v>1</v>
      </c>
      <c r="M63" s="81" t="n">
        <v>1</v>
      </c>
      <c r="N63" s="77"/>
      <c r="O63" s="0" t="n">
        <v>7000</v>
      </c>
      <c r="P63" s="0" t="n">
        <v>7099</v>
      </c>
      <c r="Q63" s="60" t="str">
        <f aca="false">CONCATENATE(L63,"_",M63)</f>
        <v>1_1</v>
      </c>
    </row>
    <row r="64" customFormat="false" ht="15" hidden="false" customHeight="false" outlineLevel="0" collapsed="false">
      <c r="B64" s="21" t="s">
        <v>201</v>
      </c>
      <c r="C64" s="21" t="s">
        <v>202</v>
      </c>
      <c r="D64" s="21" t="s">
        <v>35</v>
      </c>
      <c r="F64" s="65" t="n">
        <v>30200</v>
      </c>
      <c r="G64" s="66" t="n">
        <v>30999</v>
      </c>
      <c r="H64" s="67" t="s">
        <v>19</v>
      </c>
      <c r="J64" s="75" t="n">
        <v>7100</v>
      </c>
      <c r="K64" s="76" t="n">
        <v>7199</v>
      </c>
      <c r="L64" s="43" t="n">
        <v>14</v>
      </c>
      <c r="M64" s="77" t="n">
        <v>2</v>
      </c>
      <c r="N64" s="77"/>
      <c r="O64" s="0" t="n">
        <v>7100</v>
      </c>
      <c r="P64" s="0" t="n">
        <v>7199</v>
      </c>
      <c r="Q64" s="60" t="str">
        <f aca="false">CONCATENATE(L64,"_",M64)</f>
        <v>14_2</v>
      </c>
    </row>
    <row r="65" customFormat="false" ht="15" hidden="false" customHeight="false" outlineLevel="0" collapsed="false">
      <c r="B65" s="21" t="s">
        <v>203</v>
      </c>
      <c r="C65" s="21" t="s">
        <v>204</v>
      </c>
      <c r="D65" s="21" t="s">
        <v>18</v>
      </c>
      <c r="F65" s="72" t="n">
        <v>31000</v>
      </c>
      <c r="G65" s="73" t="n">
        <v>31099</v>
      </c>
      <c r="H65" s="74" t="s">
        <v>18</v>
      </c>
      <c r="J65" s="75" t="n">
        <v>7200</v>
      </c>
      <c r="K65" s="76" t="n">
        <v>7299</v>
      </c>
      <c r="L65" s="43" t="n">
        <v>1</v>
      </c>
      <c r="M65" s="81" t="n">
        <v>1</v>
      </c>
      <c r="N65" s="77"/>
      <c r="O65" s="0" t="n">
        <v>7200</v>
      </c>
      <c r="P65" s="0" t="n">
        <v>7299</v>
      </c>
      <c r="Q65" s="60" t="str">
        <f aca="false">CONCATENATE(L65,"_",M65)</f>
        <v>1_1</v>
      </c>
    </row>
    <row r="66" customFormat="false" ht="15" hidden="false" customHeight="false" outlineLevel="0" collapsed="false">
      <c r="B66" s="21" t="s">
        <v>205</v>
      </c>
      <c r="C66" s="21" t="s">
        <v>206</v>
      </c>
      <c r="D66" s="21" t="s">
        <v>21</v>
      </c>
      <c r="F66" s="65" t="n">
        <v>31100</v>
      </c>
      <c r="G66" s="66" t="n">
        <v>31299</v>
      </c>
      <c r="H66" s="67" t="s">
        <v>19</v>
      </c>
      <c r="J66" s="75" t="n">
        <v>7300</v>
      </c>
      <c r="K66" s="76" t="n">
        <v>7399</v>
      </c>
      <c r="L66" s="43" t="n">
        <v>1</v>
      </c>
      <c r="M66" s="77" t="n">
        <v>1</v>
      </c>
      <c r="N66" s="77"/>
      <c r="O66" s="0" t="n">
        <v>7300</v>
      </c>
      <c r="P66" s="0" t="n">
        <v>7399</v>
      </c>
      <c r="Q66" s="60" t="str">
        <f aca="false">CONCATENATE(L66,"_",M66)</f>
        <v>1_1</v>
      </c>
    </row>
    <row r="67" customFormat="false" ht="15" hidden="false" customHeight="false" outlineLevel="0" collapsed="false">
      <c r="B67" s="21" t="s">
        <v>207</v>
      </c>
      <c r="C67" s="21" t="s">
        <v>208</v>
      </c>
      <c r="D67" s="21" t="s">
        <v>19</v>
      </c>
      <c r="F67" s="65" t="n">
        <v>31300</v>
      </c>
      <c r="G67" s="66" t="n">
        <v>31399</v>
      </c>
      <c r="H67" s="67" t="s">
        <v>18</v>
      </c>
      <c r="J67" s="75" t="n">
        <v>7400</v>
      </c>
      <c r="K67" s="76" t="n">
        <v>7499</v>
      </c>
      <c r="L67" s="43" t="n">
        <v>1</v>
      </c>
      <c r="M67" s="77" t="n">
        <v>1</v>
      </c>
      <c r="N67" s="77"/>
      <c r="O67" s="0" t="n">
        <v>7400</v>
      </c>
      <c r="P67" s="0" t="n">
        <v>7499</v>
      </c>
      <c r="Q67" s="60" t="str">
        <f aca="false">CONCATENATE(L67,"_",M67)</f>
        <v>1_1</v>
      </c>
    </row>
    <row r="68" customFormat="false" ht="15" hidden="false" customHeight="false" outlineLevel="0" collapsed="false">
      <c r="B68" s="21" t="s">
        <v>209</v>
      </c>
      <c r="C68" s="21" t="s">
        <v>210</v>
      </c>
      <c r="D68" s="21" t="s">
        <v>18</v>
      </c>
      <c r="F68" s="65" t="n">
        <v>31400</v>
      </c>
      <c r="G68" s="66" t="n">
        <v>31999</v>
      </c>
      <c r="H68" s="67" t="s">
        <v>19</v>
      </c>
      <c r="J68" s="75" t="n">
        <v>7500</v>
      </c>
      <c r="K68" s="76" t="n">
        <v>7599</v>
      </c>
      <c r="L68" s="43" t="n">
        <v>1</v>
      </c>
      <c r="M68" s="81" t="n">
        <v>1</v>
      </c>
      <c r="N68" s="77"/>
      <c r="O68" s="0" t="n">
        <v>7500</v>
      </c>
      <c r="P68" s="0" t="n">
        <v>7599</v>
      </c>
      <c r="Q68" s="60" t="str">
        <f aca="false">CONCATENATE(L68,"_",M68)</f>
        <v>1_1</v>
      </c>
    </row>
    <row r="69" customFormat="false" ht="15" hidden="false" customHeight="false" outlineLevel="0" collapsed="false">
      <c r="B69" s="21" t="s">
        <v>211</v>
      </c>
      <c r="C69" s="21" t="s">
        <v>212</v>
      </c>
      <c r="D69" s="21" t="s">
        <v>19</v>
      </c>
      <c r="F69" s="65" t="n">
        <v>32000</v>
      </c>
      <c r="G69" s="66" t="n">
        <v>32199</v>
      </c>
      <c r="H69" s="67" t="s">
        <v>18</v>
      </c>
      <c r="J69" s="75" t="n">
        <v>7600</v>
      </c>
      <c r="K69" s="76" t="n">
        <v>7699</v>
      </c>
      <c r="L69" s="43" t="n">
        <v>1</v>
      </c>
      <c r="M69" s="81" t="n">
        <v>1</v>
      </c>
      <c r="N69" s="77"/>
      <c r="O69" s="0" t="n">
        <v>7600</v>
      </c>
      <c r="P69" s="0" t="n">
        <v>7699</v>
      </c>
      <c r="Q69" s="60" t="str">
        <f aca="false">CONCATENATE(L69,"_",M69)</f>
        <v>1_1</v>
      </c>
    </row>
    <row r="70" customFormat="false" ht="15" hidden="false" customHeight="false" outlineLevel="0" collapsed="false">
      <c r="B70" s="21" t="s">
        <v>213</v>
      </c>
      <c r="C70" s="21" t="s">
        <v>214</v>
      </c>
      <c r="D70" s="21" t="s">
        <v>18</v>
      </c>
      <c r="F70" s="65" t="n">
        <v>32200</v>
      </c>
      <c r="G70" s="66" t="n">
        <v>32999</v>
      </c>
      <c r="H70" s="67" t="s">
        <v>19</v>
      </c>
      <c r="J70" s="75" t="n">
        <v>7700</v>
      </c>
      <c r="K70" s="76" t="n">
        <v>7799</v>
      </c>
      <c r="L70" s="43" t="n">
        <v>1</v>
      </c>
      <c r="M70" s="81" t="n">
        <v>1</v>
      </c>
      <c r="N70" s="77"/>
      <c r="O70" s="0" t="n">
        <v>7700</v>
      </c>
      <c r="P70" s="0" t="n">
        <v>7799</v>
      </c>
      <c r="Q70" s="60" t="str">
        <f aca="false">CONCATENATE(L70,"_",M70)</f>
        <v>1_1</v>
      </c>
    </row>
    <row r="71" customFormat="false" ht="15" hidden="false" customHeight="false" outlineLevel="0" collapsed="false">
      <c r="B71" s="21" t="s">
        <v>215</v>
      </c>
      <c r="C71" s="21" t="s">
        <v>216</v>
      </c>
      <c r="D71" s="21" t="s">
        <v>19</v>
      </c>
      <c r="F71" s="65" t="n">
        <v>33000</v>
      </c>
      <c r="G71" s="66" t="n">
        <v>33999</v>
      </c>
      <c r="H71" s="67" t="s">
        <v>20</v>
      </c>
      <c r="J71" s="75" t="n">
        <v>7800</v>
      </c>
      <c r="K71" s="76" t="n">
        <v>7899</v>
      </c>
      <c r="L71" s="43" t="n">
        <v>1</v>
      </c>
      <c r="M71" s="81" t="n">
        <v>1</v>
      </c>
      <c r="N71" s="77"/>
      <c r="O71" s="0" t="n">
        <v>7800</v>
      </c>
      <c r="P71" s="0" t="n">
        <v>7899</v>
      </c>
      <c r="Q71" s="60" t="str">
        <f aca="false">CONCATENATE(L71,"_",M71)</f>
        <v>1_1</v>
      </c>
    </row>
    <row r="72" customFormat="false" ht="15" hidden="false" customHeight="false" outlineLevel="0" collapsed="false">
      <c r="B72" s="21" t="s">
        <v>217</v>
      </c>
      <c r="C72" s="21" t="s">
        <v>218</v>
      </c>
      <c r="D72" s="21" t="s">
        <v>18</v>
      </c>
      <c r="F72" s="65" t="n">
        <v>34000</v>
      </c>
      <c r="G72" s="66" t="n">
        <v>35299</v>
      </c>
      <c r="H72" s="67" t="s">
        <v>21</v>
      </c>
      <c r="J72" s="75" t="n">
        <v>7900</v>
      </c>
      <c r="K72" s="76" t="n">
        <v>7999</v>
      </c>
      <c r="L72" s="43" t="n">
        <v>1</v>
      </c>
      <c r="M72" s="81" t="n">
        <v>1</v>
      </c>
      <c r="N72" s="77"/>
      <c r="O72" s="0" t="n">
        <v>7900</v>
      </c>
      <c r="P72" s="0" t="n">
        <v>7999</v>
      </c>
      <c r="Q72" s="60" t="str">
        <f aca="false">CONCATENATE(L72,"_",M72)</f>
        <v>1_1</v>
      </c>
    </row>
    <row r="73" customFormat="false" ht="15" hidden="false" customHeight="false" outlineLevel="0" collapsed="false">
      <c r="B73" s="21" t="s">
        <v>219</v>
      </c>
      <c r="C73" s="21" t="s">
        <v>220</v>
      </c>
      <c r="D73" s="21" t="s">
        <v>19</v>
      </c>
      <c r="F73" s="58" t="n">
        <v>35300</v>
      </c>
      <c r="G73" s="59" t="n">
        <v>35499</v>
      </c>
      <c r="H73" s="60" t="s">
        <v>20</v>
      </c>
      <c r="J73" s="75" t="n">
        <v>8000</v>
      </c>
      <c r="K73" s="76" t="n">
        <v>8099</v>
      </c>
      <c r="L73" s="43" t="n">
        <v>1</v>
      </c>
      <c r="M73" s="81" t="n">
        <v>1</v>
      </c>
      <c r="N73" s="77"/>
      <c r="O73" s="0" t="n">
        <v>8000</v>
      </c>
      <c r="P73" s="0" t="n">
        <v>8099</v>
      </c>
      <c r="Q73" s="60" t="str">
        <f aca="false">CONCATENATE(L73,"_",M73)</f>
        <v>1_1</v>
      </c>
    </row>
    <row r="74" customFormat="false" ht="15" hidden="false" customHeight="false" outlineLevel="0" collapsed="false">
      <c r="B74" s="21" t="s">
        <v>221</v>
      </c>
      <c r="C74" s="21" t="s">
        <v>222</v>
      </c>
      <c r="D74" s="21" t="s">
        <v>20</v>
      </c>
      <c r="F74" s="65" t="n">
        <v>35500</v>
      </c>
      <c r="G74" s="66" t="n">
        <v>35699</v>
      </c>
      <c r="H74" s="67" t="s">
        <v>21</v>
      </c>
      <c r="J74" s="75" t="n">
        <v>8100</v>
      </c>
      <c r="K74" s="76" t="n">
        <v>8199</v>
      </c>
      <c r="L74" s="43" t="n">
        <v>1</v>
      </c>
      <c r="M74" s="77" t="n">
        <v>1</v>
      </c>
      <c r="N74" s="77"/>
      <c r="O74" s="0" t="n">
        <v>8100</v>
      </c>
      <c r="P74" s="0" t="n">
        <v>8199</v>
      </c>
      <c r="Q74" s="60" t="str">
        <f aca="false">CONCATENATE(L74,"_",M74)</f>
        <v>1_1</v>
      </c>
    </row>
    <row r="75" customFormat="false" ht="15" hidden="false" customHeight="false" outlineLevel="0" collapsed="false">
      <c r="B75" s="21" t="s">
        <v>223</v>
      </c>
      <c r="C75" s="21" t="s">
        <v>224</v>
      </c>
      <c r="D75" s="21" t="s">
        <v>21</v>
      </c>
      <c r="F75" s="65" t="n">
        <v>35700</v>
      </c>
      <c r="G75" s="66" t="n">
        <v>35999</v>
      </c>
      <c r="H75" s="67" t="s">
        <v>20</v>
      </c>
      <c r="J75" s="75" t="n">
        <v>8200</v>
      </c>
      <c r="K75" s="76" t="n">
        <v>8299</v>
      </c>
      <c r="L75" s="43" t="n">
        <v>1</v>
      </c>
      <c r="M75" s="77" t="n">
        <v>1</v>
      </c>
      <c r="N75" s="77"/>
      <c r="O75" s="0" t="n">
        <v>8200</v>
      </c>
      <c r="P75" s="0" t="n">
        <v>8299</v>
      </c>
      <c r="Q75" s="60" t="str">
        <f aca="false">CONCATENATE(L75,"_",M75)</f>
        <v>1_1</v>
      </c>
    </row>
    <row r="76" customFormat="false" ht="15" hidden="false" customHeight="false" outlineLevel="0" collapsed="false">
      <c r="B76" s="21" t="s">
        <v>225</v>
      </c>
      <c r="C76" s="21" t="s">
        <v>226</v>
      </c>
      <c r="D76" s="21" t="s">
        <v>20</v>
      </c>
      <c r="F76" s="72" t="n">
        <v>36000</v>
      </c>
      <c r="G76" s="73" t="n">
        <v>36999</v>
      </c>
      <c r="H76" s="74" t="s">
        <v>24</v>
      </c>
      <c r="J76" s="75" t="n">
        <v>8300</v>
      </c>
      <c r="K76" s="76" t="n">
        <v>8399</v>
      </c>
      <c r="L76" s="43" t="n">
        <v>1</v>
      </c>
      <c r="M76" s="77" t="n">
        <v>1</v>
      </c>
      <c r="N76" s="77"/>
      <c r="O76" s="0" t="n">
        <v>8300</v>
      </c>
      <c r="P76" s="0" t="n">
        <v>8399</v>
      </c>
      <c r="Q76" s="60" t="str">
        <f aca="false">CONCATENATE(L76,"_",M76)</f>
        <v>1_1</v>
      </c>
    </row>
    <row r="77" customFormat="false" ht="15" hidden="false" customHeight="false" outlineLevel="0" collapsed="false">
      <c r="B77" s="21" t="s">
        <v>227</v>
      </c>
      <c r="C77" s="21" t="s">
        <v>228</v>
      </c>
      <c r="D77" s="21" t="s">
        <v>21</v>
      </c>
      <c r="F77" s="65" t="n">
        <v>37000</v>
      </c>
      <c r="G77" s="66" t="n">
        <v>37099</v>
      </c>
      <c r="H77" s="67" t="s">
        <v>15</v>
      </c>
      <c r="J77" s="75" t="n">
        <v>8400</v>
      </c>
      <c r="K77" s="76" t="n">
        <v>8499</v>
      </c>
      <c r="L77" s="43" t="n">
        <v>1</v>
      </c>
      <c r="M77" s="81" t="n">
        <v>1</v>
      </c>
      <c r="N77" s="77"/>
      <c r="O77" s="0" t="n">
        <v>8400</v>
      </c>
      <c r="P77" s="0" t="n">
        <v>8499</v>
      </c>
      <c r="Q77" s="60" t="str">
        <f aca="false">CONCATENATE(L77,"_",M77)</f>
        <v>1_1</v>
      </c>
    </row>
    <row r="78" customFormat="false" ht="15" hidden="false" customHeight="false" outlineLevel="0" collapsed="false">
      <c r="B78" s="21" t="s">
        <v>229</v>
      </c>
      <c r="C78" s="21" t="s">
        <v>230</v>
      </c>
      <c r="D78" s="21" t="s">
        <v>20</v>
      </c>
      <c r="F78" s="65" t="n">
        <v>37100</v>
      </c>
      <c r="G78" s="66" t="n">
        <v>37199</v>
      </c>
      <c r="H78" s="67" t="s">
        <v>7</v>
      </c>
      <c r="J78" s="75" t="n">
        <v>8500</v>
      </c>
      <c r="K78" s="76" t="n">
        <v>8599</v>
      </c>
      <c r="L78" s="43" t="n">
        <v>1</v>
      </c>
      <c r="M78" s="81" t="n">
        <v>1</v>
      </c>
      <c r="N78" s="77"/>
      <c r="O78" s="0" t="n">
        <v>8500</v>
      </c>
      <c r="P78" s="0" t="n">
        <v>8599</v>
      </c>
      <c r="Q78" s="60" t="str">
        <f aca="false">CONCATENATE(L78,"_",M78)</f>
        <v>1_1</v>
      </c>
    </row>
    <row r="79" customFormat="false" ht="15" hidden="false" customHeight="false" outlineLevel="0" collapsed="false">
      <c r="B79" s="21" t="s">
        <v>231</v>
      </c>
      <c r="C79" s="21" t="s">
        <v>232</v>
      </c>
      <c r="D79" s="21" t="s">
        <v>24</v>
      </c>
      <c r="F79" s="65" t="n">
        <v>37200</v>
      </c>
      <c r="G79" s="66" t="n">
        <v>37299</v>
      </c>
      <c r="H79" s="67" t="s">
        <v>15</v>
      </c>
      <c r="J79" s="75" t="n">
        <v>8600</v>
      </c>
      <c r="K79" s="76" t="n">
        <v>8699</v>
      </c>
      <c r="L79" s="43" t="n">
        <v>1</v>
      </c>
      <c r="M79" s="81" t="n">
        <v>1</v>
      </c>
      <c r="N79" s="77"/>
      <c r="O79" s="0" t="n">
        <v>8600</v>
      </c>
      <c r="P79" s="0" t="n">
        <v>8699</v>
      </c>
      <c r="Q79" s="60" t="str">
        <f aca="false">CONCATENATE(L79,"_",M79)</f>
        <v>1_1</v>
      </c>
    </row>
    <row r="80" customFormat="false" ht="15" hidden="false" customHeight="false" outlineLevel="0" collapsed="false">
      <c r="B80" s="21" t="s">
        <v>233</v>
      </c>
      <c r="C80" s="21" t="s">
        <v>234</v>
      </c>
      <c r="D80" s="21" t="s">
        <v>15</v>
      </c>
      <c r="F80" s="65" t="n">
        <v>37300</v>
      </c>
      <c r="G80" s="66" t="n">
        <v>37399</v>
      </c>
      <c r="H80" s="67" t="s">
        <v>25</v>
      </c>
      <c r="J80" s="75" t="n">
        <v>8700</v>
      </c>
      <c r="K80" s="76" t="n">
        <v>8799</v>
      </c>
      <c r="L80" s="43" t="n">
        <v>1</v>
      </c>
      <c r="M80" s="81" t="n">
        <v>1</v>
      </c>
      <c r="N80" s="77"/>
      <c r="O80" s="0" t="n">
        <v>8700</v>
      </c>
      <c r="P80" s="0" t="n">
        <v>8799</v>
      </c>
      <c r="Q80" s="60" t="str">
        <f aca="false">CONCATENATE(L80,"_",M80)</f>
        <v>1_1</v>
      </c>
    </row>
    <row r="81" customFormat="false" ht="15" hidden="false" customHeight="false" outlineLevel="0" collapsed="false">
      <c r="B81" s="21" t="s">
        <v>235</v>
      </c>
      <c r="C81" s="21" t="s">
        <v>236</v>
      </c>
      <c r="D81" s="21" t="s">
        <v>7</v>
      </c>
      <c r="F81" s="65" t="n">
        <v>37400</v>
      </c>
      <c r="G81" s="66" t="n">
        <v>37599</v>
      </c>
      <c r="H81" s="67" t="s">
        <v>15</v>
      </c>
      <c r="J81" s="75" t="n">
        <v>8800</v>
      </c>
      <c r="K81" s="76" t="n">
        <v>8899</v>
      </c>
      <c r="L81" s="43" t="n">
        <v>1</v>
      </c>
      <c r="M81" s="81" t="n">
        <v>1</v>
      </c>
      <c r="N81" s="77"/>
      <c r="O81" s="0" t="n">
        <v>8800</v>
      </c>
      <c r="P81" s="0" t="n">
        <v>8899</v>
      </c>
      <c r="Q81" s="60" t="str">
        <f aca="false">CONCATENATE(L81,"_",M81)</f>
        <v>1_1</v>
      </c>
    </row>
    <row r="82" customFormat="false" ht="15" hidden="false" customHeight="false" outlineLevel="0" collapsed="false">
      <c r="B82" s="21" t="s">
        <v>237</v>
      </c>
      <c r="C82" s="21" t="s">
        <v>238</v>
      </c>
      <c r="D82" s="21" t="s">
        <v>15</v>
      </c>
      <c r="F82" s="65" t="n">
        <v>37600</v>
      </c>
      <c r="G82" s="66" t="n">
        <v>37699</v>
      </c>
      <c r="H82" s="67" t="s">
        <v>25</v>
      </c>
      <c r="J82" s="75" t="n">
        <v>8900</v>
      </c>
      <c r="K82" s="76" t="n">
        <v>8999</v>
      </c>
      <c r="L82" s="43" t="n">
        <v>1</v>
      </c>
      <c r="M82" s="81" t="n">
        <v>1</v>
      </c>
      <c r="N82" s="77"/>
      <c r="O82" s="0" t="n">
        <v>8900</v>
      </c>
      <c r="P82" s="0" t="n">
        <v>8999</v>
      </c>
      <c r="Q82" s="60" t="str">
        <f aca="false">CONCATENATE(L82,"_",M82)</f>
        <v>1_1</v>
      </c>
    </row>
    <row r="83" customFormat="false" ht="15" hidden="false" customHeight="false" outlineLevel="0" collapsed="false">
      <c r="B83" s="21" t="s">
        <v>239</v>
      </c>
      <c r="C83" s="21" t="s">
        <v>240</v>
      </c>
      <c r="D83" s="21" t="s">
        <v>25</v>
      </c>
      <c r="F83" s="65" t="n">
        <v>37700</v>
      </c>
      <c r="G83" s="66" t="n">
        <v>37999</v>
      </c>
      <c r="H83" s="67" t="s">
        <v>15</v>
      </c>
      <c r="J83" s="75" t="n">
        <v>9000</v>
      </c>
      <c r="K83" s="76" t="n">
        <v>9099</v>
      </c>
      <c r="L83" s="43" t="n">
        <v>1</v>
      </c>
      <c r="M83" s="81" t="n">
        <v>1</v>
      </c>
      <c r="N83" s="77"/>
      <c r="O83" s="0" t="n">
        <v>9000</v>
      </c>
      <c r="P83" s="0" t="n">
        <v>9099</v>
      </c>
      <c r="Q83" s="60" t="str">
        <f aca="false">CONCATENATE(L83,"_",M83)</f>
        <v>1_1</v>
      </c>
    </row>
    <row r="84" customFormat="false" ht="15" hidden="false" customHeight="false" outlineLevel="0" collapsed="false">
      <c r="B84" s="21" t="s">
        <v>241</v>
      </c>
      <c r="C84" s="21" t="s">
        <v>242</v>
      </c>
      <c r="D84" s="21" t="s">
        <v>15</v>
      </c>
      <c r="F84" s="58" t="n">
        <v>38000</v>
      </c>
      <c r="G84" s="59" t="n">
        <v>38199</v>
      </c>
      <c r="H84" s="60" t="s">
        <v>25</v>
      </c>
      <c r="J84" s="75" t="n">
        <v>9100</v>
      </c>
      <c r="K84" s="76" t="n">
        <v>9199</v>
      </c>
      <c r="L84" s="43" t="n">
        <v>1</v>
      </c>
      <c r="M84" s="81" t="n">
        <v>1</v>
      </c>
      <c r="N84" s="77"/>
      <c r="O84" s="0" t="n">
        <v>9100</v>
      </c>
      <c r="P84" s="0" t="n">
        <v>9199</v>
      </c>
      <c r="Q84" s="60" t="str">
        <f aca="false">CONCATENATE(L84,"_",M84)</f>
        <v>1_1</v>
      </c>
    </row>
    <row r="85" customFormat="false" ht="15" hidden="false" customHeight="false" outlineLevel="0" collapsed="false">
      <c r="B85" s="21" t="s">
        <v>243</v>
      </c>
      <c r="C85" s="21" t="s">
        <v>244</v>
      </c>
      <c r="D85" s="21" t="s">
        <v>25</v>
      </c>
      <c r="F85" s="65" t="n">
        <v>38200</v>
      </c>
      <c r="G85" s="66" t="n">
        <v>38299</v>
      </c>
      <c r="H85" s="67" t="s">
        <v>15</v>
      </c>
      <c r="J85" s="75" t="n">
        <v>9200</v>
      </c>
      <c r="K85" s="76" t="n">
        <v>9299</v>
      </c>
      <c r="L85" s="43" t="n">
        <v>1</v>
      </c>
      <c r="M85" s="81" t="n">
        <v>1</v>
      </c>
      <c r="N85" s="77"/>
      <c r="O85" s="0" t="n">
        <v>9200</v>
      </c>
      <c r="P85" s="0" t="n">
        <v>9299</v>
      </c>
      <c r="Q85" s="60" t="str">
        <f aca="false">CONCATENATE(L85,"_",M85)</f>
        <v>1_1</v>
      </c>
    </row>
    <row r="86" customFormat="false" ht="15" hidden="false" customHeight="false" outlineLevel="0" collapsed="false">
      <c r="B86" s="21" t="s">
        <v>245</v>
      </c>
      <c r="C86" s="21" t="s">
        <v>246</v>
      </c>
      <c r="D86" s="21" t="s">
        <v>15</v>
      </c>
      <c r="F86" s="65" t="n">
        <v>38300</v>
      </c>
      <c r="G86" s="66" t="n">
        <v>38399</v>
      </c>
      <c r="H86" s="67" t="s">
        <v>25</v>
      </c>
      <c r="J86" s="75" t="n">
        <v>9300</v>
      </c>
      <c r="K86" s="76" t="n">
        <v>9399</v>
      </c>
      <c r="L86" s="43" t="n">
        <v>1</v>
      </c>
      <c r="M86" s="81" t="n">
        <v>1</v>
      </c>
      <c r="N86" s="77"/>
      <c r="O86" s="0" t="n">
        <v>9300</v>
      </c>
      <c r="P86" s="0" t="n">
        <v>9399</v>
      </c>
      <c r="Q86" s="60" t="str">
        <f aca="false">CONCATENATE(L86,"_",M86)</f>
        <v>1_1</v>
      </c>
    </row>
    <row r="87" customFormat="false" ht="15" hidden="false" customHeight="false" outlineLevel="0" collapsed="false">
      <c r="B87" s="21" t="s">
        <v>247</v>
      </c>
      <c r="C87" s="21" t="s">
        <v>248</v>
      </c>
      <c r="D87" s="21" t="s">
        <v>25</v>
      </c>
      <c r="F87" s="72" t="n">
        <v>38400</v>
      </c>
      <c r="G87" s="73" t="n">
        <v>38599</v>
      </c>
      <c r="H87" s="74" t="s">
        <v>24</v>
      </c>
      <c r="J87" s="75" t="n">
        <v>9400</v>
      </c>
      <c r="K87" s="76" t="n">
        <v>9499</v>
      </c>
      <c r="L87" s="43" t="n">
        <v>1</v>
      </c>
      <c r="M87" s="81" t="n">
        <v>1</v>
      </c>
      <c r="N87" s="77"/>
      <c r="O87" s="0" t="n">
        <v>9400</v>
      </c>
      <c r="P87" s="0" t="n">
        <v>9499</v>
      </c>
      <c r="Q87" s="60" t="str">
        <f aca="false">CONCATENATE(L87,"_",M87)</f>
        <v>1_1</v>
      </c>
    </row>
    <row r="88" customFormat="false" ht="15" hidden="false" customHeight="false" outlineLevel="0" collapsed="false">
      <c r="B88" s="21" t="s">
        <v>249</v>
      </c>
      <c r="C88" s="21" t="s">
        <v>250</v>
      </c>
      <c r="D88" s="21" t="s">
        <v>15</v>
      </c>
      <c r="F88" s="65" t="n">
        <v>38600</v>
      </c>
      <c r="G88" s="66" t="n">
        <v>38699</v>
      </c>
      <c r="H88" s="67" t="s">
        <v>25</v>
      </c>
      <c r="J88" s="75" t="n">
        <v>9500</v>
      </c>
      <c r="K88" s="76" t="n">
        <v>9599</v>
      </c>
      <c r="L88" s="43" t="n">
        <v>1</v>
      </c>
      <c r="M88" s="81" t="n">
        <v>1</v>
      </c>
      <c r="N88" s="77"/>
      <c r="O88" s="0" t="n">
        <v>9500</v>
      </c>
      <c r="P88" s="0" t="n">
        <v>9599</v>
      </c>
      <c r="Q88" s="60" t="str">
        <f aca="false">CONCATENATE(L88,"_",M88)</f>
        <v>1_1</v>
      </c>
    </row>
    <row r="89" customFormat="false" ht="15" hidden="false" customHeight="false" outlineLevel="0" collapsed="false">
      <c r="B89" s="21" t="s">
        <v>251</v>
      </c>
      <c r="C89" s="21" t="s">
        <v>252</v>
      </c>
      <c r="D89" s="21" t="s">
        <v>25</v>
      </c>
      <c r="F89" s="65" t="n">
        <v>38700</v>
      </c>
      <c r="G89" s="66" t="n">
        <v>38999</v>
      </c>
      <c r="H89" s="67" t="s">
        <v>24</v>
      </c>
      <c r="J89" s="75" t="n">
        <v>9600</v>
      </c>
      <c r="K89" s="76" t="n">
        <v>9699</v>
      </c>
      <c r="L89" s="43" t="n">
        <v>1</v>
      </c>
      <c r="M89" s="81" t="n">
        <v>1</v>
      </c>
      <c r="N89" s="77"/>
      <c r="O89" s="0" t="n">
        <v>9600</v>
      </c>
      <c r="P89" s="0" t="n">
        <v>9699</v>
      </c>
      <c r="Q89" s="60" t="str">
        <f aca="false">CONCATENATE(L89,"_",M89)</f>
        <v>1_1</v>
      </c>
    </row>
    <row r="90" customFormat="false" ht="15" hidden="false" customHeight="false" outlineLevel="0" collapsed="false">
      <c r="B90" s="21" t="s">
        <v>253</v>
      </c>
      <c r="C90" s="21" t="s">
        <v>254</v>
      </c>
      <c r="D90" s="21" t="s">
        <v>24</v>
      </c>
      <c r="F90" s="65" t="n">
        <v>39000</v>
      </c>
      <c r="G90" s="66" t="n">
        <v>39099</v>
      </c>
      <c r="H90" s="67" t="s">
        <v>157</v>
      </c>
      <c r="J90" s="75" t="n">
        <v>9700</v>
      </c>
      <c r="K90" s="76" t="n">
        <v>9799</v>
      </c>
      <c r="L90" s="43" t="n">
        <v>22</v>
      </c>
      <c r="M90" s="77" t="n">
        <v>2</v>
      </c>
      <c r="N90" s="77"/>
      <c r="O90" s="0" t="n">
        <v>9700</v>
      </c>
      <c r="P90" s="0" t="n">
        <v>9799</v>
      </c>
      <c r="Q90" s="60" t="str">
        <f aca="false">CONCATENATE(L90,"_",M90)</f>
        <v>22_2</v>
      </c>
    </row>
    <row r="91" customFormat="false" ht="15" hidden="false" customHeight="false" outlineLevel="0" collapsed="false">
      <c r="B91" s="21" t="s">
        <v>255</v>
      </c>
      <c r="C91" s="21" t="s">
        <v>256</v>
      </c>
      <c r="D91" s="21" t="s">
        <v>25</v>
      </c>
      <c r="F91" s="65" t="n">
        <v>39100</v>
      </c>
      <c r="G91" s="66" t="n">
        <v>39199</v>
      </c>
      <c r="H91" s="67" t="s">
        <v>25</v>
      </c>
      <c r="J91" s="75" t="n">
        <v>9800</v>
      </c>
      <c r="K91" s="76" t="n">
        <v>9899</v>
      </c>
      <c r="L91" s="43" t="n">
        <v>21</v>
      </c>
      <c r="M91" s="77" t="n">
        <v>2</v>
      </c>
      <c r="N91" s="77"/>
      <c r="O91" s="0" t="n">
        <v>9800</v>
      </c>
      <c r="P91" s="0" t="n">
        <v>9899</v>
      </c>
      <c r="Q91" s="60" t="str">
        <f aca="false">CONCATENATE(L91,"_",M91)</f>
        <v>21_2</v>
      </c>
    </row>
    <row r="92" customFormat="false" ht="15" hidden="false" customHeight="false" outlineLevel="0" collapsed="false">
      <c r="B92" s="21" t="s">
        <v>257</v>
      </c>
      <c r="C92" s="21" t="s">
        <v>258</v>
      </c>
      <c r="D92" s="21" t="s">
        <v>24</v>
      </c>
      <c r="F92" s="65" t="n">
        <v>39200</v>
      </c>
      <c r="G92" s="66" t="n">
        <v>39299</v>
      </c>
      <c r="H92" s="67" t="s">
        <v>157</v>
      </c>
      <c r="J92" s="75" t="n">
        <v>9900</v>
      </c>
      <c r="K92" s="76" t="n">
        <v>9999</v>
      </c>
      <c r="L92" s="43" t="n">
        <v>21</v>
      </c>
      <c r="M92" s="77" t="n">
        <v>2</v>
      </c>
      <c r="N92" s="77"/>
      <c r="O92" s="0" t="n">
        <v>9900</v>
      </c>
      <c r="P92" s="0" t="n">
        <v>9999</v>
      </c>
      <c r="Q92" s="60" t="str">
        <f aca="false">CONCATENATE(L92,"_",M92)</f>
        <v>21_2</v>
      </c>
    </row>
    <row r="93" customFormat="false" ht="15" hidden="false" customHeight="false" outlineLevel="0" collapsed="false">
      <c r="B93" s="21" t="s">
        <v>259</v>
      </c>
      <c r="C93" s="21" t="s">
        <v>260</v>
      </c>
      <c r="D93" s="21" t="s">
        <v>157</v>
      </c>
      <c r="F93" s="58" t="n">
        <v>39300</v>
      </c>
      <c r="G93" s="59" t="n">
        <v>39499</v>
      </c>
      <c r="H93" s="60" t="s">
        <v>24</v>
      </c>
      <c r="J93" s="75" t="n">
        <v>10000</v>
      </c>
      <c r="K93" s="76" t="n">
        <v>10099</v>
      </c>
      <c r="L93" s="43" t="n">
        <v>9</v>
      </c>
      <c r="M93" s="77" t="n">
        <v>1</v>
      </c>
      <c r="N93" s="77"/>
      <c r="O93" s="0" t="n">
        <v>10000</v>
      </c>
      <c r="P93" s="0" t="n">
        <v>10099</v>
      </c>
      <c r="Q93" s="60" t="str">
        <f aca="false">CONCATENATE(L93,"_",M93)</f>
        <v>9_1</v>
      </c>
    </row>
    <row r="94" customFormat="false" ht="15" hidden="false" customHeight="false" outlineLevel="0" collapsed="false">
      <c r="B94" s="21" t="s">
        <v>261</v>
      </c>
      <c r="C94" s="21" t="s">
        <v>262</v>
      </c>
      <c r="D94" s="21" t="s">
        <v>25</v>
      </c>
      <c r="F94" s="65" t="n">
        <v>39500</v>
      </c>
      <c r="G94" s="66" t="n">
        <v>39599</v>
      </c>
      <c r="H94" s="67" t="s">
        <v>25</v>
      </c>
      <c r="J94" s="75" t="n">
        <v>10100</v>
      </c>
      <c r="K94" s="76" t="n">
        <v>10199</v>
      </c>
      <c r="L94" s="43" t="n">
        <v>9</v>
      </c>
      <c r="M94" s="77" t="n">
        <v>1</v>
      </c>
      <c r="N94" s="77"/>
      <c r="O94" s="0" t="n">
        <v>10100</v>
      </c>
      <c r="P94" s="0" t="n">
        <v>10199</v>
      </c>
      <c r="Q94" s="60" t="str">
        <f aca="false">CONCATENATE(L94,"_",M94)</f>
        <v>9_1</v>
      </c>
    </row>
    <row r="95" customFormat="false" ht="15" hidden="false" customHeight="false" outlineLevel="0" collapsed="false">
      <c r="B95" s="21" t="s">
        <v>263</v>
      </c>
      <c r="C95" s="21" t="s">
        <v>264</v>
      </c>
      <c r="D95" s="21" t="s">
        <v>157</v>
      </c>
      <c r="F95" s="72" t="n">
        <v>39600</v>
      </c>
      <c r="G95" s="73" t="n">
        <v>39699</v>
      </c>
      <c r="H95" s="74" t="s">
        <v>188</v>
      </c>
      <c r="J95" s="75" t="n">
        <v>10200</v>
      </c>
      <c r="K95" s="76" t="n">
        <v>10299</v>
      </c>
      <c r="L95" s="43" t="n">
        <v>9</v>
      </c>
      <c r="M95" s="77" t="n">
        <v>1</v>
      </c>
      <c r="N95" s="77"/>
      <c r="O95" s="0" t="n">
        <v>10200</v>
      </c>
      <c r="P95" s="0" t="n">
        <v>10299</v>
      </c>
      <c r="Q95" s="60" t="str">
        <f aca="false">CONCATENATE(L95,"_",M95)</f>
        <v>9_1</v>
      </c>
    </row>
    <row r="96" customFormat="false" ht="15" hidden="false" customHeight="false" outlineLevel="0" collapsed="false">
      <c r="B96" s="21" t="s">
        <v>265</v>
      </c>
      <c r="C96" s="21" t="s">
        <v>266</v>
      </c>
      <c r="D96" s="21" t="s">
        <v>24</v>
      </c>
      <c r="F96" s="65" t="n">
        <v>39700</v>
      </c>
      <c r="G96" s="66" t="n">
        <v>39799</v>
      </c>
      <c r="H96" s="67" t="s">
        <v>157</v>
      </c>
      <c r="J96" s="75" t="n">
        <v>10300</v>
      </c>
      <c r="K96" s="76" t="n">
        <v>10399</v>
      </c>
      <c r="L96" s="43" t="n">
        <v>9</v>
      </c>
      <c r="M96" s="77" t="n">
        <v>1</v>
      </c>
      <c r="N96" s="77"/>
      <c r="O96" s="0" t="n">
        <v>10300</v>
      </c>
      <c r="P96" s="0" t="n">
        <v>10399</v>
      </c>
      <c r="Q96" s="60" t="str">
        <f aca="false">CONCATENATE(L96,"_",M96)</f>
        <v>9_1</v>
      </c>
    </row>
    <row r="97" customFormat="false" ht="15" hidden="false" customHeight="false" outlineLevel="0" collapsed="false">
      <c r="B97" s="21" t="s">
        <v>267</v>
      </c>
      <c r="C97" s="21" t="s">
        <v>268</v>
      </c>
      <c r="D97" s="21" t="s">
        <v>25</v>
      </c>
      <c r="F97" s="65" t="n">
        <v>39800</v>
      </c>
      <c r="G97" s="66" t="n">
        <v>39899</v>
      </c>
      <c r="H97" s="67" t="s">
        <v>188</v>
      </c>
      <c r="J97" s="75" t="n">
        <v>10400</v>
      </c>
      <c r="K97" s="76" t="n">
        <v>10499</v>
      </c>
      <c r="L97" s="43" t="n">
        <v>9</v>
      </c>
      <c r="M97" s="77" t="n">
        <v>1</v>
      </c>
      <c r="N97" s="77"/>
      <c r="O97" s="0" t="n">
        <v>10400</v>
      </c>
      <c r="P97" s="0" t="n">
        <v>10499</v>
      </c>
      <c r="Q97" s="60" t="str">
        <f aca="false">CONCATENATE(L97,"_",M97)</f>
        <v>9_1</v>
      </c>
    </row>
    <row r="98" customFormat="false" ht="15" hidden="false" customHeight="false" outlineLevel="0" collapsed="false">
      <c r="B98" s="21" t="s">
        <v>269</v>
      </c>
      <c r="C98" s="21" t="s">
        <v>270</v>
      </c>
      <c r="D98" s="21" t="s">
        <v>188</v>
      </c>
      <c r="F98" s="65" t="n">
        <v>39900</v>
      </c>
      <c r="G98" s="66" t="n">
        <v>39999</v>
      </c>
      <c r="H98" s="67" t="s">
        <v>33</v>
      </c>
      <c r="J98" s="75" t="n">
        <v>10500</v>
      </c>
      <c r="K98" s="76" t="n">
        <v>10599</v>
      </c>
      <c r="L98" s="43" t="n">
        <v>9</v>
      </c>
      <c r="M98" s="77" t="n">
        <v>1</v>
      </c>
      <c r="N98" s="77"/>
      <c r="O98" s="0" t="n">
        <v>10500</v>
      </c>
      <c r="P98" s="0" t="n">
        <v>10599</v>
      </c>
      <c r="Q98" s="60" t="str">
        <f aca="false">CONCATENATE(L98,"_",M98)</f>
        <v>9_1</v>
      </c>
    </row>
    <row r="99" customFormat="false" ht="15" hidden="false" customHeight="false" outlineLevel="0" collapsed="false">
      <c r="B99" s="21" t="s">
        <v>271</v>
      </c>
      <c r="C99" s="21" t="s">
        <v>272</v>
      </c>
      <c r="D99" s="21" t="s">
        <v>157</v>
      </c>
      <c r="F99" s="65" t="n">
        <v>40000</v>
      </c>
      <c r="G99" s="66" t="n">
        <v>40999</v>
      </c>
      <c r="H99" s="67" t="s">
        <v>41</v>
      </c>
      <c r="J99" s="75" t="n">
        <v>10600</v>
      </c>
      <c r="K99" s="76" t="n">
        <v>10699</v>
      </c>
      <c r="L99" s="43" t="n">
        <v>9</v>
      </c>
      <c r="M99" s="77" t="n">
        <v>1</v>
      </c>
      <c r="N99" s="77"/>
      <c r="O99" s="0" t="n">
        <v>10600</v>
      </c>
      <c r="P99" s="0" t="n">
        <v>10699</v>
      </c>
      <c r="Q99" s="60" t="str">
        <f aca="false">CONCATENATE(L99,"_",M99)</f>
        <v>9_1</v>
      </c>
    </row>
    <row r="100" customFormat="false" ht="15" hidden="false" customHeight="false" outlineLevel="0" collapsed="false">
      <c r="B100" s="21" t="s">
        <v>273</v>
      </c>
      <c r="C100" s="21" t="s">
        <v>274</v>
      </c>
      <c r="D100" s="21" t="s">
        <v>188</v>
      </c>
      <c r="F100" s="65" t="n">
        <v>41000</v>
      </c>
      <c r="G100" s="66" t="n">
        <v>41799</v>
      </c>
      <c r="H100" s="67" t="s">
        <v>11</v>
      </c>
      <c r="J100" s="75" t="n">
        <v>10700</v>
      </c>
      <c r="K100" s="76" t="n">
        <v>10799</v>
      </c>
      <c r="L100" s="43" t="n">
        <v>9</v>
      </c>
      <c r="M100" s="77" t="n">
        <v>1</v>
      </c>
      <c r="N100" s="77"/>
      <c r="O100" s="0" t="n">
        <v>10700</v>
      </c>
      <c r="P100" s="0" t="n">
        <v>10799</v>
      </c>
      <c r="Q100" s="60" t="str">
        <f aca="false">CONCATENATE(L100,"_",M100)</f>
        <v>9_1</v>
      </c>
    </row>
    <row r="101" customFormat="false" ht="15" hidden="false" customHeight="false" outlineLevel="0" collapsed="false">
      <c r="B101" s="21" t="s">
        <v>275</v>
      </c>
      <c r="C101" s="21" t="s">
        <v>276</v>
      </c>
      <c r="D101" s="21" t="s">
        <v>33</v>
      </c>
      <c r="F101" s="65" t="n">
        <v>41800</v>
      </c>
      <c r="G101" s="66" t="n">
        <v>42999</v>
      </c>
      <c r="H101" s="67" t="s">
        <v>41</v>
      </c>
      <c r="J101" s="75" t="n">
        <v>10800</v>
      </c>
      <c r="K101" s="76" t="n">
        <v>10899</v>
      </c>
      <c r="L101" s="43" t="n">
        <v>9</v>
      </c>
      <c r="M101" s="77" t="n">
        <v>1</v>
      </c>
      <c r="N101" s="77"/>
      <c r="O101" s="0" t="n">
        <v>10800</v>
      </c>
      <c r="P101" s="0" t="n">
        <v>10899</v>
      </c>
      <c r="Q101" s="60" t="str">
        <f aca="false">CONCATENATE(L101,"_",M101)</f>
        <v>9_1</v>
      </c>
    </row>
    <row r="102" customFormat="false" ht="15" hidden="false" customHeight="false" outlineLevel="0" collapsed="false">
      <c r="B102" s="21" t="s">
        <v>277</v>
      </c>
      <c r="C102" s="21" t="s">
        <v>278</v>
      </c>
      <c r="D102" s="21" t="s">
        <v>41</v>
      </c>
      <c r="F102" s="65" t="n">
        <v>43000</v>
      </c>
      <c r="G102" s="66" t="n">
        <v>45999</v>
      </c>
      <c r="H102" s="67" t="s">
        <v>21</v>
      </c>
      <c r="J102" s="75" t="n">
        <v>10900</v>
      </c>
      <c r="K102" s="76" t="n">
        <v>10999</v>
      </c>
      <c r="L102" s="43" t="n">
        <v>9</v>
      </c>
      <c r="M102" s="77" t="n">
        <v>1</v>
      </c>
      <c r="N102" s="77"/>
      <c r="O102" s="0" t="n">
        <v>10900</v>
      </c>
      <c r="P102" s="0" t="n">
        <v>10999</v>
      </c>
      <c r="Q102" s="60" t="str">
        <f aca="false">CONCATENATE(L102,"_",M102)</f>
        <v>9_1</v>
      </c>
    </row>
    <row r="103" customFormat="false" ht="15" hidden="false" customHeight="false" outlineLevel="0" collapsed="false">
      <c r="B103" s="21" t="s">
        <v>279</v>
      </c>
      <c r="C103" s="21" t="s">
        <v>280</v>
      </c>
      <c r="D103" s="21" t="s">
        <v>11</v>
      </c>
      <c r="F103" s="58" t="n">
        <v>46000</v>
      </c>
      <c r="G103" s="59" t="n">
        <v>46999</v>
      </c>
      <c r="H103" s="60" t="s">
        <v>19</v>
      </c>
      <c r="J103" s="75" t="n">
        <v>11000</v>
      </c>
      <c r="K103" s="76" t="n">
        <v>11099</v>
      </c>
      <c r="L103" s="43" t="n">
        <v>9</v>
      </c>
      <c r="M103" s="77" t="n">
        <v>2</v>
      </c>
      <c r="N103" s="77"/>
      <c r="O103" s="0" t="n">
        <v>11000</v>
      </c>
      <c r="P103" s="0" t="n">
        <v>11099</v>
      </c>
      <c r="Q103" s="60" t="str">
        <f aca="false">CONCATENATE(L103,"_",M103)</f>
        <v>9_2</v>
      </c>
    </row>
    <row r="104" customFormat="false" ht="15" hidden="false" customHeight="false" outlineLevel="0" collapsed="false">
      <c r="B104" s="21" t="s">
        <v>281</v>
      </c>
      <c r="C104" s="21" t="s">
        <v>282</v>
      </c>
      <c r="D104" s="21" t="s">
        <v>41</v>
      </c>
      <c r="F104" s="65" t="n">
        <v>47000</v>
      </c>
      <c r="G104" s="66" t="n">
        <v>47199</v>
      </c>
      <c r="H104" s="67" t="s">
        <v>21</v>
      </c>
      <c r="J104" s="75" t="n">
        <v>11100</v>
      </c>
      <c r="K104" s="76" t="n">
        <v>11199</v>
      </c>
      <c r="L104" s="43" t="n">
        <v>9</v>
      </c>
      <c r="M104" s="77" t="n">
        <v>2</v>
      </c>
      <c r="N104" s="77"/>
      <c r="O104" s="0" t="n">
        <v>11100</v>
      </c>
      <c r="P104" s="0" t="n">
        <v>11199</v>
      </c>
      <c r="Q104" s="60" t="str">
        <f aca="false">CONCATENATE(L104,"_",M104)</f>
        <v>9_2</v>
      </c>
    </row>
    <row r="105" customFormat="false" ht="15" hidden="false" customHeight="false" outlineLevel="0" collapsed="false">
      <c r="B105" s="21" t="s">
        <v>283</v>
      </c>
      <c r="C105" s="21" t="s">
        <v>284</v>
      </c>
      <c r="D105" s="21" t="s">
        <v>21</v>
      </c>
      <c r="F105" s="65" t="n">
        <v>47200</v>
      </c>
      <c r="G105" s="66" t="n">
        <v>47299</v>
      </c>
      <c r="H105" s="67" t="s">
        <v>53</v>
      </c>
      <c r="J105" s="75" t="n">
        <v>11200</v>
      </c>
      <c r="K105" s="76" t="n">
        <v>11299</v>
      </c>
      <c r="L105" s="43" t="n">
        <v>9</v>
      </c>
      <c r="M105" s="77" t="n">
        <v>2</v>
      </c>
      <c r="N105" s="77"/>
      <c r="O105" s="0" t="n">
        <v>11200</v>
      </c>
      <c r="P105" s="0" t="n">
        <v>11299</v>
      </c>
      <c r="Q105" s="60" t="str">
        <f aca="false">CONCATENATE(L105,"_",M105)</f>
        <v>9_2</v>
      </c>
    </row>
    <row r="106" customFormat="false" ht="15" hidden="false" customHeight="false" outlineLevel="0" collapsed="false">
      <c r="B106" s="21" t="s">
        <v>285</v>
      </c>
      <c r="C106" s="21" t="s">
        <v>286</v>
      </c>
      <c r="D106" s="21" t="s">
        <v>19</v>
      </c>
      <c r="F106" s="72" t="n">
        <v>47300</v>
      </c>
      <c r="G106" s="73" t="n">
        <v>47499</v>
      </c>
      <c r="H106" s="74" t="s">
        <v>21</v>
      </c>
      <c r="J106" s="75" t="n">
        <v>11300</v>
      </c>
      <c r="K106" s="76" t="n">
        <v>11399</v>
      </c>
      <c r="L106" s="43" t="n">
        <v>9</v>
      </c>
      <c r="M106" s="77" t="n">
        <v>2</v>
      </c>
      <c r="N106" s="77"/>
      <c r="O106" s="0" t="n">
        <v>11300</v>
      </c>
      <c r="P106" s="0" t="n">
        <v>11399</v>
      </c>
      <c r="Q106" s="60" t="str">
        <f aca="false">CONCATENATE(L106,"_",M106)</f>
        <v>9_2</v>
      </c>
    </row>
    <row r="107" customFormat="false" ht="15" hidden="false" customHeight="false" outlineLevel="0" collapsed="false">
      <c r="B107" s="21" t="s">
        <v>287</v>
      </c>
      <c r="C107" s="21" t="s">
        <v>288</v>
      </c>
      <c r="D107" s="21" t="s">
        <v>21</v>
      </c>
      <c r="F107" s="65" t="n">
        <v>47500</v>
      </c>
      <c r="G107" s="66" t="n">
        <v>47599</v>
      </c>
      <c r="H107" s="67" t="s">
        <v>51</v>
      </c>
      <c r="J107" s="75" t="n">
        <v>11400</v>
      </c>
      <c r="K107" s="76" t="n">
        <v>11499</v>
      </c>
      <c r="L107" s="43" t="n">
        <v>9</v>
      </c>
      <c r="M107" s="77" t="n">
        <v>2</v>
      </c>
      <c r="N107" s="77"/>
      <c r="O107" s="0" t="n">
        <v>11400</v>
      </c>
      <c r="P107" s="0" t="n">
        <v>11499</v>
      </c>
      <c r="Q107" s="60" t="str">
        <f aca="false">CONCATENATE(L107,"_",M107)</f>
        <v>9_2</v>
      </c>
    </row>
    <row r="108" customFormat="false" ht="15" hidden="false" customHeight="false" outlineLevel="0" collapsed="false">
      <c r="B108" s="21" t="s">
        <v>289</v>
      </c>
      <c r="C108" s="21" t="s">
        <v>290</v>
      </c>
      <c r="D108" s="21" t="s">
        <v>53</v>
      </c>
      <c r="F108" s="65" t="n">
        <v>47600</v>
      </c>
      <c r="G108" s="66" t="n">
        <v>47699</v>
      </c>
      <c r="H108" s="67" t="s">
        <v>53</v>
      </c>
      <c r="J108" s="75" t="n">
        <v>11500</v>
      </c>
      <c r="K108" s="76" t="n">
        <v>11599</v>
      </c>
      <c r="L108" s="43" t="n">
        <v>9</v>
      </c>
      <c r="M108" s="77" t="n">
        <v>2</v>
      </c>
      <c r="N108" s="77"/>
      <c r="O108" s="0" t="n">
        <v>11500</v>
      </c>
      <c r="P108" s="0" t="n">
        <v>11599</v>
      </c>
      <c r="Q108" s="60" t="str">
        <f aca="false">CONCATENATE(L108,"_",M108)</f>
        <v>9_2</v>
      </c>
    </row>
    <row r="109" customFormat="false" ht="15" hidden="false" customHeight="false" outlineLevel="0" collapsed="false">
      <c r="B109" s="21" t="s">
        <v>291</v>
      </c>
      <c r="C109" s="21" t="s">
        <v>292</v>
      </c>
      <c r="D109" s="21" t="s">
        <v>21</v>
      </c>
      <c r="F109" s="65" t="n">
        <v>47700</v>
      </c>
      <c r="G109" s="66" t="n">
        <v>47799</v>
      </c>
      <c r="H109" s="67" t="s">
        <v>21</v>
      </c>
      <c r="J109" s="75" t="n">
        <v>11600</v>
      </c>
      <c r="K109" s="76" t="n">
        <v>11699</v>
      </c>
      <c r="L109" s="43" t="n">
        <v>9</v>
      </c>
      <c r="M109" s="77" t="n">
        <v>2</v>
      </c>
      <c r="N109" s="77"/>
      <c r="O109" s="0" t="n">
        <v>11600</v>
      </c>
      <c r="P109" s="0" t="n">
        <v>11699</v>
      </c>
      <c r="Q109" s="60" t="str">
        <f aca="false">CONCATENATE(L109,"_",M109)</f>
        <v>9_2</v>
      </c>
    </row>
    <row r="110" customFormat="false" ht="15" hidden="false" customHeight="false" outlineLevel="0" collapsed="false">
      <c r="B110" s="21" t="s">
        <v>293</v>
      </c>
      <c r="C110" s="21" t="s">
        <v>294</v>
      </c>
      <c r="D110" s="21" t="s">
        <v>51</v>
      </c>
      <c r="F110" s="65" t="n">
        <v>47800</v>
      </c>
      <c r="G110" s="66" t="n">
        <v>47999</v>
      </c>
      <c r="H110" s="67" t="s">
        <v>19</v>
      </c>
      <c r="J110" s="75" t="n">
        <v>11700</v>
      </c>
      <c r="K110" s="76" t="n">
        <v>11799</v>
      </c>
      <c r="L110" s="43" t="n">
        <v>9</v>
      </c>
      <c r="M110" s="77" t="n">
        <v>2</v>
      </c>
      <c r="N110" s="77"/>
      <c r="O110" s="0" t="n">
        <v>11700</v>
      </c>
      <c r="P110" s="0" t="n">
        <v>11799</v>
      </c>
      <c r="Q110" s="60" t="str">
        <f aca="false">CONCATENATE(L110,"_",M110)</f>
        <v>9_2</v>
      </c>
    </row>
    <row r="111" customFormat="false" ht="15" hidden="false" customHeight="false" outlineLevel="0" collapsed="false">
      <c r="B111" s="21" t="s">
        <v>295</v>
      </c>
      <c r="C111" s="21" t="s">
        <v>296</v>
      </c>
      <c r="D111" s="21" t="s">
        <v>53</v>
      </c>
      <c r="F111" s="65" t="n">
        <v>48000</v>
      </c>
      <c r="G111" s="66" t="n">
        <v>48099</v>
      </c>
      <c r="H111" s="67" t="s">
        <v>51</v>
      </c>
      <c r="J111" s="75" t="n">
        <v>11800</v>
      </c>
      <c r="K111" s="76" t="n">
        <v>11899</v>
      </c>
      <c r="L111" s="43" t="n">
        <v>9</v>
      </c>
      <c r="M111" s="77" t="n">
        <v>2</v>
      </c>
      <c r="N111" s="77"/>
      <c r="O111" s="0" t="n">
        <v>11800</v>
      </c>
      <c r="P111" s="0" t="n">
        <v>11899</v>
      </c>
      <c r="Q111" s="60" t="str">
        <f aca="false">CONCATENATE(L111,"_",M111)</f>
        <v>9_2</v>
      </c>
    </row>
    <row r="112" customFormat="false" ht="15" hidden="false" customHeight="false" outlineLevel="0" collapsed="false">
      <c r="B112" s="21" t="s">
        <v>297</v>
      </c>
      <c r="C112" s="21" t="s">
        <v>298</v>
      </c>
      <c r="D112" s="21" t="s">
        <v>21</v>
      </c>
      <c r="F112" s="65" t="n">
        <v>48100</v>
      </c>
      <c r="G112" s="66" t="n">
        <v>48299</v>
      </c>
      <c r="H112" s="67" t="s">
        <v>19</v>
      </c>
      <c r="J112" s="75" t="n">
        <v>11900</v>
      </c>
      <c r="K112" s="76" t="n">
        <v>11999</v>
      </c>
      <c r="L112" s="43" t="n">
        <v>9</v>
      </c>
      <c r="M112" s="77" t="n">
        <v>2</v>
      </c>
      <c r="N112" s="77"/>
      <c r="O112" s="0" t="n">
        <v>11900</v>
      </c>
      <c r="P112" s="0" t="n">
        <v>11999</v>
      </c>
      <c r="Q112" s="60" t="str">
        <f aca="false">CONCATENATE(L112,"_",M112)</f>
        <v>9_2</v>
      </c>
    </row>
    <row r="113" customFormat="false" ht="15" hidden="false" customHeight="false" outlineLevel="0" collapsed="false">
      <c r="B113" s="21" t="s">
        <v>299</v>
      </c>
      <c r="C113" s="21" t="s">
        <v>300</v>
      </c>
      <c r="D113" s="21" t="s">
        <v>19</v>
      </c>
      <c r="F113" s="82" t="n">
        <v>48300</v>
      </c>
      <c r="G113" s="83" t="n">
        <v>48499</v>
      </c>
      <c r="H113" s="84" t="s">
        <v>51</v>
      </c>
      <c r="J113" s="75" t="n">
        <v>12000</v>
      </c>
      <c r="K113" s="76" t="n">
        <v>12099</v>
      </c>
      <c r="L113" s="43" t="n">
        <v>9</v>
      </c>
      <c r="M113" s="77" t="n">
        <v>1</v>
      </c>
      <c r="N113" s="77"/>
      <c r="O113" s="0" t="n">
        <v>12000</v>
      </c>
      <c r="P113" s="0" t="n">
        <v>12099</v>
      </c>
      <c r="Q113" s="60" t="str">
        <f aca="false">CONCATENATE(L113,"_",M113)</f>
        <v>9_1</v>
      </c>
    </row>
    <row r="114" customFormat="false" ht="15" hidden="false" customHeight="false" outlineLevel="0" collapsed="false">
      <c r="B114" s="21" t="s">
        <v>301</v>
      </c>
      <c r="C114" s="21" t="s">
        <v>302</v>
      </c>
      <c r="D114" s="21" t="s">
        <v>51</v>
      </c>
      <c r="F114" s="82" t="n">
        <v>48500</v>
      </c>
      <c r="G114" s="83" t="n">
        <v>48599</v>
      </c>
      <c r="H114" s="84" t="s">
        <v>19</v>
      </c>
      <c r="J114" s="75" t="n">
        <v>12100</v>
      </c>
      <c r="K114" s="76" t="n">
        <v>12199</v>
      </c>
      <c r="L114" s="43" t="n">
        <v>9</v>
      </c>
      <c r="M114" s="77" t="n">
        <v>2</v>
      </c>
      <c r="N114" s="77"/>
      <c r="O114" s="0" t="n">
        <v>12100</v>
      </c>
      <c r="P114" s="0" t="n">
        <v>12199</v>
      </c>
      <c r="Q114" s="60" t="str">
        <f aca="false">CONCATENATE(L114,"_",M114)</f>
        <v>9_2</v>
      </c>
    </row>
    <row r="115" customFormat="false" ht="15" hidden="false" customHeight="false" outlineLevel="0" collapsed="false">
      <c r="B115" s="21" t="s">
        <v>303</v>
      </c>
      <c r="C115" s="21" t="s">
        <v>304</v>
      </c>
      <c r="D115" s="21" t="s">
        <v>19</v>
      </c>
      <c r="F115" s="82" t="n">
        <v>48600</v>
      </c>
      <c r="G115" s="83" t="n">
        <v>48999</v>
      </c>
      <c r="H115" s="84" t="s">
        <v>51</v>
      </c>
      <c r="J115" s="75" t="n">
        <v>12200</v>
      </c>
      <c r="K115" s="76" t="n">
        <v>12299</v>
      </c>
      <c r="L115" s="43" t="n">
        <v>9</v>
      </c>
      <c r="M115" s="77" t="n">
        <v>2</v>
      </c>
      <c r="N115" s="77"/>
      <c r="O115" s="0" t="n">
        <v>12200</v>
      </c>
      <c r="P115" s="0" t="n">
        <v>12299</v>
      </c>
      <c r="Q115" s="60" t="str">
        <f aca="false">CONCATENATE(L115,"_",M115)</f>
        <v>9_2</v>
      </c>
    </row>
    <row r="116" customFormat="false" ht="15" hidden="false" customHeight="false" outlineLevel="0" collapsed="false">
      <c r="B116" s="85" t="s">
        <v>305</v>
      </c>
      <c r="C116" s="85" t="s">
        <v>306</v>
      </c>
      <c r="D116" s="85" t="s">
        <v>51</v>
      </c>
      <c r="F116" s="65" t="n">
        <v>49000</v>
      </c>
      <c r="G116" s="66" t="n">
        <v>49999</v>
      </c>
      <c r="H116" s="67" t="s">
        <v>32</v>
      </c>
      <c r="J116" s="75" t="n">
        <v>12300</v>
      </c>
      <c r="K116" s="76" t="n">
        <v>12399</v>
      </c>
      <c r="L116" s="43" t="n">
        <v>9</v>
      </c>
      <c r="M116" s="77" t="n">
        <v>1</v>
      </c>
      <c r="N116" s="77"/>
      <c r="O116" s="0" t="n">
        <v>12300</v>
      </c>
      <c r="P116" s="0" t="n">
        <v>12399</v>
      </c>
      <c r="Q116" s="60" t="str">
        <f aca="false">CONCATENATE(L116,"_",M116)</f>
        <v>9_1</v>
      </c>
    </row>
    <row r="117" customFormat="false" ht="15" hidden="false" customHeight="false" outlineLevel="0" collapsed="false">
      <c r="B117" s="85" t="s">
        <v>307</v>
      </c>
      <c r="C117" s="85" t="s">
        <v>308</v>
      </c>
      <c r="D117" s="85" t="s">
        <v>19</v>
      </c>
      <c r="F117" s="65" t="n">
        <v>50000</v>
      </c>
      <c r="G117" s="66" t="n">
        <v>50999</v>
      </c>
      <c r="H117" s="67" t="s">
        <v>34</v>
      </c>
      <c r="J117" s="75" t="n">
        <v>12400</v>
      </c>
      <c r="K117" s="76" t="n">
        <v>12499</v>
      </c>
      <c r="L117" s="43" t="n">
        <v>9</v>
      </c>
      <c r="M117" s="77" t="n">
        <v>1</v>
      </c>
      <c r="N117" s="77"/>
      <c r="O117" s="0" t="n">
        <v>12400</v>
      </c>
      <c r="P117" s="0" t="n">
        <v>12499</v>
      </c>
      <c r="Q117" s="60" t="str">
        <f aca="false">CONCATENATE(L117,"_",M117)</f>
        <v>9_1</v>
      </c>
    </row>
    <row r="118" customFormat="false" ht="15" hidden="false" customHeight="false" outlineLevel="0" collapsed="false">
      <c r="B118" s="85" t="s">
        <v>309</v>
      </c>
      <c r="C118" s="85" t="s">
        <v>310</v>
      </c>
      <c r="D118" s="85" t="s">
        <v>51</v>
      </c>
      <c r="F118" s="65" t="n">
        <v>51000</v>
      </c>
      <c r="G118" s="66" t="n">
        <v>51799</v>
      </c>
      <c r="H118" s="67" t="s">
        <v>33</v>
      </c>
      <c r="J118" s="75" t="n">
        <v>12500</v>
      </c>
      <c r="K118" s="76" t="n">
        <v>12599</v>
      </c>
      <c r="L118" s="43" t="n">
        <v>9</v>
      </c>
      <c r="M118" s="77" t="n">
        <v>1</v>
      </c>
      <c r="N118" s="77"/>
      <c r="O118" s="0" t="n">
        <v>12500</v>
      </c>
      <c r="P118" s="0" t="n">
        <v>12599</v>
      </c>
      <c r="Q118" s="60" t="str">
        <f aca="false">CONCATENATE(L118,"_",M118)</f>
        <v>9_1</v>
      </c>
    </row>
    <row r="119" customFormat="false" ht="15" hidden="false" customHeight="false" outlineLevel="0" collapsed="false">
      <c r="B119" s="21" t="s">
        <v>311</v>
      </c>
      <c r="C119" s="21" t="s">
        <v>312</v>
      </c>
      <c r="D119" s="21" t="s">
        <v>32</v>
      </c>
      <c r="F119" s="58" t="n">
        <v>51800</v>
      </c>
      <c r="G119" s="59" t="n">
        <v>52099</v>
      </c>
      <c r="H119" s="60" t="s">
        <v>32</v>
      </c>
      <c r="J119" s="75" t="n">
        <v>12600</v>
      </c>
      <c r="K119" s="76" t="n">
        <v>12699</v>
      </c>
      <c r="L119" s="43" t="n">
        <v>9</v>
      </c>
      <c r="M119" s="77" t="n">
        <v>2</v>
      </c>
      <c r="N119" s="77"/>
      <c r="O119" s="0" t="n">
        <v>12600</v>
      </c>
      <c r="P119" s="0" t="n">
        <v>12699</v>
      </c>
      <c r="Q119" s="60" t="str">
        <f aca="false">CONCATENATE(L119,"_",M119)</f>
        <v>9_2</v>
      </c>
    </row>
    <row r="120" customFormat="false" ht="15" hidden="false" customHeight="false" outlineLevel="0" collapsed="false">
      <c r="B120" s="21" t="s">
        <v>313</v>
      </c>
      <c r="C120" s="21" t="s">
        <v>314</v>
      </c>
      <c r="D120" s="21" t="s">
        <v>34</v>
      </c>
      <c r="F120" s="65" t="n">
        <v>52100</v>
      </c>
      <c r="G120" s="66" t="n">
        <v>52299</v>
      </c>
      <c r="H120" s="67" t="s">
        <v>35</v>
      </c>
      <c r="J120" s="75" t="n">
        <v>12700</v>
      </c>
      <c r="K120" s="76" t="n">
        <v>12799</v>
      </c>
      <c r="L120" s="43" t="n">
        <v>9</v>
      </c>
      <c r="M120" s="77" t="n">
        <v>2</v>
      </c>
      <c r="N120" s="77"/>
      <c r="O120" s="0" t="n">
        <v>12700</v>
      </c>
      <c r="P120" s="0" t="n">
        <v>12799</v>
      </c>
      <c r="Q120" s="60" t="str">
        <f aca="false">CONCATENATE(L120,"_",M120)</f>
        <v>9_2</v>
      </c>
    </row>
    <row r="121" customFormat="false" ht="15" hidden="false" customHeight="false" outlineLevel="0" collapsed="false">
      <c r="B121" s="21" t="s">
        <v>315</v>
      </c>
      <c r="C121" s="21" t="s">
        <v>316</v>
      </c>
      <c r="D121" s="21" t="s">
        <v>33</v>
      </c>
      <c r="F121" s="65" t="n">
        <v>52300</v>
      </c>
      <c r="G121" s="66" t="n">
        <v>52799</v>
      </c>
      <c r="H121" s="67" t="s">
        <v>33</v>
      </c>
      <c r="J121" s="75" t="n">
        <v>12800</v>
      </c>
      <c r="K121" s="76" t="n">
        <v>12899</v>
      </c>
      <c r="L121" s="43" t="n">
        <v>9</v>
      </c>
      <c r="M121" s="77" t="n">
        <v>2</v>
      </c>
      <c r="N121" s="77"/>
      <c r="O121" s="0" t="n">
        <v>12800</v>
      </c>
      <c r="P121" s="0" t="n">
        <v>12899</v>
      </c>
      <c r="Q121" s="60" t="str">
        <f aca="false">CONCATENATE(L121,"_",M121)</f>
        <v>9_2</v>
      </c>
    </row>
    <row r="122" customFormat="false" ht="15" hidden="false" customHeight="false" outlineLevel="0" collapsed="false">
      <c r="B122" s="21" t="s">
        <v>317</v>
      </c>
      <c r="C122" s="21" t="s">
        <v>318</v>
      </c>
      <c r="D122" s="21" t="s">
        <v>32</v>
      </c>
      <c r="F122" s="65" t="n">
        <v>52800</v>
      </c>
      <c r="G122" s="66" t="n">
        <v>52899</v>
      </c>
      <c r="H122" s="67" t="s">
        <v>32</v>
      </c>
      <c r="J122" s="75" t="n">
        <v>12900</v>
      </c>
      <c r="K122" s="76" t="n">
        <v>12999</v>
      </c>
      <c r="L122" s="43" t="n">
        <v>9</v>
      </c>
      <c r="M122" s="77" t="n">
        <v>2</v>
      </c>
      <c r="N122" s="77"/>
      <c r="O122" s="0" t="n">
        <v>12900</v>
      </c>
      <c r="P122" s="0" t="n">
        <v>12999</v>
      </c>
      <c r="Q122" s="60" t="str">
        <f aca="false">CONCATENATE(L122,"_",M122)</f>
        <v>9_2</v>
      </c>
    </row>
    <row r="123" customFormat="false" ht="15" hidden="false" customHeight="false" outlineLevel="0" collapsed="false">
      <c r="B123" s="21" t="s">
        <v>319</v>
      </c>
      <c r="C123" s="21" t="s">
        <v>320</v>
      </c>
      <c r="D123" s="21" t="s">
        <v>35</v>
      </c>
      <c r="F123" s="72" t="n">
        <v>52900</v>
      </c>
      <c r="G123" s="73" t="n">
        <v>52999</v>
      </c>
      <c r="H123" s="74" t="s">
        <v>33</v>
      </c>
      <c r="J123" s="75" t="n">
        <v>13000</v>
      </c>
      <c r="K123" s="76" t="n">
        <v>13099</v>
      </c>
      <c r="L123" s="43" t="n">
        <v>9</v>
      </c>
      <c r="M123" s="77" t="n">
        <v>2</v>
      </c>
      <c r="N123" s="77"/>
      <c r="O123" s="0" t="n">
        <v>13000</v>
      </c>
      <c r="P123" s="0" t="n">
        <v>13099</v>
      </c>
      <c r="Q123" s="60" t="str">
        <f aca="false">CONCATENATE(L123,"_",M123)</f>
        <v>9_2</v>
      </c>
    </row>
    <row r="124" customFormat="false" ht="15" hidden="false" customHeight="false" outlineLevel="0" collapsed="false">
      <c r="B124" s="21" t="s">
        <v>321</v>
      </c>
      <c r="C124" s="21" t="s">
        <v>322</v>
      </c>
      <c r="D124" s="21" t="s">
        <v>33</v>
      </c>
      <c r="F124" s="65" t="n">
        <v>53000</v>
      </c>
      <c r="G124" s="66" t="n">
        <v>53099</v>
      </c>
      <c r="H124" s="67" t="s">
        <v>34</v>
      </c>
      <c r="J124" s="75" t="n">
        <v>13100</v>
      </c>
      <c r="K124" s="76" t="n">
        <v>13199</v>
      </c>
      <c r="L124" s="43" t="n">
        <v>9</v>
      </c>
      <c r="M124" s="77" t="n">
        <v>2</v>
      </c>
      <c r="N124" s="77"/>
      <c r="O124" s="0" t="n">
        <v>13100</v>
      </c>
      <c r="P124" s="0" t="n">
        <v>13199</v>
      </c>
      <c r="Q124" s="60" t="str">
        <f aca="false">CONCATENATE(L124,"_",M124)</f>
        <v>9_2</v>
      </c>
    </row>
    <row r="125" customFormat="false" ht="15" hidden="false" customHeight="false" outlineLevel="0" collapsed="false">
      <c r="B125" s="21" t="s">
        <v>323</v>
      </c>
      <c r="C125" s="21" t="s">
        <v>324</v>
      </c>
      <c r="D125" s="21" t="s">
        <v>32</v>
      </c>
      <c r="F125" s="65" t="n">
        <v>53100</v>
      </c>
      <c r="G125" s="66" t="n">
        <v>53199</v>
      </c>
      <c r="H125" s="67" t="s">
        <v>35</v>
      </c>
      <c r="J125" s="75" t="n">
        <v>13200</v>
      </c>
      <c r="K125" s="76" t="n">
        <v>13299</v>
      </c>
      <c r="L125" s="43" t="n">
        <v>9</v>
      </c>
      <c r="M125" s="77" t="n">
        <v>2</v>
      </c>
      <c r="N125" s="77"/>
      <c r="O125" s="0" t="n">
        <v>13200</v>
      </c>
      <c r="P125" s="0" t="n">
        <v>13299</v>
      </c>
      <c r="Q125" s="60" t="str">
        <f aca="false">CONCATENATE(L125,"_",M125)</f>
        <v>9_2</v>
      </c>
    </row>
    <row r="126" customFormat="false" ht="15" hidden="false" customHeight="false" outlineLevel="0" collapsed="false">
      <c r="B126" s="21" t="s">
        <v>325</v>
      </c>
      <c r="C126" s="21" t="s">
        <v>326</v>
      </c>
      <c r="D126" s="21" t="s">
        <v>33</v>
      </c>
      <c r="F126" s="65" t="n">
        <v>53200</v>
      </c>
      <c r="G126" s="66" t="n">
        <v>53499</v>
      </c>
      <c r="H126" s="67" t="s">
        <v>45</v>
      </c>
      <c r="J126" s="75" t="n">
        <v>13300</v>
      </c>
      <c r="K126" s="76" t="n">
        <v>13399</v>
      </c>
      <c r="L126" s="43" t="n">
        <v>9</v>
      </c>
      <c r="M126" s="77" t="n">
        <v>1</v>
      </c>
      <c r="N126" s="77"/>
      <c r="O126" s="0" t="n">
        <v>13300</v>
      </c>
      <c r="P126" s="0" t="n">
        <v>13399</v>
      </c>
      <c r="Q126" s="60" t="str">
        <f aca="false">CONCATENATE(L126,"_",M126)</f>
        <v>9_1</v>
      </c>
    </row>
    <row r="127" customFormat="false" ht="15" hidden="false" customHeight="false" outlineLevel="0" collapsed="false">
      <c r="B127" s="21" t="s">
        <v>327</v>
      </c>
      <c r="C127" s="21" t="s">
        <v>328</v>
      </c>
      <c r="D127" s="21" t="s">
        <v>34</v>
      </c>
      <c r="F127" s="65" t="n">
        <v>53500</v>
      </c>
      <c r="G127" s="66" t="n">
        <v>53599</v>
      </c>
      <c r="H127" s="67" t="s">
        <v>44</v>
      </c>
      <c r="J127" s="75" t="n">
        <v>13400</v>
      </c>
      <c r="K127" s="76" t="n">
        <v>13499</v>
      </c>
      <c r="L127" s="43" t="n">
        <v>9</v>
      </c>
      <c r="M127" s="77" t="n">
        <v>1</v>
      </c>
      <c r="N127" s="77"/>
      <c r="O127" s="0" t="n">
        <v>13400</v>
      </c>
      <c r="P127" s="0" t="n">
        <v>13499</v>
      </c>
      <c r="Q127" s="60" t="str">
        <f aca="false">CONCATENATE(L127,"_",M127)</f>
        <v>9_1</v>
      </c>
    </row>
    <row r="128" customFormat="false" ht="15" hidden="false" customHeight="false" outlineLevel="0" collapsed="false">
      <c r="B128" s="21" t="s">
        <v>329</v>
      </c>
      <c r="C128" s="21" t="s">
        <v>330</v>
      </c>
      <c r="D128" s="21" t="s">
        <v>35</v>
      </c>
      <c r="F128" s="65" t="n">
        <v>53600</v>
      </c>
      <c r="G128" s="66" t="n">
        <v>53699</v>
      </c>
      <c r="H128" s="67" t="s">
        <v>33</v>
      </c>
      <c r="J128" s="75" t="n">
        <v>13500</v>
      </c>
      <c r="K128" s="76" t="n">
        <v>13599</v>
      </c>
      <c r="L128" s="43" t="n">
        <v>9</v>
      </c>
      <c r="M128" s="77" t="n">
        <v>2</v>
      </c>
      <c r="N128" s="77"/>
      <c r="O128" s="0" t="n">
        <v>13500</v>
      </c>
      <c r="P128" s="0" t="n">
        <v>13599</v>
      </c>
      <c r="Q128" s="60" t="str">
        <f aca="false">CONCATENATE(L128,"_",M128)</f>
        <v>9_2</v>
      </c>
    </row>
    <row r="129" customFormat="false" ht="15" hidden="false" customHeight="false" outlineLevel="0" collapsed="false">
      <c r="B129" s="21" t="s">
        <v>331</v>
      </c>
      <c r="C129" s="21" t="s">
        <v>332</v>
      </c>
      <c r="D129" s="21" t="s">
        <v>45</v>
      </c>
      <c r="F129" s="65" t="n">
        <v>53700</v>
      </c>
      <c r="G129" s="66" t="n">
        <v>53799</v>
      </c>
      <c r="H129" s="67" t="s">
        <v>34</v>
      </c>
      <c r="J129" s="75" t="n">
        <v>13600</v>
      </c>
      <c r="K129" s="76" t="n">
        <v>13699</v>
      </c>
      <c r="L129" s="43" t="n">
        <v>9</v>
      </c>
      <c r="M129" s="77" t="n">
        <v>2</v>
      </c>
      <c r="N129" s="77"/>
      <c r="O129" s="0" t="n">
        <v>13600</v>
      </c>
      <c r="P129" s="0" t="n">
        <v>13699</v>
      </c>
      <c r="Q129" s="60" t="str">
        <f aca="false">CONCATENATE(L129,"_",M129)</f>
        <v>9_2</v>
      </c>
    </row>
    <row r="130" customFormat="false" ht="15" hidden="false" customHeight="false" outlineLevel="0" collapsed="false">
      <c r="B130" s="21" t="s">
        <v>333</v>
      </c>
      <c r="C130" s="21" t="s">
        <v>334</v>
      </c>
      <c r="D130" s="21" t="s">
        <v>44</v>
      </c>
      <c r="F130" s="65" t="n">
        <v>53800</v>
      </c>
      <c r="G130" s="66" t="n">
        <v>53999</v>
      </c>
      <c r="H130" s="67" t="s">
        <v>35</v>
      </c>
      <c r="J130" s="75" t="n">
        <v>13700</v>
      </c>
      <c r="K130" s="76" t="n">
        <v>13799</v>
      </c>
      <c r="L130" s="43" t="n">
        <v>9</v>
      </c>
      <c r="M130" s="77" t="n">
        <v>2</v>
      </c>
      <c r="N130" s="77"/>
      <c r="O130" s="0" t="n">
        <v>13700</v>
      </c>
      <c r="P130" s="0" t="n">
        <v>13799</v>
      </c>
      <c r="Q130" s="60" t="str">
        <f aca="false">CONCATENATE(L130,"_",M130)</f>
        <v>9_2</v>
      </c>
    </row>
    <row r="131" customFormat="false" ht="15" hidden="false" customHeight="false" outlineLevel="0" collapsed="false">
      <c r="B131" s="21" t="s">
        <v>335</v>
      </c>
      <c r="C131" s="21" t="s">
        <v>336</v>
      </c>
      <c r="D131" s="21" t="s">
        <v>33</v>
      </c>
      <c r="F131" s="65" t="n">
        <v>54000</v>
      </c>
      <c r="G131" s="66" t="n">
        <v>54999</v>
      </c>
      <c r="H131" s="67" t="s">
        <v>36</v>
      </c>
      <c r="J131" s="75" t="n">
        <v>13800</v>
      </c>
      <c r="K131" s="76" t="n">
        <v>13899</v>
      </c>
      <c r="L131" s="43" t="n">
        <v>9</v>
      </c>
      <c r="M131" s="77" t="n">
        <v>2</v>
      </c>
      <c r="N131" s="77"/>
      <c r="O131" s="0" t="n">
        <v>13800</v>
      </c>
      <c r="P131" s="0" t="n">
        <v>13899</v>
      </c>
      <c r="Q131" s="60" t="str">
        <f aca="false">CONCATENATE(L131,"_",M131)</f>
        <v>9_2</v>
      </c>
    </row>
    <row r="132" customFormat="false" ht="15" hidden="false" customHeight="false" outlineLevel="0" collapsed="false">
      <c r="B132" s="21" t="s">
        <v>337</v>
      </c>
      <c r="C132" s="21" t="s">
        <v>338</v>
      </c>
      <c r="D132" s="21" t="s">
        <v>34</v>
      </c>
      <c r="F132" s="65" t="n">
        <v>55000</v>
      </c>
      <c r="G132" s="66" t="n">
        <v>55999</v>
      </c>
      <c r="H132" s="67" t="s">
        <v>37</v>
      </c>
      <c r="J132" s="75" t="n">
        <v>13900</v>
      </c>
      <c r="K132" s="76" t="n">
        <v>13999</v>
      </c>
      <c r="L132" s="43" t="n">
        <v>9</v>
      </c>
      <c r="M132" s="77" t="n">
        <v>2</v>
      </c>
      <c r="N132" s="77"/>
      <c r="O132" s="0" t="n">
        <v>13900</v>
      </c>
      <c r="P132" s="0" t="n">
        <v>13999</v>
      </c>
      <c r="Q132" s="60" t="str">
        <f aca="false">CONCATENATE(L132,"_",M132)</f>
        <v>9_2</v>
      </c>
    </row>
    <row r="133" customFormat="false" ht="15" hidden="false" customHeight="false" outlineLevel="0" collapsed="false">
      <c r="B133" s="21" t="s">
        <v>339</v>
      </c>
      <c r="C133" s="21" t="s">
        <v>340</v>
      </c>
      <c r="D133" s="21" t="s">
        <v>35</v>
      </c>
      <c r="F133" s="65" t="n">
        <v>56000</v>
      </c>
      <c r="G133" s="66" t="n">
        <v>56099</v>
      </c>
      <c r="H133" s="67" t="s">
        <v>34</v>
      </c>
      <c r="J133" s="75" t="n">
        <v>14000</v>
      </c>
      <c r="K133" s="76" t="n">
        <v>14099</v>
      </c>
      <c r="L133" s="43" t="n">
        <v>14</v>
      </c>
      <c r="M133" s="77" t="n">
        <v>1</v>
      </c>
      <c r="N133" s="77"/>
      <c r="O133" s="0" t="n">
        <v>14000</v>
      </c>
      <c r="P133" s="0" t="n">
        <v>14099</v>
      </c>
      <c r="Q133" s="60" t="str">
        <f aca="false">CONCATENATE(L133,"_",M133)</f>
        <v>14_1</v>
      </c>
    </row>
    <row r="134" customFormat="false" ht="15" hidden="false" customHeight="false" outlineLevel="0" collapsed="false">
      <c r="B134" s="21" t="s">
        <v>341</v>
      </c>
      <c r="C134" s="21" t="s">
        <v>342</v>
      </c>
      <c r="D134" s="21" t="s">
        <v>36</v>
      </c>
      <c r="F134" s="65" t="n">
        <v>56100</v>
      </c>
      <c r="G134" s="66" t="n">
        <v>56599</v>
      </c>
      <c r="H134" s="67" t="s">
        <v>37</v>
      </c>
      <c r="J134" s="75" t="n">
        <v>14100</v>
      </c>
      <c r="K134" s="76" t="n">
        <v>14199</v>
      </c>
      <c r="L134" s="43" t="n">
        <v>14</v>
      </c>
      <c r="M134" s="77" t="n">
        <v>1</v>
      </c>
      <c r="N134" s="77"/>
      <c r="O134" s="0" t="n">
        <v>14100</v>
      </c>
      <c r="P134" s="0" t="n">
        <v>14199</v>
      </c>
      <c r="Q134" s="60" t="str">
        <f aca="false">CONCATENATE(L134,"_",M134)</f>
        <v>14_1</v>
      </c>
    </row>
    <row r="135" customFormat="false" ht="15" hidden="false" customHeight="false" outlineLevel="0" collapsed="false">
      <c r="B135" s="21" t="s">
        <v>343</v>
      </c>
      <c r="C135" s="21" t="s">
        <v>344</v>
      </c>
      <c r="D135" s="21" t="s">
        <v>37</v>
      </c>
      <c r="F135" s="58" t="n">
        <v>56600</v>
      </c>
      <c r="G135" s="59" t="n">
        <v>56999</v>
      </c>
      <c r="H135" s="60" t="s">
        <v>36</v>
      </c>
      <c r="J135" s="75" t="n">
        <v>14200</v>
      </c>
      <c r="K135" s="76" t="n">
        <v>14299</v>
      </c>
      <c r="L135" s="43" t="n">
        <v>14</v>
      </c>
      <c r="M135" s="77" t="n">
        <v>1</v>
      </c>
      <c r="N135" s="77"/>
      <c r="O135" s="0" t="n">
        <v>14200</v>
      </c>
      <c r="P135" s="0" t="n">
        <v>14299</v>
      </c>
      <c r="Q135" s="60" t="str">
        <f aca="false">CONCATENATE(L135,"_",M135)</f>
        <v>14_1</v>
      </c>
    </row>
    <row r="136" customFormat="false" ht="15" hidden="false" customHeight="false" outlineLevel="0" collapsed="false">
      <c r="B136" s="21" t="s">
        <v>345</v>
      </c>
      <c r="C136" s="21" t="s">
        <v>346</v>
      </c>
      <c r="D136" s="21" t="s">
        <v>34</v>
      </c>
      <c r="F136" s="72" t="n">
        <v>57000</v>
      </c>
      <c r="G136" s="73" t="n">
        <v>57099</v>
      </c>
      <c r="H136" s="74" t="s">
        <v>37</v>
      </c>
      <c r="J136" s="75" t="n">
        <v>14300</v>
      </c>
      <c r="K136" s="76" t="n">
        <v>14399</v>
      </c>
      <c r="L136" s="43" t="n">
        <v>14</v>
      </c>
      <c r="M136" s="77" t="n">
        <v>1</v>
      </c>
      <c r="N136" s="77"/>
      <c r="O136" s="0" t="n">
        <v>14300</v>
      </c>
      <c r="P136" s="0" t="n">
        <v>14399</v>
      </c>
      <c r="Q136" s="60" t="str">
        <f aca="false">CONCATENATE(L136,"_",M136)</f>
        <v>14_1</v>
      </c>
    </row>
    <row r="137" customFormat="false" ht="15" hidden="false" customHeight="false" outlineLevel="0" collapsed="false">
      <c r="B137" s="21" t="s">
        <v>347</v>
      </c>
      <c r="C137" s="21" t="s">
        <v>348</v>
      </c>
      <c r="D137" s="21" t="s">
        <v>37</v>
      </c>
      <c r="F137" s="65" t="n">
        <v>57100</v>
      </c>
      <c r="G137" s="66" t="n">
        <v>57299</v>
      </c>
      <c r="H137" s="67" t="s">
        <v>36</v>
      </c>
      <c r="J137" s="75" t="n">
        <v>14400</v>
      </c>
      <c r="K137" s="76" t="n">
        <v>14499</v>
      </c>
      <c r="L137" s="43" t="n">
        <v>14</v>
      </c>
      <c r="M137" s="77" t="n">
        <v>1</v>
      </c>
      <c r="N137" s="77"/>
      <c r="O137" s="0" t="n">
        <v>14400</v>
      </c>
      <c r="P137" s="0" t="n">
        <v>14499</v>
      </c>
      <c r="Q137" s="60" t="str">
        <f aca="false">CONCATENATE(L137,"_",M137)</f>
        <v>14_1</v>
      </c>
    </row>
    <row r="138" customFormat="false" ht="15" hidden="false" customHeight="false" outlineLevel="0" collapsed="false">
      <c r="B138" s="21" t="s">
        <v>349</v>
      </c>
      <c r="C138" s="21" t="s">
        <v>350</v>
      </c>
      <c r="D138" s="21" t="s">
        <v>36</v>
      </c>
      <c r="F138" s="65" t="n">
        <v>57300</v>
      </c>
      <c r="G138" s="66" t="n">
        <v>57399</v>
      </c>
      <c r="H138" s="67" t="s">
        <v>37</v>
      </c>
      <c r="J138" s="75" t="n">
        <v>14500</v>
      </c>
      <c r="K138" s="76" t="n">
        <v>14599</v>
      </c>
      <c r="L138" s="43" t="n">
        <v>14</v>
      </c>
      <c r="M138" s="77" t="n">
        <v>1</v>
      </c>
      <c r="N138" s="77"/>
      <c r="O138" s="0" t="n">
        <v>14500</v>
      </c>
      <c r="P138" s="0" t="n">
        <v>14599</v>
      </c>
      <c r="Q138" s="60" t="str">
        <f aca="false">CONCATENATE(L138,"_",M138)</f>
        <v>14_1</v>
      </c>
    </row>
    <row r="139" customFormat="false" ht="15" hidden="false" customHeight="false" outlineLevel="0" collapsed="false">
      <c r="B139" s="21" t="s">
        <v>351</v>
      </c>
      <c r="C139" s="21" t="s">
        <v>352</v>
      </c>
      <c r="D139" s="21" t="s">
        <v>37</v>
      </c>
      <c r="F139" s="65" t="n">
        <v>57400</v>
      </c>
      <c r="G139" s="66" t="n">
        <v>57499</v>
      </c>
      <c r="H139" s="67" t="s">
        <v>43</v>
      </c>
      <c r="J139" s="75" t="n">
        <v>14600</v>
      </c>
      <c r="K139" s="76" t="n">
        <v>14699</v>
      </c>
      <c r="L139" s="43" t="n">
        <v>14</v>
      </c>
      <c r="M139" s="77" t="n">
        <v>1</v>
      </c>
      <c r="N139" s="77"/>
      <c r="O139" s="0" t="n">
        <v>14600</v>
      </c>
      <c r="P139" s="0" t="n">
        <v>14699</v>
      </c>
      <c r="Q139" s="60" t="str">
        <f aca="false">CONCATENATE(L139,"_",M139)</f>
        <v>14_1</v>
      </c>
    </row>
    <row r="140" customFormat="false" ht="15" hidden="false" customHeight="false" outlineLevel="0" collapsed="false">
      <c r="B140" s="21" t="s">
        <v>353</v>
      </c>
      <c r="C140" s="21" t="s">
        <v>354</v>
      </c>
      <c r="D140" s="21" t="s">
        <v>36</v>
      </c>
      <c r="F140" s="65" t="n">
        <v>57500</v>
      </c>
      <c r="G140" s="66" t="n">
        <v>57999</v>
      </c>
      <c r="H140" s="67" t="s">
        <v>36</v>
      </c>
      <c r="J140" s="75" t="n">
        <v>14700</v>
      </c>
      <c r="K140" s="76" t="n">
        <v>14799</v>
      </c>
      <c r="L140" s="43" t="n">
        <v>14</v>
      </c>
      <c r="M140" s="77" t="n">
        <v>1</v>
      </c>
      <c r="N140" s="77"/>
      <c r="O140" s="0" t="n">
        <v>14700</v>
      </c>
      <c r="P140" s="0" t="n">
        <v>14799</v>
      </c>
      <c r="Q140" s="60" t="str">
        <f aca="false">CONCATENATE(L140,"_",M140)</f>
        <v>14_1</v>
      </c>
    </row>
    <row r="141" customFormat="false" ht="15" hidden="false" customHeight="false" outlineLevel="0" collapsed="false">
      <c r="B141" s="21" t="s">
        <v>355</v>
      </c>
      <c r="C141" s="21" t="s">
        <v>356</v>
      </c>
      <c r="D141" s="21" t="s">
        <v>37</v>
      </c>
      <c r="F141" s="65" t="n">
        <v>58000</v>
      </c>
      <c r="G141" s="66" t="n">
        <v>59999</v>
      </c>
      <c r="H141" s="67" t="s">
        <v>51</v>
      </c>
      <c r="J141" s="75" t="n">
        <v>14800</v>
      </c>
      <c r="K141" s="76" t="n">
        <v>14899</v>
      </c>
      <c r="L141" s="43" t="n">
        <v>14</v>
      </c>
      <c r="M141" s="77" t="n">
        <v>1</v>
      </c>
      <c r="N141" s="77"/>
      <c r="O141" s="0" t="n">
        <v>14800</v>
      </c>
      <c r="P141" s="0" t="n">
        <v>14899</v>
      </c>
      <c r="Q141" s="60" t="str">
        <f aca="false">CONCATENATE(L141,"_",M141)</f>
        <v>14_1</v>
      </c>
    </row>
    <row r="142" customFormat="false" ht="15" hidden="false" customHeight="false" outlineLevel="0" collapsed="false">
      <c r="B142" s="21" t="s">
        <v>357</v>
      </c>
      <c r="C142" s="21" t="s">
        <v>358</v>
      </c>
      <c r="D142" s="21" t="s">
        <v>43</v>
      </c>
      <c r="F142" s="65" t="n">
        <v>60000</v>
      </c>
      <c r="G142" s="66" t="n">
        <v>60199</v>
      </c>
      <c r="H142" s="67" t="s">
        <v>19</v>
      </c>
      <c r="J142" s="75" t="n">
        <v>14900</v>
      </c>
      <c r="K142" s="76" t="n">
        <v>14999</v>
      </c>
      <c r="L142" s="43" t="n">
        <v>14</v>
      </c>
      <c r="M142" s="77" t="n">
        <v>1</v>
      </c>
      <c r="N142" s="77"/>
      <c r="O142" s="0" t="n">
        <v>14900</v>
      </c>
      <c r="P142" s="0" t="n">
        <v>14999</v>
      </c>
      <c r="Q142" s="60" t="str">
        <f aca="false">CONCATENATE(L142,"_",M142)</f>
        <v>14_1</v>
      </c>
    </row>
    <row r="143" customFormat="false" ht="15" hidden="false" customHeight="false" outlineLevel="0" collapsed="false">
      <c r="B143" s="21" t="s">
        <v>359</v>
      </c>
      <c r="C143" s="21" t="s">
        <v>360</v>
      </c>
      <c r="D143" s="21" t="s">
        <v>36</v>
      </c>
      <c r="F143" s="58" t="n">
        <v>60200</v>
      </c>
      <c r="G143" s="59" t="n">
        <v>60299</v>
      </c>
      <c r="H143" s="60" t="s">
        <v>13</v>
      </c>
      <c r="J143" s="75" t="n">
        <v>15000</v>
      </c>
      <c r="K143" s="76" t="n">
        <v>15099</v>
      </c>
      <c r="L143" s="43" t="n">
        <v>14</v>
      </c>
      <c r="M143" s="77" t="n">
        <v>1</v>
      </c>
      <c r="N143" s="77"/>
      <c r="O143" s="0" t="n">
        <v>15000</v>
      </c>
      <c r="P143" s="0" t="n">
        <v>15099</v>
      </c>
      <c r="Q143" s="60" t="str">
        <f aca="false">CONCATENATE(L143,"_",M143)</f>
        <v>14_1</v>
      </c>
    </row>
    <row r="144" customFormat="false" ht="15" hidden="false" customHeight="false" outlineLevel="0" collapsed="false">
      <c r="B144" s="21" t="s">
        <v>361</v>
      </c>
      <c r="C144" s="21" t="s">
        <v>362</v>
      </c>
      <c r="D144" s="21" t="s">
        <v>51</v>
      </c>
      <c r="F144" s="65" t="n">
        <v>60300</v>
      </c>
      <c r="G144" s="66" t="n">
        <v>60999</v>
      </c>
      <c r="H144" s="67" t="s">
        <v>51</v>
      </c>
      <c r="J144" s="75" t="n">
        <v>15100</v>
      </c>
      <c r="K144" s="76" t="n">
        <v>15199</v>
      </c>
      <c r="L144" s="43" t="n">
        <v>14</v>
      </c>
      <c r="M144" s="77" t="n">
        <v>2</v>
      </c>
      <c r="N144" s="77"/>
      <c r="O144" s="0" t="n">
        <v>15100</v>
      </c>
      <c r="P144" s="0" t="n">
        <v>15199</v>
      </c>
      <c r="Q144" s="60" t="str">
        <f aca="false">CONCATENATE(L144,"_",M144)</f>
        <v>14_2</v>
      </c>
    </row>
    <row r="145" customFormat="false" ht="15" hidden="false" customHeight="false" outlineLevel="0" collapsed="false">
      <c r="B145" s="21" t="s">
        <v>363</v>
      </c>
      <c r="C145" s="21" t="s">
        <v>364</v>
      </c>
      <c r="D145" s="21" t="s">
        <v>19</v>
      </c>
      <c r="F145" s="65" t="n">
        <v>61000</v>
      </c>
      <c r="G145" s="66" t="n">
        <v>61999</v>
      </c>
      <c r="H145" s="67" t="s">
        <v>40</v>
      </c>
      <c r="J145" s="75" t="n">
        <v>15200</v>
      </c>
      <c r="K145" s="76" t="n">
        <v>15299</v>
      </c>
      <c r="L145" s="43" t="n">
        <v>14</v>
      </c>
      <c r="M145" s="77" t="n">
        <v>2</v>
      </c>
      <c r="N145" s="77"/>
      <c r="O145" s="0" t="n">
        <v>15200</v>
      </c>
      <c r="P145" s="0" t="n">
        <v>15299</v>
      </c>
      <c r="Q145" s="60" t="str">
        <f aca="false">CONCATENATE(L145,"_",M145)</f>
        <v>14_2</v>
      </c>
    </row>
    <row r="146" customFormat="false" ht="15" hidden="false" customHeight="false" outlineLevel="0" collapsed="false">
      <c r="B146" s="21" t="s">
        <v>365</v>
      </c>
      <c r="C146" s="21" t="s">
        <v>366</v>
      </c>
      <c r="D146" s="21" t="s">
        <v>13</v>
      </c>
      <c r="F146" s="72" t="n">
        <v>62000</v>
      </c>
      <c r="G146" s="73" t="n">
        <v>62199</v>
      </c>
      <c r="H146" s="74" t="s">
        <v>41</v>
      </c>
      <c r="J146" s="75" t="n">
        <v>15300</v>
      </c>
      <c r="K146" s="76" t="n">
        <v>15399</v>
      </c>
      <c r="L146" s="43" t="n">
        <v>14</v>
      </c>
      <c r="M146" s="77" t="n">
        <v>2</v>
      </c>
      <c r="N146" s="77"/>
      <c r="O146" s="0" t="n">
        <v>15300</v>
      </c>
      <c r="P146" s="0" t="n">
        <v>15399</v>
      </c>
      <c r="Q146" s="60" t="str">
        <f aca="false">CONCATENATE(L146,"_",M146)</f>
        <v>14_2</v>
      </c>
    </row>
    <row r="147" customFormat="false" ht="15" hidden="false" customHeight="false" outlineLevel="0" collapsed="false">
      <c r="B147" s="21" t="s">
        <v>367</v>
      </c>
      <c r="C147" s="21" t="s">
        <v>368</v>
      </c>
      <c r="D147" s="21" t="s">
        <v>51</v>
      </c>
      <c r="F147" s="65" t="n">
        <v>62200</v>
      </c>
      <c r="G147" s="66" t="n">
        <v>62499</v>
      </c>
      <c r="H147" s="67" t="s">
        <v>40</v>
      </c>
      <c r="J147" s="75" t="n">
        <v>15400</v>
      </c>
      <c r="K147" s="76" t="n">
        <v>15499</v>
      </c>
      <c r="L147" s="43" t="n">
        <v>14</v>
      </c>
      <c r="M147" s="77" t="n">
        <v>2</v>
      </c>
      <c r="N147" s="77"/>
      <c r="O147" s="0" t="n">
        <v>15400</v>
      </c>
      <c r="P147" s="0" t="n">
        <v>15499</v>
      </c>
      <c r="Q147" s="60" t="str">
        <f aca="false">CONCATENATE(L147,"_",M147)</f>
        <v>14_2</v>
      </c>
    </row>
    <row r="148" customFormat="false" ht="15" hidden="false" customHeight="false" outlineLevel="0" collapsed="false">
      <c r="B148" s="21" t="s">
        <v>369</v>
      </c>
      <c r="C148" s="21" t="s">
        <v>370</v>
      </c>
      <c r="D148" s="21" t="s">
        <v>40</v>
      </c>
      <c r="F148" s="65" t="n">
        <v>62500</v>
      </c>
      <c r="G148" s="66" t="n">
        <v>64599</v>
      </c>
      <c r="H148" s="67" t="s">
        <v>41</v>
      </c>
      <c r="J148" s="75" t="n">
        <v>15500</v>
      </c>
      <c r="K148" s="76" t="n">
        <v>15599</v>
      </c>
      <c r="L148" s="43" t="n">
        <v>14</v>
      </c>
      <c r="M148" s="77" t="n">
        <v>1</v>
      </c>
      <c r="N148" s="77"/>
      <c r="O148" s="0" t="n">
        <v>15500</v>
      </c>
      <c r="P148" s="0" t="n">
        <v>15599</v>
      </c>
      <c r="Q148" s="60" t="str">
        <f aca="false">CONCATENATE(L148,"_",M148)</f>
        <v>14_1</v>
      </c>
    </row>
    <row r="149" customFormat="false" ht="15" hidden="false" customHeight="false" outlineLevel="0" collapsed="false">
      <c r="B149" s="21" t="s">
        <v>371</v>
      </c>
      <c r="C149" s="21" t="s">
        <v>372</v>
      </c>
      <c r="D149" s="21" t="s">
        <v>41</v>
      </c>
      <c r="F149" s="65" t="n">
        <v>64600</v>
      </c>
      <c r="G149" s="66" t="n">
        <v>64699</v>
      </c>
      <c r="H149" s="67" t="s">
        <v>33</v>
      </c>
      <c r="J149" s="75" t="n">
        <v>15600</v>
      </c>
      <c r="K149" s="76" t="n">
        <v>15699</v>
      </c>
      <c r="L149" s="43" t="n">
        <v>14</v>
      </c>
      <c r="M149" s="77" t="n">
        <v>2</v>
      </c>
      <c r="N149" s="77"/>
      <c r="O149" s="0" t="n">
        <v>15600</v>
      </c>
      <c r="P149" s="0" t="n">
        <v>15699</v>
      </c>
      <c r="Q149" s="60" t="str">
        <f aca="false">CONCATENATE(L149,"_",M149)</f>
        <v>14_2</v>
      </c>
    </row>
    <row r="150" customFormat="false" ht="15" hidden="false" customHeight="false" outlineLevel="0" collapsed="false">
      <c r="B150" s="21" t="s">
        <v>373</v>
      </c>
      <c r="C150" s="21" t="s">
        <v>374</v>
      </c>
      <c r="D150" s="21" t="s">
        <v>40</v>
      </c>
      <c r="F150" s="65" t="n">
        <v>64700</v>
      </c>
      <c r="G150" s="66" t="n">
        <v>64799</v>
      </c>
      <c r="H150" s="67" t="s">
        <v>55</v>
      </c>
      <c r="J150" s="75" t="n">
        <v>15700</v>
      </c>
      <c r="K150" s="76" t="n">
        <v>15799</v>
      </c>
      <c r="L150" s="43" t="n">
        <v>14</v>
      </c>
      <c r="M150" s="77" t="n">
        <v>1</v>
      </c>
      <c r="N150" s="77"/>
      <c r="O150" s="0" t="n">
        <v>15700</v>
      </c>
      <c r="P150" s="0" t="n">
        <v>15799</v>
      </c>
      <c r="Q150" s="60" t="str">
        <f aca="false">CONCATENATE(L150,"_",M150)</f>
        <v>14_1</v>
      </c>
    </row>
    <row r="151" customFormat="false" ht="15" hidden="false" customHeight="false" outlineLevel="0" collapsed="false">
      <c r="B151" s="21" t="s">
        <v>375</v>
      </c>
      <c r="C151" s="21" t="s">
        <v>376</v>
      </c>
      <c r="D151" s="21" t="s">
        <v>41</v>
      </c>
      <c r="F151" s="65" t="n">
        <v>64800</v>
      </c>
      <c r="G151" s="66" t="n">
        <v>64899</v>
      </c>
      <c r="H151" s="67" t="s">
        <v>33</v>
      </c>
      <c r="J151" s="75" t="n">
        <v>15800</v>
      </c>
      <c r="K151" s="76" t="n">
        <v>15899</v>
      </c>
      <c r="L151" s="43" t="n">
        <v>14</v>
      </c>
      <c r="M151" s="77" t="n">
        <v>1</v>
      </c>
      <c r="N151" s="77"/>
      <c r="O151" s="0" t="n">
        <v>15800</v>
      </c>
      <c r="P151" s="0" t="n">
        <v>15899</v>
      </c>
      <c r="Q151" s="60" t="str">
        <f aca="false">CONCATENATE(L151,"_",M151)</f>
        <v>14_1</v>
      </c>
    </row>
    <row r="152" customFormat="false" ht="15" hidden="false" customHeight="false" outlineLevel="0" collapsed="false">
      <c r="B152" s="21" t="s">
        <v>377</v>
      </c>
      <c r="C152" s="21" t="s">
        <v>378</v>
      </c>
      <c r="D152" s="21" t="s">
        <v>33</v>
      </c>
      <c r="F152" s="58" t="n">
        <v>64900</v>
      </c>
      <c r="G152" s="59" t="n">
        <v>64999</v>
      </c>
      <c r="H152" s="60" t="s">
        <v>41</v>
      </c>
      <c r="J152" s="75" t="n">
        <v>15900</v>
      </c>
      <c r="K152" s="76" t="n">
        <v>15999</v>
      </c>
      <c r="L152" s="43" t="n">
        <v>14</v>
      </c>
      <c r="M152" s="77" t="n">
        <v>1</v>
      </c>
      <c r="N152" s="77"/>
      <c r="O152" s="0" t="n">
        <v>15900</v>
      </c>
      <c r="P152" s="0" t="n">
        <v>15999</v>
      </c>
      <c r="Q152" s="60" t="str">
        <f aca="false">CONCATENATE(L152,"_",M152)</f>
        <v>14_1</v>
      </c>
    </row>
    <row r="153" customFormat="false" ht="15" hidden="false" customHeight="false" outlineLevel="0" collapsed="false">
      <c r="B153" s="21" t="s">
        <v>379</v>
      </c>
      <c r="C153" s="21" t="s">
        <v>380</v>
      </c>
      <c r="D153" s="21" t="s">
        <v>55</v>
      </c>
      <c r="F153" s="65" t="n">
        <v>65000</v>
      </c>
      <c r="G153" s="66" t="n">
        <v>65999</v>
      </c>
      <c r="H153" s="67" t="s">
        <v>42</v>
      </c>
      <c r="J153" s="75" t="n">
        <v>16000</v>
      </c>
      <c r="K153" s="76" t="n">
        <v>16099</v>
      </c>
      <c r="L153" s="43" t="n">
        <v>14</v>
      </c>
      <c r="M153" s="77" t="n">
        <v>2</v>
      </c>
      <c r="N153" s="77"/>
      <c r="O153" s="0" t="n">
        <v>16000</v>
      </c>
      <c r="P153" s="0" t="n">
        <v>16099</v>
      </c>
      <c r="Q153" s="60" t="str">
        <f aca="false">CONCATENATE(L153,"_",M153)</f>
        <v>14_2</v>
      </c>
    </row>
    <row r="154" customFormat="false" ht="15" hidden="false" customHeight="false" outlineLevel="0" collapsed="false">
      <c r="B154" s="21" t="s">
        <v>381</v>
      </c>
      <c r="C154" s="21" t="s">
        <v>382</v>
      </c>
      <c r="D154" s="21" t="s">
        <v>33</v>
      </c>
      <c r="F154" s="72" t="n">
        <v>66000</v>
      </c>
      <c r="G154" s="73" t="n">
        <v>67599</v>
      </c>
      <c r="H154" s="74" t="s">
        <v>43</v>
      </c>
      <c r="J154" s="75" t="n">
        <v>16100</v>
      </c>
      <c r="K154" s="76" t="n">
        <v>16199</v>
      </c>
      <c r="L154" s="43" t="n">
        <v>14</v>
      </c>
      <c r="M154" s="77" t="n">
        <v>2</v>
      </c>
      <c r="N154" s="77"/>
      <c r="O154" s="0" t="n">
        <v>16100</v>
      </c>
      <c r="P154" s="0" t="n">
        <v>16199</v>
      </c>
      <c r="Q154" s="60" t="str">
        <f aca="false">CONCATENATE(L154,"_",M154)</f>
        <v>14_2</v>
      </c>
    </row>
    <row r="155" customFormat="false" ht="15" hidden="false" customHeight="false" outlineLevel="0" collapsed="false">
      <c r="B155" s="21" t="s">
        <v>383</v>
      </c>
      <c r="C155" s="21" t="s">
        <v>384</v>
      </c>
      <c r="D155" s="21" t="s">
        <v>41</v>
      </c>
      <c r="F155" s="65" t="n">
        <v>67600</v>
      </c>
      <c r="G155" s="66" t="n">
        <v>67699</v>
      </c>
      <c r="H155" s="67" t="s">
        <v>42</v>
      </c>
      <c r="J155" s="75" t="n">
        <v>16200</v>
      </c>
      <c r="K155" s="76" t="n">
        <v>16299</v>
      </c>
      <c r="L155" s="43" t="n">
        <v>14</v>
      </c>
      <c r="M155" s="77" t="n">
        <v>2</v>
      </c>
      <c r="N155" s="77"/>
      <c r="O155" s="0" t="n">
        <v>16200</v>
      </c>
      <c r="P155" s="0" t="n">
        <v>16299</v>
      </c>
      <c r="Q155" s="60" t="str">
        <f aca="false">CONCATENATE(L155,"_",M155)</f>
        <v>14_2</v>
      </c>
    </row>
    <row r="156" customFormat="false" ht="15" hidden="false" customHeight="false" outlineLevel="0" collapsed="false">
      <c r="B156" s="21" t="s">
        <v>385</v>
      </c>
      <c r="C156" s="21" t="s">
        <v>386</v>
      </c>
      <c r="D156" s="21" t="s">
        <v>42</v>
      </c>
      <c r="F156" s="65" t="n">
        <v>67700</v>
      </c>
      <c r="G156" s="66" t="n">
        <v>67799</v>
      </c>
      <c r="H156" s="67" t="s">
        <v>43</v>
      </c>
      <c r="J156" s="75" t="n">
        <v>16300</v>
      </c>
      <c r="K156" s="76" t="n">
        <v>16399</v>
      </c>
      <c r="L156" s="43" t="n">
        <v>14</v>
      </c>
      <c r="M156" s="77" t="n">
        <v>1</v>
      </c>
      <c r="N156" s="77"/>
      <c r="O156" s="0" t="n">
        <v>16300</v>
      </c>
      <c r="P156" s="0" t="n">
        <v>16399</v>
      </c>
      <c r="Q156" s="60" t="str">
        <f aca="false">CONCATENATE(L156,"_",M156)</f>
        <v>14_1</v>
      </c>
    </row>
    <row r="157" customFormat="false" ht="15" hidden="false" customHeight="false" outlineLevel="0" collapsed="false">
      <c r="B157" s="21" t="s">
        <v>387</v>
      </c>
      <c r="C157" s="21" t="s">
        <v>388</v>
      </c>
      <c r="D157" s="21" t="s">
        <v>43</v>
      </c>
      <c r="F157" s="65" t="n">
        <v>67800</v>
      </c>
      <c r="G157" s="66" t="n">
        <v>67899</v>
      </c>
      <c r="H157" s="67" t="s">
        <v>42</v>
      </c>
      <c r="J157" s="75" t="n">
        <v>16400</v>
      </c>
      <c r="K157" s="76" t="n">
        <v>16499</v>
      </c>
      <c r="L157" s="43" t="n">
        <v>14</v>
      </c>
      <c r="M157" s="77" t="n">
        <v>2</v>
      </c>
      <c r="N157" s="77"/>
      <c r="O157" s="0" t="n">
        <v>16400</v>
      </c>
      <c r="P157" s="0" t="n">
        <v>16499</v>
      </c>
      <c r="Q157" s="60" t="str">
        <f aca="false">CONCATENATE(L157,"_",M157)</f>
        <v>14_2</v>
      </c>
    </row>
    <row r="158" customFormat="false" ht="15" hidden="false" customHeight="false" outlineLevel="0" collapsed="false">
      <c r="B158" s="21" t="s">
        <v>389</v>
      </c>
      <c r="C158" s="21" t="s">
        <v>390</v>
      </c>
      <c r="D158" s="21" t="s">
        <v>42</v>
      </c>
      <c r="F158" s="65" t="n">
        <v>67900</v>
      </c>
      <c r="G158" s="66" t="n">
        <v>67999</v>
      </c>
      <c r="H158" s="67" t="s">
        <v>43</v>
      </c>
      <c r="J158" s="75" t="n">
        <v>16500</v>
      </c>
      <c r="K158" s="76" t="n">
        <v>16599</v>
      </c>
      <c r="L158" s="43" t="n">
        <v>14</v>
      </c>
      <c r="M158" s="77" t="n">
        <v>2</v>
      </c>
      <c r="N158" s="77"/>
      <c r="O158" s="0" t="n">
        <v>16500</v>
      </c>
      <c r="P158" s="0" t="n">
        <v>16599</v>
      </c>
      <c r="Q158" s="60" t="str">
        <f aca="false">CONCATENATE(L158,"_",M158)</f>
        <v>14_2</v>
      </c>
    </row>
    <row r="159" customFormat="false" ht="15" hidden="false" customHeight="false" outlineLevel="0" collapsed="false">
      <c r="B159" s="21" t="s">
        <v>391</v>
      </c>
      <c r="C159" s="21" t="s">
        <v>392</v>
      </c>
      <c r="D159" s="21" t="s">
        <v>43</v>
      </c>
      <c r="F159" s="65" t="n">
        <v>68000</v>
      </c>
      <c r="G159" s="66" t="n">
        <v>68099</v>
      </c>
      <c r="H159" s="67" t="s">
        <v>42</v>
      </c>
      <c r="J159" s="75" t="n">
        <v>16600</v>
      </c>
      <c r="K159" s="76" t="n">
        <v>16699</v>
      </c>
      <c r="L159" s="43" t="n">
        <v>14</v>
      </c>
      <c r="M159" s="77" t="n">
        <v>2</v>
      </c>
      <c r="N159" s="77"/>
      <c r="O159" s="0" t="n">
        <v>16600</v>
      </c>
      <c r="P159" s="0" t="n">
        <v>16699</v>
      </c>
      <c r="Q159" s="60" t="str">
        <f aca="false">CONCATENATE(L159,"_",M159)</f>
        <v>14_2</v>
      </c>
    </row>
    <row r="160" customFormat="false" ht="15" hidden="false" customHeight="false" outlineLevel="0" collapsed="false">
      <c r="B160" s="21" t="s">
        <v>393</v>
      </c>
      <c r="C160" s="21" t="s">
        <v>394</v>
      </c>
      <c r="D160" s="21" t="s">
        <v>42</v>
      </c>
      <c r="F160" s="65" t="n">
        <v>68100</v>
      </c>
      <c r="G160" s="66" t="n">
        <v>68999</v>
      </c>
      <c r="H160" s="67" t="s">
        <v>43</v>
      </c>
      <c r="J160" s="75" t="n">
        <v>16700</v>
      </c>
      <c r="K160" s="76" t="n">
        <v>16799</v>
      </c>
      <c r="L160" s="43" t="n">
        <v>14</v>
      </c>
      <c r="M160" s="77" t="n">
        <v>2</v>
      </c>
      <c r="N160" s="77"/>
      <c r="O160" s="0" t="n">
        <v>16700</v>
      </c>
      <c r="P160" s="0" t="n">
        <v>16799</v>
      </c>
      <c r="Q160" s="60" t="str">
        <f aca="false">CONCATENATE(L160,"_",M160)</f>
        <v>14_2</v>
      </c>
    </row>
    <row r="161" customFormat="false" ht="15" hidden="false" customHeight="false" outlineLevel="0" collapsed="false">
      <c r="B161" s="21" t="s">
        <v>395</v>
      </c>
      <c r="C161" s="21" t="s">
        <v>396</v>
      </c>
      <c r="D161" s="21" t="s">
        <v>43</v>
      </c>
      <c r="F161" s="65" t="n">
        <v>69000</v>
      </c>
      <c r="G161" s="66" t="n">
        <v>70099</v>
      </c>
      <c r="H161" s="67" t="s">
        <v>44</v>
      </c>
      <c r="J161" s="75" t="n">
        <v>16800</v>
      </c>
      <c r="K161" s="76" t="n">
        <v>16899</v>
      </c>
      <c r="L161" s="43" t="n">
        <v>14</v>
      </c>
      <c r="M161" s="77" t="n">
        <v>2</v>
      </c>
      <c r="N161" s="77"/>
      <c r="O161" s="0" t="n">
        <v>16800</v>
      </c>
      <c r="P161" s="0" t="n">
        <v>16899</v>
      </c>
      <c r="Q161" s="60" t="str">
        <f aca="false">CONCATENATE(L161,"_",M161)</f>
        <v>14_2</v>
      </c>
    </row>
    <row r="162" customFormat="false" ht="15" hidden="false" customHeight="false" outlineLevel="0" collapsed="false">
      <c r="B162" s="21" t="s">
        <v>397</v>
      </c>
      <c r="C162" s="21" t="s">
        <v>398</v>
      </c>
      <c r="D162" s="21" t="s">
        <v>42</v>
      </c>
      <c r="F162" s="65" t="n">
        <v>70100</v>
      </c>
      <c r="G162" s="66" t="n">
        <v>70299</v>
      </c>
      <c r="H162" s="67" t="s">
        <v>45</v>
      </c>
      <c r="J162" s="75" t="n">
        <v>16900</v>
      </c>
      <c r="K162" s="76" t="n">
        <v>16999</v>
      </c>
      <c r="L162" s="43" t="n">
        <v>14</v>
      </c>
      <c r="M162" s="77" t="n">
        <v>2</v>
      </c>
      <c r="N162" s="77"/>
      <c r="O162" s="0" t="n">
        <v>16900</v>
      </c>
      <c r="P162" s="0" t="n">
        <v>16999</v>
      </c>
      <c r="Q162" s="60" t="str">
        <f aca="false">CONCATENATE(L162,"_",M162)</f>
        <v>14_2</v>
      </c>
    </row>
    <row r="163" customFormat="false" ht="15" hidden="false" customHeight="false" outlineLevel="0" collapsed="false">
      <c r="B163" s="21" t="s">
        <v>399</v>
      </c>
      <c r="C163" s="21" t="s">
        <v>400</v>
      </c>
      <c r="D163" s="21" t="s">
        <v>43</v>
      </c>
      <c r="F163" s="58" t="n">
        <v>70300</v>
      </c>
      <c r="G163" s="59" t="n">
        <v>70399</v>
      </c>
      <c r="H163" s="60" t="s">
        <v>401</v>
      </c>
      <c r="J163" s="75" t="n">
        <v>17000</v>
      </c>
      <c r="K163" s="76" t="n">
        <v>17099</v>
      </c>
      <c r="L163" s="43" t="n">
        <v>14</v>
      </c>
      <c r="M163" s="77" t="n">
        <v>2</v>
      </c>
      <c r="N163" s="77"/>
      <c r="O163" s="0" t="n">
        <v>17000</v>
      </c>
      <c r="P163" s="0" t="n">
        <v>17099</v>
      </c>
      <c r="Q163" s="60" t="str">
        <f aca="false">CONCATENATE(L163,"_",M163)</f>
        <v>14_2</v>
      </c>
    </row>
    <row r="164" customFormat="false" ht="15" hidden="false" customHeight="false" outlineLevel="0" collapsed="false">
      <c r="B164" s="21" t="s">
        <v>402</v>
      </c>
      <c r="C164" s="21" t="s">
        <v>403</v>
      </c>
      <c r="D164" s="21" t="s">
        <v>44</v>
      </c>
      <c r="F164" s="65" t="n">
        <v>70400</v>
      </c>
      <c r="G164" s="66" t="n">
        <v>70499</v>
      </c>
      <c r="H164" s="67" t="s">
        <v>44</v>
      </c>
      <c r="J164" s="75" t="n">
        <v>17100</v>
      </c>
      <c r="K164" s="76" t="n">
        <v>17199</v>
      </c>
      <c r="L164" s="43" t="n">
        <v>14</v>
      </c>
      <c r="M164" s="77" t="n">
        <v>2</v>
      </c>
      <c r="N164" s="77"/>
      <c r="O164" s="0" t="n">
        <v>17100</v>
      </c>
      <c r="P164" s="0" t="n">
        <v>17199</v>
      </c>
      <c r="Q164" s="60" t="str">
        <f aca="false">CONCATENATE(L164,"_",M164)</f>
        <v>14_2</v>
      </c>
    </row>
    <row r="165" customFormat="false" ht="15" hidden="false" customHeight="false" outlineLevel="0" collapsed="false">
      <c r="B165" s="21" t="s">
        <v>404</v>
      </c>
      <c r="C165" s="21" t="s">
        <v>405</v>
      </c>
      <c r="D165" s="21" t="s">
        <v>45</v>
      </c>
      <c r="F165" s="65" t="n">
        <v>70500</v>
      </c>
      <c r="G165" s="66" t="n">
        <v>70999</v>
      </c>
      <c r="H165" s="67" t="s">
        <v>45</v>
      </c>
      <c r="J165" s="75" t="n">
        <v>17200</v>
      </c>
      <c r="K165" s="76" t="n">
        <v>17299</v>
      </c>
      <c r="L165" s="43" t="n">
        <v>14</v>
      </c>
      <c r="M165" s="77" t="n">
        <v>2</v>
      </c>
      <c r="N165" s="77"/>
      <c r="O165" s="0" t="n">
        <v>17200</v>
      </c>
      <c r="P165" s="0" t="n">
        <v>17299</v>
      </c>
      <c r="Q165" s="60" t="str">
        <f aca="false">CONCATENATE(L165,"_",M165)</f>
        <v>14_2</v>
      </c>
    </row>
    <row r="166" customFormat="false" ht="15" hidden="false" customHeight="false" outlineLevel="0" collapsed="false">
      <c r="B166" s="21" t="s">
        <v>406</v>
      </c>
      <c r="C166" s="21" t="s">
        <v>407</v>
      </c>
      <c r="D166" s="21" t="s">
        <v>401</v>
      </c>
      <c r="F166" s="65" t="n">
        <v>71000</v>
      </c>
      <c r="G166" s="66" t="n">
        <v>71299</v>
      </c>
      <c r="H166" s="67" t="s">
        <v>401</v>
      </c>
      <c r="J166" s="75" t="n">
        <v>17300</v>
      </c>
      <c r="K166" s="76" t="n">
        <v>17399</v>
      </c>
      <c r="L166" s="43" t="n">
        <v>14</v>
      </c>
      <c r="M166" s="77" t="n">
        <v>2</v>
      </c>
      <c r="N166" s="77"/>
      <c r="O166" s="0" t="n">
        <v>17300</v>
      </c>
      <c r="P166" s="0" t="n">
        <v>17399</v>
      </c>
      <c r="Q166" s="60" t="str">
        <f aca="false">CONCATENATE(L166,"_",M166)</f>
        <v>14_2</v>
      </c>
    </row>
    <row r="167" customFormat="false" ht="15" hidden="false" customHeight="false" outlineLevel="0" collapsed="false">
      <c r="B167" s="21" t="s">
        <v>408</v>
      </c>
      <c r="C167" s="21" t="s">
        <v>409</v>
      </c>
      <c r="D167" s="21" t="s">
        <v>44</v>
      </c>
      <c r="F167" s="72" t="n">
        <v>71300</v>
      </c>
      <c r="G167" s="73" t="n">
        <v>72099</v>
      </c>
      <c r="H167" s="74" t="s">
        <v>45</v>
      </c>
      <c r="J167" s="75" t="n">
        <v>17400</v>
      </c>
      <c r="K167" s="76" t="n">
        <v>17499</v>
      </c>
      <c r="L167" s="43" t="n">
        <v>14</v>
      </c>
      <c r="M167" s="77" t="n">
        <v>2</v>
      </c>
      <c r="N167" s="77"/>
      <c r="O167" s="0" t="n">
        <v>17400</v>
      </c>
      <c r="P167" s="0" t="n">
        <v>17499</v>
      </c>
      <c r="Q167" s="60" t="str">
        <f aca="false">CONCATENATE(L167,"_",M167)</f>
        <v>14_2</v>
      </c>
    </row>
    <row r="168" customFormat="false" ht="15" hidden="false" customHeight="false" outlineLevel="0" collapsed="false">
      <c r="B168" s="21" t="s">
        <v>410</v>
      </c>
      <c r="C168" s="21" t="s">
        <v>411</v>
      </c>
      <c r="D168" s="21" t="s">
        <v>45</v>
      </c>
      <c r="F168" s="65" t="n">
        <v>72100</v>
      </c>
      <c r="G168" s="66" t="n">
        <v>72199</v>
      </c>
      <c r="H168" s="67" t="s">
        <v>401</v>
      </c>
      <c r="J168" s="75" t="n">
        <v>17500</v>
      </c>
      <c r="K168" s="76" t="n">
        <v>17599</v>
      </c>
      <c r="L168" s="43" t="n">
        <v>14</v>
      </c>
      <c r="M168" s="77" t="n">
        <v>2</v>
      </c>
      <c r="N168" s="77"/>
      <c r="O168" s="0" t="n">
        <v>17500</v>
      </c>
      <c r="P168" s="0" t="n">
        <v>17599</v>
      </c>
      <c r="Q168" s="60" t="str">
        <f aca="false">CONCATENATE(L168,"_",M168)</f>
        <v>14_2</v>
      </c>
    </row>
    <row r="169" customFormat="false" ht="15" hidden="false" customHeight="false" outlineLevel="0" collapsed="false">
      <c r="B169" s="21" t="s">
        <v>412</v>
      </c>
      <c r="C169" s="21" t="s">
        <v>413</v>
      </c>
      <c r="D169" s="21" t="s">
        <v>401</v>
      </c>
      <c r="F169" s="65" t="n">
        <v>72200</v>
      </c>
      <c r="G169" s="66" t="n">
        <v>72999</v>
      </c>
      <c r="H169" s="67" t="s">
        <v>45</v>
      </c>
      <c r="J169" s="75" t="n">
        <v>17600</v>
      </c>
      <c r="K169" s="76" t="n">
        <v>17699</v>
      </c>
      <c r="L169" s="43" t="n">
        <v>22</v>
      </c>
      <c r="M169" s="77" t="n">
        <v>2</v>
      </c>
      <c r="N169" s="77"/>
      <c r="O169" s="0" t="n">
        <v>17600</v>
      </c>
      <c r="P169" s="0" t="n">
        <v>17699</v>
      </c>
      <c r="Q169" s="60" t="str">
        <f aca="false">CONCATENATE(L169,"_",M169)</f>
        <v>22_2</v>
      </c>
    </row>
    <row r="170" customFormat="false" ht="15" hidden="false" customHeight="false" outlineLevel="0" collapsed="false">
      <c r="B170" s="21" t="s">
        <v>414</v>
      </c>
      <c r="C170" s="21" t="s">
        <v>415</v>
      </c>
      <c r="D170" s="21" t="s">
        <v>45</v>
      </c>
      <c r="F170" s="65" t="n">
        <v>73000</v>
      </c>
      <c r="G170" s="66" t="n">
        <v>73999</v>
      </c>
      <c r="H170" s="67" t="s">
        <v>37</v>
      </c>
      <c r="J170" s="75" t="n">
        <v>17700</v>
      </c>
      <c r="K170" s="76" t="n">
        <v>17799</v>
      </c>
      <c r="L170" s="43" t="n">
        <v>1</v>
      </c>
      <c r="M170" s="81" t="n">
        <v>1</v>
      </c>
      <c r="N170" s="77"/>
      <c r="O170" s="0" t="n">
        <v>17700</v>
      </c>
      <c r="P170" s="0" t="n">
        <v>17799</v>
      </c>
      <c r="Q170" s="60" t="str">
        <f aca="false">CONCATENATE(L170,"_",M170)</f>
        <v>1_1</v>
      </c>
    </row>
    <row r="171" customFormat="false" ht="15" hidden="false" customHeight="false" outlineLevel="0" collapsed="false">
      <c r="B171" s="21" t="s">
        <v>416</v>
      </c>
      <c r="C171" s="21" t="s">
        <v>417</v>
      </c>
      <c r="D171" s="21" t="s">
        <v>401</v>
      </c>
      <c r="F171" s="65" t="n">
        <v>74000</v>
      </c>
      <c r="G171" s="66" t="n">
        <v>74299</v>
      </c>
      <c r="H171" s="67" t="s">
        <v>35</v>
      </c>
      <c r="J171" s="75" t="n">
        <v>17800</v>
      </c>
      <c r="K171" s="76" t="n">
        <v>17899</v>
      </c>
      <c r="L171" s="43" t="n">
        <v>1</v>
      </c>
      <c r="M171" s="81" t="n">
        <v>1</v>
      </c>
      <c r="N171" s="77"/>
      <c r="O171" s="0" t="n">
        <v>17800</v>
      </c>
      <c r="P171" s="0" t="n">
        <v>17899</v>
      </c>
      <c r="Q171" s="60" t="str">
        <f aca="false">CONCATENATE(L171,"_",M171)</f>
        <v>1_1</v>
      </c>
    </row>
    <row r="172" customFormat="false" ht="15" hidden="false" customHeight="false" outlineLevel="0" collapsed="false">
      <c r="B172" s="21" t="s">
        <v>418</v>
      </c>
      <c r="C172" s="21" t="s">
        <v>419</v>
      </c>
      <c r="D172" s="21" t="s">
        <v>45</v>
      </c>
      <c r="F172" s="65" t="n">
        <v>74300</v>
      </c>
      <c r="G172" s="66" t="n">
        <v>74399</v>
      </c>
      <c r="H172" s="67" t="s">
        <v>37</v>
      </c>
      <c r="J172" s="75" t="n">
        <v>17900</v>
      </c>
      <c r="K172" s="76" t="n">
        <v>17999</v>
      </c>
      <c r="L172" s="43" t="n">
        <v>1</v>
      </c>
      <c r="M172" s="81" t="n">
        <v>1</v>
      </c>
      <c r="N172" s="77"/>
      <c r="O172" s="0" t="n">
        <v>17900</v>
      </c>
      <c r="P172" s="0" t="n">
        <v>17999</v>
      </c>
      <c r="Q172" s="60" t="str">
        <f aca="false">CONCATENATE(L172,"_",M172)</f>
        <v>1_1</v>
      </c>
    </row>
    <row r="173" customFormat="false" ht="15" hidden="false" customHeight="false" outlineLevel="0" collapsed="false">
      <c r="B173" s="21" t="s">
        <v>420</v>
      </c>
      <c r="C173" s="21" t="s">
        <v>421</v>
      </c>
      <c r="D173" s="21" t="s">
        <v>37</v>
      </c>
      <c r="F173" s="65" t="n">
        <v>74400</v>
      </c>
      <c r="G173" s="66" t="n">
        <v>74599</v>
      </c>
      <c r="H173" s="67" t="s">
        <v>45</v>
      </c>
      <c r="J173" s="75" t="n">
        <v>18000</v>
      </c>
      <c r="K173" s="76" t="n">
        <v>18099</v>
      </c>
      <c r="L173" s="43" t="n">
        <v>22</v>
      </c>
      <c r="M173" s="77" t="n">
        <v>1</v>
      </c>
      <c r="N173" s="77"/>
      <c r="O173" s="0" t="n">
        <v>18000</v>
      </c>
      <c r="P173" s="0" t="n">
        <v>18099</v>
      </c>
      <c r="Q173" s="60" t="str">
        <f aca="false">CONCATENATE(L173,"_",M173)</f>
        <v>22_1</v>
      </c>
    </row>
    <row r="174" customFormat="false" ht="15" hidden="false" customHeight="false" outlineLevel="0" collapsed="false">
      <c r="B174" s="21" t="s">
        <v>422</v>
      </c>
      <c r="C174" s="21" t="s">
        <v>423</v>
      </c>
      <c r="D174" s="21" t="s">
        <v>35</v>
      </c>
      <c r="F174" s="65" t="n">
        <v>74600</v>
      </c>
      <c r="G174" s="66" t="n">
        <v>74699</v>
      </c>
      <c r="H174" s="67" t="s">
        <v>37</v>
      </c>
      <c r="J174" s="75" t="n">
        <v>18100</v>
      </c>
      <c r="K174" s="76" t="n">
        <v>18199</v>
      </c>
      <c r="L174" s="43" t="n">
        <v>22</v>
      </c>
      <c r="M174" s="77" t="n">
        <v>1</v>
      </c>
      <c r="N174" s="77"/>
      <c r="O174" s="0" t="n">
        <v>18100</v>
      </c>
      <c r="P174" s="0" t="n">
        <v>18199</v>
      </c>
      <c r="Q174" s="60" t="str">
        <f aca="false">CONCATENATE(L174,"_",M174)</f>
        <v>22_1</v>
      </c>
    </row>
    <row r="175" customFormat="false" ht="15" hidden="false" customHeight="false" outlineLevel="0" collapsed="false">
      <c r="B175" s="21" t="s">
        <v>424</v>
      </c>
      <c r="C175" s="21" t="s">
        <v>425</v>
      </c>
      <c r="D175" s="21" t="s">
        <v>37</v>
      </c>
      <c r="F175" s="65" t="n">
        <v>74700</v>
      </c>
      <c r="G175" s="66" t="n">
        <v>74799</v>
      </c>
      <c r="H175" s="67" t="s">
        <v>45</v>
      </c>
      <c r="J175" s="75" t="n">
        <v>18200</v>
      </c>
      <c r="K175" s="76" t="n">
        <v>18299</v>
      </c>
      <c r="L175" s="43" t="n">
        <v>22</v>
      </c>
      <c r="M175" s="77" t="n">
        <v>1</v>
      </c>
      <c r="N175" s="77"/>
      <c r="O175" s="0" t="n">
        <v>18200</v>
      </c>
      <c r="P175" s="0" t="n">
        <v>18299</v>
      </c>
      <c r="Q175" s="60" t="str">
        <f aca="false">CONCATENATE(L175,"_",M175)</f>
        <v>22_1</v>
      </c>
    </row>
    <row r="176" customFormat="false" ht="15" hidden="false" customHeight="false" outlineLevel="0" collapsed="false">
      <c r="B176" s="21" t="s">
        <v>426</v>
      </c>
      <c r="C176" s="21" t="s">
        <v>427</v>
      </c>
      <c r="D176" s="21" t="s">
        <v>45</v>
      </c>
      <c r="F176" s="65" t="n">
        <v>74800</v>
      </c>
      <c r="G176" s="66" t="n">
        <v>74999</v>
      </c>
      <c r="H176" s="67" t="s">
        <v>37</v>
      </c>
      <c r="J176" s="75" t="n">
        <v>18300</v>
      </c>
      <c r="K176" s="76" t="n">
        <v>18399</v>
      </c>
      <c r="L176" s="43" t="n">
        <v>22</v>
      </c>
      <c r="M176" s="77" t="n">
        <v>1</v>
      </c>
      <c r="N176" s="77"/>
      <c r="O176" s="0" t="n">
        <v>18300</v>
      </c>
      <c r="P176" s="0" t="n">
        <v>18399</v>
      </c>
      <c r="Q176" s="60" t="str">
        <f aca="false">CONCATENATE(L176,"_",M176)</f>
        <v>22_1</v>
      </c>
    </row>
    <row r="177" customFormat="false" ht="15" hidden="false" customHeight="false" outlineLevel="0" collapsed="false">
      <c r="B177" s="21" t="s">
        <v>428</v>
      </c>
      <c r="C177" s="21" t="s">
        <v>429</v>
      </c>
      <c r="D177" s="21" t="s">
        <v>37</v>
      </c>
      <c r="F177" s="65" t="n">
        <v>75000</v>
      </c>
      <c r="G177" s="66" t="n">
        <v>75099</v>
      </c>
      <c r="H177" s="67" t="s">
        <v>36</v>
      </c>
      <c r="J177" s="75" t="n">
        <v>18400</v>
      </c>
      <c r="K177" s="76" t="n">
        <v>18499</v>
      </c>
      <c r="L177" s="43" t="n">
        <v>22</v>
      </c>
      <c r="M177" s="77" t="n">
        <v>1</v>
      </c>
      <c r="N177" s="77"/>
      <c r="O177" s="0" t="n">
        <v>18400</v>
      </c>
      <c r="P177" s="0" t="n">
        <v>18499</v>
      </c>
      <c r="Q177" s="60" t="str">
        <f aca="false">CONCATENATE(L177,"_",M177)</f>
        <v>22_1</v>
      </c>
    </row>
    <row r="178" customFormat="false" ht="15" hidden="false" customHeight="false" outlineLevel="0" collapsed="false">
      <c r="B178" s="21" t="s">
        <v>430</v>
      </c>
      <c r="C178" s="21" t="s">
        <v>431</v>
      </c>
      <c r="D178" s="21" t="s">
        <v>45</v>
      </c>
      <c r="F178" s="65" t="n">
        <v>75100</v>
      </c>
      <c r="G178" s="66" t="n">
        <v>75299</v>
      </c>
      <c r="H178" s="67" t="s">
        <v>37</v>
      </c>
      <c r="J178" s="75" t="n">
        <v>18500</v>
      </c>
      <c r="K178" s="76" t="n">
        <v>18599</v>
      </c>
      <c r="L178" s="43" t="n">
        <v>22</v>
      </c>
      <c r="M178" s="77" t="n">
        <v>1</v>
      </c>
      <c r="N178" s="77"/>
      <c r="O178" s="0" t="n">
        <v>18500</v>
      </c>
      <c r="P178" s="0" t="n">
        <v>18599</v>
      </c>
      <c r="Q178" s="60" t="str">
        <f aca="false">CONCATENATE(L178,"_",M178)</f>
        <v>22_1</v>
      </c>
    </row>
    <row r="179" customFormat="false" ht="15" hidden="false" customHeight="false" outlineLevel="0" collapsed="false">
      <c r="B179" s="21" t="s">
        <v>432</v>
      </c>
      <c r="C179" s="21" t="s">
        <v>433</v>
      </c>
      <c r="D179" s="21" t="s">
        <v>37</v>
      </c>
      <c r="F179" s="65" t="n">
        <v>75300</v>
      </c>
      <c r="G179" s="66" t="n">
        <v>75599</v>
      </c>
      <c r="H179" s="67" t="s">
        <v>45</v>
      </c>
      <c r="J179" s="75" t="n">
        <v>18600</v>
      </c>
      <c r="K179" s="76" t="n">
        <v>18699</v>
      </c>
      <c r="L179" s="43" t="n">
        <v>22</v>
      </c>
      <c r="M179" s="77" t="n">
        <v>1</v>
      </c>
      <c r="N179" s="77"/>
      <c r="O179" s="0" t="n">
        <v>18600</v>
      </c>
      <c r="P179" s="0" t="n">
        <v>18699</v>
      </c>
      <c r="Q179" s="60" t="str">
        <f aca="false">CONCATENATE(L179,"_",M179)</f>
        <v>22_1</v>
      </c>
    </row>
    <row r="180" customFormat="false" ht="15" hidden="false" customHeight="false" outlineLevel="0" collapsed="false">
      <c r="B180" s="21" t="s">
        <v>434</v>
      </c>
      <c r="C180" s="21" t="s">
        <v>435</v>
      </c>
      <c r="D180" s="21" t="s">
        <v>36</v>
      </c>
      <c r="F180" s="58" t="n">
        <v>75600</v>
      </c>
      <c r="G180" s="59" t="n">
        <v>75999</v>
      </c>
      <c r="H180" s="60" t="s">
        <v>37</v>
      </c>
      <c r="J180" s="75" t="n">
        <v>18700</v>
      </c>
      <c r="K180" s="76" t="n">
        <v>18799</v>
      </c>
      <c r="L180" s="43" t="n">
        <v>22</v>
      </c>
      <c r="M180" s="77" t="n">
        <v>1</v>
      </c>
      <c r="N180" s="77"/>
      <c r="O180" s="0" t="n">
        <v>18700</v>
      </c>
      <c r="P180" s="0" t="n">
        <v>18799</v>
      </c>
      <c r="Q180" s="60" t="str">
        <f aca="false">CONCATENATE(L180,"_",M180)</f>
        <v>22_1</v>
      </c>
    </row>
    <row r="181" customFormat="false" ht="15" hidden="false" customHeight="false" outlineLevel="0" collapsed="false">
      <c r="B181" s="21" t="s">
        <v>436</v>
      </c>
      <c r="C181" s="21" t="s">
        <v>437</v>
      </c>
      <c r="D181" s="21" t="s">
        <v>37</v>
      </c>
      <c r="F181" s="65" t="n">
        <v>76000</v>
      </c>
      <c r="G181" s="66" t="n">
        <v>76999</v>
      </c>
      <c r="H181" s="67" t="s">
        <v>50</v>
      </c>
      <c r="J181" s="75" t="n">
        <v>18800</v>
      </c>
      <c r="K181" s="76" t="n">
        <v>18899</v>
      </c>
      <c r="L181" s="43" t="n">
        <v>22</v>
      </c>
      <c r="M181" s="77" t="n">
        <v>1</v>
      </c>
      <c r="N181" s="77"/>
      <c r="O181" s="0" t="n">
        <v>18800</v>
      </c>
      <c r="P181" s="0" t="n">
        <v>18899</v>
      </c>
      <c r="Q181" s="60" t="str">
        <f aca="false">CONCATENATE(L181,"_",M181)</f>
        <v>22_1</v>
      </c>
    </row>
    <row r="182" customFormat="false" ht="15" hidden="false" customHeight="false" outlineLevel="0" collapsed="false">
      <c r="B182" s="21" t="s">
        <v>438</v>
      </c>
      <c r="C182" s="21" t="s">
        <v>439</v>
      </c>
      <c r="D182" s="21" t="s">
        <v>45</v>
      </c>
      <c r="F182" s="65" t="n">
        <v>77000</v>
      </c>
      <c r="G182" s="66" t="n">
        <v>77099</v>
      </c>
      <c r="H182" s="67" t="s">
        <v>51</v>
      </c>
      <c r="J182" s="75" t="n">
        <v>18900</v>
      </c>
      <c r="K182" s="76" t="n">
        <v>18999</v>
      </c>
      <c r="L182" s="43" t="n">
        <v>22</v>
      </c>
      <c r="M182" s="77" t="n">
        <v>1</v>
      </c>
      <c r="N182" s="77"/>
      <c r="O182" s="0" t="n">
        <v>18900</v>
      </c>
      <c r="P182" s="0" t="n">
        <v>18999</v>
      </c>
      <c r="Q182" s="60" t="str">
        <f aca="false">CONCATENATE(L182,"_",M182)</f>
        <v>22_1</v>
      </c>
    </row>
    <row r="183" customFormat="false" ht="15" hidden="false" customHeight="false" outlineLevel="0" collapsed="false">
      <c r="B183" s="21" t="s">
        <v>440</v>
      </c>
      <c r="C183" s="21" t="s">
        <v>441</v>
      </c>
      <c r="D183" s="21" t="s">
        <v>37</v>
      </c>
      <c r="F183" s="72" t="n">
        <v>77100</v>
      </c>
      <c r="G183" s="73" t="n">
        <v>77199</v>
      </c>
      <c r="H183" s="74" t="s">
        <v>50</v>
      </c>
      <c r="J183" s="75" t="n">
        <v>19000</v>
      </c>
      <c r="K183" s="76" t="n">
        <v>19099</v>
      </c>
      <c r="L183" s="43" t="n">
        <v>22</v>
      </c>
      <c r="M183" s="77" t="n">
        <v>2</v>
      </c>
      <c r="N183" s="77"/>
      <c r="O183" s="0" t="n">
        <v>19000</v>
      </c>
      <c r="P183" s="0" t="n">
        <v>19099</v>
      </c>
      <c r="Q183" s="60" t="str">
        <f aca="false">CONCATENATE(L183,"_",M183)</f>
        <v>22_2</v>
      </c>
    </row>
    <row r="184" customFormat="false" ht="15" hidden="false" customHeight="false" outlineLevel="0" collapsed="false">
      <c r="B184" s="21" t="s">
        <v>442</v>
      </c>
      <c r="C184" s="21" t="s">
        <v>443</v>
      </c>
      <c r="D184" s="21" t="s">
        <v>50</v>
      </c>
      <c r="F184" s="65" t="n">
        <v>77200</v>
      </c>
      <c r="G184" s="66" t="n">
        <v>77299</v>
      </c>
      <c r="H184" s="67" t="s">
        <v>51</v>
      </c>
      <c r="J184" s="75" t="n">
        <v>19100</v>
      </c>
      <c r="K184" s="76" t="n">
        <v>19199</v>
      </c>
      <c r="L184" s="43" t="n">
        <v>21</v>
      </c>
      <c r="M184" s="77" t="n">
        <v>2</v>
      </c>
      <c r="N184" s="77"/>
      <c r="O184" s="0" t="n">
        <v>19100</v>
      </c>
      <c r="P184" s="0" t="n">
        <v>19199</v>
      </c>
      <c r="Q184" s="60" t="str">
        <f aca="false">CONCATENATE(L184,"_",M184)</f>
        <v>21_2</v>
      </c>
    </row>
    <row r="185" customFormat="false" ht="15" hidden="false" customHeight="false" outlineLevel="0" collapsed="false">
      <c r="B185" s="21" t="s">
        <v>444</v>
      </c>
      <c r="C185" s="21" t="s">
        <v>445</v>
      </c>
      <c r="D185" s="21" t="s">
        <v>51</v>
      </c>
      <c r="F185" s="65" t="n">
        <v>77300</v>
      </c>
      <c r="G185" s="66" t="n">
        <v>77499</v>
      </c>
      <c r="H185" s="67" t="s">
        <v>50</v>
      </c>
      <c r="J185" s="75" t="n">
        <v>19200</v>
      </c>
      <c r="K185" s="76" t="n">
        <v>19299</v>
      </c>
      <c r="L185" s="43" t="n">
        <v>21</v>
      </c>
      <c r="M185" s="77" t="n">
        <v>2</v>
      </c>
      <c r="N185" s="77"/>
      <c r="O185" s="0" t="n">
        <v>19200</v>
      </c>
      <c r="P185" s="0" t="n">
        <v>19299</v>
      </c>
      <c r="Q185" s="60" t="str">
        <f aca="false">CONCATENATE(L185,"_",M185)</f>
        <v>21_2</v>
      </c>
    </row>
    <row r="186" customFormat="false" ht="15" hidden="false" customHeight="false" outlineLevel="0" collapsed="false">
      <c r="B186" s="21" t="s">
        <v>446</v>
      </c>
      <c r="C186" s="21" t="s">
        <v>447</v>
      </c>
      <c r="D186" s="21" t="s">
        <v>50</v>
      </c>
      <c r="F186" s="65" t="n">
        <v>77500</v>
      </c>
      <c r="G186" s="66" t="n">
        <v>77699</v>
      </c>
      <c r="H186" s="67" t="s">
        <v>51</v>
      </c>
      <c r="J186" s="75" t="n">
        <v>19300</v>
      </c>
      <c r="K186" s="76" t="n">
        <v>19399</v>
      </c>
      <c r="L186" s="43" t="n">
        <v>22</v>
      </c>
      <c r="M186" s="77" t="n">
        <v>2</v>
      </c>
      <c r="N186" s="77"/>
      <c r="O186" s="0" t="n">
        <v>19300</v>
      </c>
      <c r="P186" s="0" t="n">
        <v>19399</v>
      </c>
      <c r="Q186" s="60" t="str">
        <f aca="false">CONCATENATE(L186,"_",M186)</f>
        <v>22_2</v>
      </c>
    </row>
    <row r="187" customFormat="false" ht="15" hidden="false" customHeight="false" outlineLevel="0" collapsed="false">
      <c r="B187" s="21" t="s">
        <v>448</v>
      </c>
      <c r="C187" s="21" t="s">
        <v>449</v>
      </c>
      <c r="D187" s="21" t="s">
        <v>51</v>
      </c>
      <c r="F187" s="65" t="n">
        <v>77700</v>
      </c>
      <c r="G187" s="66" t="n">
        <v>78099</v>
      </c>
      <c r="H187" s="67" t="s">
        <v>50</v>
      </c>
      <c r="J187" s="75" t="n">
        <v>19400</v>
      </c>
      <c r="K187" s="76" t="n">
        <v>19499</v>
      </c>
      <c r="L187" s="43" t="n">
        <v>22</v>
      </c>
      <c r="M187" s="77" t="n">
        <v>2</v>
      </c>
      <c r="N187" s="77"/>
      <c r="O187" s="0" t="n">
        <v>19400</v>
      </c>
      <c r="P187" s="0" t="n">
        <v>19499</v>
      </c>
      <c r="Q187" s="60" t="str">
        <f aca="false">CONCATENATE(L187,"_",M187)</f>
        <v>22_2</v>
      </c>
    </row>
    <row r="188" customFormat="false" ht="15" hidden="false" customHeight="false" outlineLevel="0" collapsed="false">
      <c r="B188" s="21" t="s">
        <v>450</v>
      </c>
      <c r="C188" s="21" t="s">
        <v>451</v>
      </c>
      <c r="D188" s="21" t="s">
        <v>50</v>
      </c>
      <c r="F188" s="65" t="n">
        <v>78100</v>
      </c>
      <c r="G188" s="66" t="n">
        <v>78399</v>
      </c>
      <c r="H188" s="67" t="s">
        <v>51</v>
      </c>
      <c r="J188" s="75" t="n">
        <v>19500</v>
      </c>
      <c r="K188" s="76" t="n">
        <v>19599</v>
      </c>
      <c r="L188" s="43" t="n">
        <v>22</v>
      </c>
      <c r="M188" s="77" t="n">
        <v>2</v>
      </c>
      <c r="N188" s="77"/>
      <c r="O188" s="0" t="n">
        <v>19500</v>
      </c>
      <c r="P188" s="0" t="n">
        <v>19599</v>
      </c>
      <c r="Q188" s="60" t="str">
        <f aca="false">CONCATENATE(L188,"_",M188)</f>
        <v>22_2</v>
      </c>
    </row>
    <row r="189" customFormat="false" ht="15" hidden="false" customHeight="false" outlineLevel="0" collapsed="false">
      <c r="B189" s="21" t="s">
        <v>452</v>
      </c>
      <c r="C189" s="21" t="s">
        <v>453</v>
      </c>
      <c r="D189" s="21" t="s">
        <v>51</v>
      </c>
      <c r="F189" s="65" t="n">
        <v>78400</v>
      </c>
      <c r="G189" s="66" t="n">
        <v>78499</v>
      </c>
      <c r="H189" s="67" t="s">
        <v>50</v>
      </c>
      <c r="J189" s="75" t="n">
        <v>19600</v>
      </c>
      <c r="K189" s="76" t="n">
        <v>19699</v>
      </c>
      <c r="L189" s="43" t="n">
        <v>22</v>
      </c>
      <c r="M189" s="77" t="n">
        <v>1</v>
      </c>
      <c r="N189" s="77"/>
      <c r="O189" s="0" t="n">
        <v>19600</v>
      </c>
      <c r="P189" s="0" t="n">
        <v>19699</v>
      </c>
      <c r="Q189" s="60" t="str">
        <f aca="false">CONCATENATE(L189,"_",M189)</f>
        <v>22_1</v>
      </c>
    </row>
    <row r="190" customFormat="false" ht="15" hidden="false" customHeight="false" outlineLevel="0" collapsed="false">
      <c r="B190" s="21" t="s">
        <v>454</v>
      </c>
      <c r="C190" s="21" t="s">
        <v>455</v>
      </c>
      <c r="D190" s="21" t="s">
        <v>50</v>
      </c>
      <c r="F190" s="65" t="n">
        <v>78500</v>
      </c>
      <c r="G190" s="66" t="n">
        <v>78999</v>
      </c>
      <c r="H190" s="67" t="s">
        <v>51</v>
      </c>
      <c r="J190" s="75" t="n">
        <v>19700</v>
      </c>
      <c r="K190" s="76" t="n">
        <v>19799</v>
      </c>
      <c r="L190" s="43" t="n">
        <v>22</v>
      </c>
      <c r="M190" s="77" t="n">
        <v>1</v>
      </c>
      <c r="N190" s="77"/>
      <c r="O190" s="0" t="n">
        <v>19700</v>
      </c>
      <c r="P190" s="0" t="n">
        <v>19799</v>
      </c>
      <c r="Q190" s="60" t="str">
        <f aca="false">CONCATENATE(L190,"_",M190)</f>
        <v>22_1</v>
      </c>
    </row>
    <row r="191" customFormat="false" ht="15" hidden="false" customHeight="false" outlineLevel="0" collapsed="false">
      <c r="B191" s="21" t="s">
        <v>456</v>
      </c>
      <c r="C191" s="21" t="s">
        <v>457</v>
      </c>
      <c r="D191" s="21" t="s">
        <v>51</v>
      </c>
      <c r="F191" s="65" t="n">
        <v>79000</v>
      </c>
      <c r="G191" s="66" t="n">
        <v>79999</v>
      </c>
      <c r="H191" s="67" t="s">
        <v>52</v>
      </c>
      <c r="J191" s="75" t="n">
        <v>19800</v>
      </c>
      <c r="K191" s="76" t="n">
        <v>19899</v>
      </c>
      <c r="L191" s="43" t="n">
        <v>22</v>
      </c>
      <c r="M191" s="77" t="n">
        <v>2</v>
      </c>
      <c r="N191" s="77"/>
      <c r="O191" s="0" t="n">
        <v>19800</v>
      </c>
      <c r="P191" s="0" t="n">
        <v>19899</v>
      </c>
      <c r="Q191" s="60" t="str">
        <f aca="false">CONCATENATE(L191,"_",M191)</f>
        <v>22_2</v>
      </c>
    </row>
    <row r="192" customFormat="false" ht="15" hidden="false" customHeight="false" outlineLevel="0" collapsed="false">
      <c r="B192" s="21" t="s">
        <v>458</v>
      </c>
      <c r="C192" s="21" t="s">
        <v>459</v>
      </c>
      <c r="D192" s="21" t="s">
        <v>50</v>
      </c>
      <c r="F192" s="58" t="n">
        <v>80000</v>
      </c>
      <c r="G192" s="59" t="n">
        <v>80299</v>
      </c>
      <c r="H192" s="60" t="s">
        <v>53</v>
      </c>
      <c r="J192" s="75" t="n">
        <v>19900</v>
      </c>
      <c r="K192" s="76" t="n">
        <v>19999</v>
      </c>
      <c r="L192" s="43" t="n">
        <v>22</v>
      </c>
      <c r="M192" s="77" t="n">
        <v>1</v>
      </c>
      <c r="N192" s="77"/>
      <c r="O192" s="0" t="n">
        <v>19900</v>
      </c>
      <c r="P192" s="0" t="n">
        <v>19999</v>
      </c>
      <c r="Q192" s="60" t="str">
        <f aca="false">CONCATENATE(L192,"_",M192)</f>
        <v>22_1</v>
      </c>
    </row>
    <row r="193" customFormat="false" ht="15" hidden="false" customHeight="false" outlineLevel="0" collapsed="false">
      <c r="B193" s="21" t="s">
        <v>460</v>
      </c>
      <c r="C193" s="21" t="s">
        <v>461</v>
      </c>
      <c r="D193" s="21" t="s">
        <v>51</v>
      </c>
      <c r="F193" s="65" t="n">
        <v>80300</v>
      </c>
      <c r="G193" s="66" t="n">
        <v>80499</v>
      </c>
      <c r="H193" s="67" t="s">
        <v>52</v>
      </c>
      <c r="J193" s="75" t="n">
        <v>20000</v>
      </c>
      <c r="K193" s="76" t="n">
        <v>20099</v>
      </c>
      <c r="L193" s="43" t="n">
        <v>21</v>
      </c>
      <c r="M193" s="77" t="n">
        <v>2</v>
      </c>
      <c r="N193" s="77"/>
      <c r="O193" s="0" t="n">
        <v>20000</v>
      </c>
      <c r="P193" s="0" t="n">
        <v>20099</v>
      </c>
      <c r="Q193" s="60" t="str">
        <f aca="false">CONCATENATE(L193,"_",M193)</f>
        <v>21_2</v>
      </c>
    </row>
    <row r="194" customFormat="false" ht="15" hidden="false" customHeight="false" outlineLevel="0" collapsed="false">
      <c r="B194" s="21" t="s">
        <v>462</v>
      </c>
      <c r="C194" s="21" t="s">
        <v>463</v>
      </c>
      <c r="D194" s="21" t="s">
        <v>52</v>
      </c>
      <c r="F194" s="65" t="n">
        <v>80500</v>
      </c>
      <c r="G194" s="66" t="n">
        <v>81099</v>
      </c>
      <c r="H194" s="67" t="s">
        <v>53</v>
      </c>
      <c r="J194" s="75" t="n">
        <v>20100</v>
      </c>
      <c r="K194" s="76" t="n">
        <v>20199</v>
      </c>
      <c r="L194" s="43" t="n">
        <v>21</v>
      </c>
      <c r="M194" s="77" t="n">
        <v>2</v>
      </c>
      <c r="N194" s="77"/>
      <c r="O194" s="0" t="n">
        <v>20100</v>
      </c>
      <c r="P194" s="0" t="n">
        <v>20199</v>
      </c>
      <c r="Q194" s="60" t="str">
        <f aca="false">CONCATENATE(L194,"_",M194)</f>
        <v>21_2</v>
      </c>
    </row>
    <row r="195" customFormat="false" ht="15" hidden="false" customHeight="false" outlineLevel="0" collapsed="false">
      <c r="B195" s="21" t="s">
        <v>464</v>
      </c>
      <c r="C195" s="21" t="s">
        <v>465</v>
      </c>
      <c r="D195" s="21" t="s">
        <v>53</v>
      </c>
      <c r="F195" s="65" t="n">
        <v>81100</v>
      </c>
      <c r="G195" s="66" t="n">
        <v>81199</v>
      </c>
      <c r="H195" s="67" t="s">
        <v>52</v>
      </c>
      <c r="J195" s="75" t="n">
        <v>20200</v>
      </c>
      <c r="K195" s="76" t="n">
        <v>20299</v>
      </c>
      <c r="L195" s="43" t="n">
        <v>22</v>
      </c>
      <c r="M195" s="77" t="n">
        <v>2</v>
      </c>
      <c r="N195" s="77"/>
      <c r="O195" s="0" t="n">
        <v>20200</v>
      </c>
      <c r="P195" s="0" t="n">
        <v>20299</v>
      </c>
      <c r="Q195" s="60" t="str">
        <f aca="false">CONCATENATE(L195,"_",M195)</f>
        <v>22_2</v>
      </c>
    </row>
    <row r="196" customFormat="false" ht="15" hidden="false" customHeight="false" outlineLevel="0" collapsed="false">
      <c r="B196" s="21" t="s">
        <v>466</v>
      </c>
      <c r="C196" s="21" t="s">
        <v>467</v>
      </c>
      <c r="D196" s="21" t="s">
        <v>52</v>
      </c>
      <c r="F196" s="72" t="n">
        <v>81200</v>
      </c>
      <c r="G196" s="73" t="n">
        <v>81499</v>
      </c>
      <c r="H196" s="74" t="s">
        <v>53</v>
      </c>
      <c r="J196" s="75" t="n">
        <v>20300</v>
      </c>
      <c r="K196" s="76" t="n">
        <v>20399</v>
      </c>
      <c r="L196" s="43" t="n">
        <v>1</v>
      </c>
      <c r="M196" s="81" t="n">
        <v>2</v>
      </c>
      <c r="N196" s="77"/>
      <c r="O196" s="0" t="n">
        <v>20300</v>
      </c>
      <c r="P196" s="0" t="n">
        <v>20399</v>
      </c>
      <c r="Q196" s="60" t="str">
        <f aca="false">CONCATENATE(L196,"_",M196)</f>
        <v>1_2</v>
      </c>
    </row>
    <row r="197" customFormat="false" ht="15" hidden="false" customHeight="false" outlineLevel="0" collapsed="false">
      <c r="B197" s="21" t="s">
        <v>468</v>
      </c>
      <c r="C197" s="21" t="s">
        <v>469</v>
      </c>
      <c r="D197" s="21" t="s">
        <v>53</v>
      </c>
      <c r="F197" s="65" t="n">
        <v>81500</v>
      </c>
      <c r="G197" s="66" t="n">
        <v>81699</v>
      </c>
      <c r="H197" s="67" t="s">
        <v>52</v>
      </c>
      <c r="J197" s="75" t="n">
        <v>20400</v>
      </c>
      <c r="K197" s="76" t="n">
        <v>20499</v>
      </c>
      <c r="L197" s="43" t="n">
        <v>21</v>
      </c>
      <c r="M197" s="77" t="n">
        <v>2</v>
      </c>
      <c r="N197" s="77"/>
      <c r="O197" s="0" t="n">
        <v>20400</v>
      </c>
      <c r="P197" s="0" t="n">
        <v>20499</v>
      </c>
      <c r="Q197" s="60" t="str">
        <f aca="false">CONCATENATE(L197,"_",M197)</f>
        <v>21_2</v>
      </c>
    </row>
    <row r="198" customFormat="false" ht="15" hidden="false" customHeight="false" outlineLevel="0" collapsed="false">
      <c r="B198" s="21" t="s">
        <v>470</v>
      </c>
      <c r="C198" s="21" t="s">
        <v>471</v>
      </c>
      <c r="D198" s="21" t="s">
        <v>52</v>
      </c>
      <c r="F198" s="65" t="n">
        <v>81700</v>
      </c>
      <c r="G198" s="66" t="n">
        <v>82999</v>
      </c>
      <c r="H198" s="67" t="s">
        <v>53</v>
      </c>
      <c r="J198" s="75" t="n">
        <v>20500</v>
      </c>
      <c r="K198" s="76" t="n">
        <v>20599</v>
      </c>
      <c r="L198" s="43" t="n">
        <v>22</v>
      </c>
      <c r="M198" s="77" t="n">
        <v>2</v>
      </c>
      <c r="N198" s="77"/>
      <c r="O198" s="0" t="n">
        <v>20500</v>
      </c>
      <c r="P198" s="0" t="n">
        <v>20599</v>
      </c>
      <c r="Q198" s="60" t="str">
        <f aca="false">CONCATENATE(L198,"_",M198)</f>
        <v>22_2</v>
      </c>
    </row>
    <row r="199" customFormat="false" ht="15" hidden="false" customHeight="false" outlineLevel="0" collapsed="false">
      <c r="B199" s="21" t="s">
        <v>472</v>
      </c>
      <c r="C199" s="21" t="s">
        <v>473</v>
      </c>
      <c r="D199" s="21" t="s">
        <v>53</v>
      </c>
      <c r="F199" s="65" t="n">
        <v>83000</v>
      </c>
      <c r="G199" s="66" t="n">
        <v>83999</v>
      </c>
      <c r="H199" s="67" t="s">
        <v>54</v>
      </c>
      <c r="J199" s="75" t="n">
        <v>20600</v>
      </c>
      <c r="K199" s="76" t="n">
        <v>20699</v>
      </c>
      <c r="L199" s="43" t="n">
        <v>22</v>
      </c>
      <c r="M199" s="77" t="n">
        <v>2</v>
      </c>
      <c r="N199" s="77"/>
      <c r="O199" s="0" t="n">
        <v>20600</v>
      </c>
      <c r="P199" s="0" t="n">
        <v>20699</v>
      </c>
      <c r="Q199" s="60" t="str">
        <f aca="false">CONCATENATE(L199,"_",M199)</f>
        <v>22_2</v>
      </c>
    </row>
    <row r="200" customFormat="false" ht="15" hidden="false" customHeight="false" outlineLevel="0" collapsed="false">
      <c r="B200" s="21" t="s">
        <v>474</v>
      </c>
      <c r="C200" s="21" t="s">
        <v>475</v>
      </c>
      <c r="D200" s="21" t="s">
        <v>52</v>
      </c>
      <c r="F200" s="65" t="n">
        <v>84000</v>
      </c>
      <c r="G200" s="66" t="n">
        <v>85599</v>
      </c>
      <c r="H200" s="67" t="s">
        <v>55</v>
      </c>
      <c r="J200" s="75" t="n">
        <v>20700</v>
      </c>
      <c r="K200" s="76" t="n">
        <v>20799</v>
      </c>
      <c r="L200" s="43" t="n">
        <v>22</v>
      </c>
      <c r="M200" s="77" t="n">
        <v>1</v>
      </c>
      <c r="N200" s="77"/>
      <c r="O200" s="0" t="n">
        <v>20700</v>
      </c>
      <c r="P200" s="0" t="n">
        <v>20799</v>
      </c>
      <c r="Q200" s="60" t="str">
        <f aca="false">CONCATENATE(L200,"_",M200)</f>
        <v>22_1</v>
      </c>
    </row>
    <row r="201" customFormat="false" ht="15" hidden="false" customHeight="false" outlineLevel="0" collapsed="false">
      <c r="B201" s="21" t="s">
        <v>476</v>
      </c>
      <c r="C201" s="21" t="s">
        <v>477</v>
      </c>
      <c r="D201" s="21" t="s">
        <v>53</v>
      </c>
      <c r="F201" s="65" t="n">
        <v>85600</v>
      </c>
      <c r="G201" s="66" t="n">
        <v>85699</v>
      </c>
      <c r="H201" s="67" t="s">
        <v>54</v>
      </c>
      <c r="J201" s="75" t="n">
        <v>20800</v>
      </c>
      <c r="K201" s="76" t="n">
        <v>20899</v>
      </c>
      <c r="L201" s="43" t="n">
        <v>22</v>
      </c>
      <c r="M201" s="77" t="n">
        <v>2</v>
      </c>
      <c r="N201" s="77"/>
      <c r="O201" s="0" t="n">
        <v>20800</v>
      </c>
      <c r="P201" s="0" t="n">
        <v>20899</v>
      </c>
      <c r="Q201" s="60" t="str">
        <f aca="false">CONCATENATE(L201,"_",M201)</f>
        <v>22_2</v>
      </c>
    </row>
    <row r="202" customFormat="false" ht="15" hidden="false" customHeight="false" outlineLevel="0" collapsed="false">
      <c r="B202" s="21" t="s">
        <v>478</v>
      </c>
      <c r="C202" s="21" t="s">
        <v>479</v>
      </c>
      <c r="D202" s="21" t="s">
        <v>54</v>
      </c>
      <c r="F202" s="58" t="n">
        <v>85700</v>
      </c>
      <c r="G202" s="59" t="n">
        <v>85999</v>
      </c>
      <c r="H202" s="60" t="s">
        <v>55</v>
      </c>
      <c r="J202" s="75" t="n">
        <v>20900</v>
      </c>
      <c r="K202" s="76" t="n">
        <v>20999</v>
      </c>
      <c r="L202" s="43" t="n">
        <v>34</v>
      </c>
      <c r="M202" s="77" t="n">
        <v>2</v>
      </c>
      <c r="N202" s="77"/>
      <c r="O202" s="0" t="n">
        <v>20900</v>
      </c>
      <c r="P202" s="0" t="n">
        <v>20999</v>
      </c>
      <c r="Q202" s="60" t="str">
        <f aca="false">CONCATENATE(L202,"_",M202)</f>
        <v>34_2</v>
      </c>
    </row>
    <row r="203" customFormat="false" ht="15" hidden="false" customHeight="false" outlineLevel="0" collapsed="false">
      <c r="B203" s="21" t="s">
        <v>480</v>
      </c>
      <c r="C203" s="21" t="s">
        <v>481</v>
      </c>
      <c r="D203" s="21" t="s">
        <v>55</v>
      </c>
      <c r="F203" s="72" t="n">
        <v>86000</v>
      </c>
      <c r="G203" s="73" t="n">
        <v>86199</v>
      </c>
      <c r="H203" s="74" t="s">
        <v>54</v>
      </c>
      <c r="J203" s="75" t="n">
        <v>21000</v>
      </c>
      <c r="K203" s="76" t="n">
        <v>21099</v>
      </c>
      <c r="L203" s="43" t="n">
        <v>21</v>
      </c>
      <c r="M203" s="77" t="n">
        <v>1</v>
      </c>
      <c r="N203" s="77"/>
      <c r="O203" s="0" t="n">
        <v>21000</v>
      </c>
      <c r="P203" s="0" t="n">
        <v>21099</v>
      </c>
      <c r="Q203" s="60" t="str">
        <f aca="false">CONCATENATE(L203,"_",M203)</f>
        <v>21_1</v>
      </c>
    </row>
    <row r="204" customFormat="false" ht="15" hidden="false" customHeight="false" outlineLevel="0" collapsed="false">
      <c r="B204" s="21" t="s">
        <v>482</v>
      </c>
      <c r="C204" s="21" t="s">
        <v>483</v>
      </c>
      <c r="D204" s="21" t="s">
        <v>54</v>
      </c>
      <c r="F204" s="65" t="n">
        <v>86200</v>
      </c>
      <c r="G204" s="66" t="n">
        <v>86699</v>
      </c>
      <c r="H204" s="67" t="s">
        <v>55</v>
      </c>
      <c r="J204" s="75" t="n">
        <v>21100</v>
      </c>
      <c r="K204" s="76" t="n">
        <v>21199</v>
      </c>
      <c r="L204" s="43" t="n">
        <v>21</v>
      </c>
      <c r="M204" s="77" t="n">
        <v>1</v>
      </c>
      <c r="N204" s="77"/>
      <c r="O204" s="0" t="n">
        <v>21100</v>
      </c>
      <c r="P204" s="0" t="n">
        <v>21199</v>
      </c>
      <c r="Q204" s="60" t="str">
        <f aca="false">CONCATENATE(L204,"_",M204)</f>
        <v>21_1</v>
      </c>
    </row>
    <row r="205" customFormat="false" ht="15" hidden="false" customHeight="false" outlineLevel="0" collapsed="false">
      <c r="B205" s="21" t="s">
        <v>484</v>
      </c>
      <c r="C205" s="21" t="s">
        <v>485</v>
      </c>
      <c r="D205" s="21" t="s">
        <v>55</v>
      </c>
      <c r="F205" s="65" t="n">
        <v>86700</v>
      </c>
      <c r="G205" s="66" t="n">
        <v>86999</v>
      </c>
      <c r="H205" s="67" t="s">
        <v>54</v>
      </c>
      <c r="J205" s="75" t="n">
        <v>21200</v>
      </c>
      <c r="K205" s="76" t="n">
        <v>21299</v>
      </c>
      <c r="L205" s="43" t="n">
        <v>21</v>
      </c>
      <c r="M205" s="77" t="n">
        <v>1</v>
      </c>
      <c r="N205" s="77"/>
      <c r="O205" s="0" t="n">
        <v>21200</v>
      </c>
      <c r="P205" s="0" t="n">
        <v>21299</v>
      </c>
      <c r="Q205" s="60" t="str">
        <f aca="false">CONCATENATE(L205,"_",M205)</f>
        <v>21_1</v>
      </c>
    </row>
    <row r="206" customFormat="false" ht="15" hidden="false" customHeight="false" outlineLevel="0" collapsed="false">
      <c r="B206" s="21" t="s">
        <v>486</v>
      </c>
      <c r="C206" s="21" t="s">
        <v>487</v>
      </c>
      <c r="D206" s="21" t="s">
        <v>54</v>
      </c>
      <c r="F206" s="65" t="n">
        <v>87000</v>
      </c>
      <c r="G206" s="66" t="n">
        <v>87099</v>
      </c>
      <c r="H206" s="67" t="s">
        <v>488</v>
      </c>
      <c r="J206" s="75" t="n">
        <v>21300</v>
      </c>
      <c r="K206" s="76" t="n">
        <v>21399</v>
      </c>
      <c r="L206" s="43" t="n">
        <v>21</v>
      </c>
      <c r="M206" s="77" t="n">
        <v>1</v>
      </c>
      <c r="N206" s="77"/>
      <c r="O206" s="0" t="n">
        <v>21300</v>
      </c>
      <c r="P206" s="0" t="n">
        <v>21399</v>
      </c>
      <c r="Q206" s="60" t="str">
        <f aca="false">CONCATENATE(L206,"_",M206)</f>
        <v>21_1</v>
      </c>
    </row>
    <row r="207" customFormat="false" ht="15" hidden="false" customHeight="false" outlineLevel="0" collapsed="false">
      <c r="B207" s="21" t="s">
        <v>489</v>
      </c>
      <c r="C207" s="21" t="s">
        <v>490</v>
      </c>
      <c r="D207" s="21" t="s">
        <v>55</v>
      </c>
      <c r="F207" s="65" t="n">
        <v>87100</v>
      </c>
      <c r="G207" s="66" t="n">
        <v>87199</v>
      </c>
      <c r="H207" s="67" t="s">
        <v>401</v>
      </c>
      <c r="J207" s="75" t="n">
        <v>21400</v>
      </c>
      <c r="K207" s="76" t="n">
        <v>21499</v>
      </c>
      <c r="L207" s="43" t="n">
        <v>21</v>
      </c>
      <c r="M207" s="77" t="n">
        <v>1</v>
      </c>
      <c r="N207" s="77"/>
      <c r="O207" s="0" t="n">
        <v>21400</v>
      </c>
      <c r="P207" s="0" t="n">
        <v>21499</v>
      </c>
      <c r="Q207" s="60" t="str">
        <f aca="false">CONCATENATE(L207,"_",M207)</f>
        <v>21_1</v>
      </c>
    </row>
    <row r="208" customFormat="false" ht="15" hidden="false" customHeight="false" outlineLevel="0" collapsed="false">
      <c r="B208" s="21" t="s">
        <v>491</v>
      </c>
      <c r="C208" s="21" t="s">
        <v>492</v>
      </c>
      <c r="D208" s="21" t="s">
        <v>54</v>
      </c>
      <c r="F208" s="58" t="n">
        <v>87200</v>
      </c>
      <c r="G208" s="59" t="n">
        <v>87299</v>
      </c>
      <c r="H208" s="60" t="s">
        <v>54</v>
      </c>
      <c r="J208" s="75" t="n">
        <v>21500</v>
      </c>
      <c r="K208" s="76" t="n">
        <v>21599</v>
      </c>
      <c r="L208" s="43" t="n">
        <v>21</v>
      </c>
      <c r="M208" s="77" t="n">
        <v>1</v>
      </c>
      <c r="N208" s="77"/>
      <c r="O208" s="0" t="n">
        <v>21500</v>
      </c>
      <c r="P208" s="0" t="n">
        <v>21599</v>
      </c>
      <c r="Q208" s="60" t="str">
        <f aca="false">CONCATENATE(L208,"_",M208)</f>
        <v>21_1</v>
      </c>
    </row>
    <row r="209" customFormat="false" ht="15" hidden="false" customHeight="false" outlineLevel="0" collapsed="false">
      <c r="B209" s="21" t="s">
        <v>493</v>
      </c>
      <c r="C209" s="21" t="s">
        <v>494</v>
      </c>
      <c r="D209" s="21" t="s">
        <v>488</v>
      </c>
      <c r="F209" s="65" t="n">
        <v>87300</v>
      </c>
      <c r="G209" s="66" t="n">
        <v>87399</v>
      </c>
      <c r="H209" s="67" t="s">
        <v>55</v>
      </c>
      <c r="J209" s="75" t="n">
        <v>21600</v>
      </c>
      <c r="K209" s="76" t="n">
        <v>21699</v>
      </c>
      <c r="L209" s="43" t="n">
        <v>21</v>
      </c>
      <c r="M209" s="77" t="n">
        <v>1</v>
      </c>
      <c r="N209" s="77"/>
      <c r="O209" s="0" t="n">
        <v>21600</v>
      </c>
      <c r="P209" s="0" t="n">
        <v>21699</v>
      </c>
      <c r="Q209" s="60" t="str">
        <f aca="false">CONCATENATE(L209,"_",M209)</f>
        <v>21_1</v>
      </c>
    </row>
    <row r="210" customFormat="false" ht="15" hidden="false" customHeight="false" outlineLevel="0" collapsed="false">
      <c r="B210" s="21" t="s">
        <v>495</v>
      </c>
      <c r="C210" s="21" t="s">
        <v>496</v>
      </c>
      <c r="D210" s="21" t="s">
        <v>401</v>
      </c>
      <c r="F210" s="65" t="n">
        <v>87400</v>
      </c>
      <c r="G210" s="66" t="n">
        <v>87999</v>
      </c>
      <c r="H210" s="67" t="s">
        <v>488</v>
      </c>
      <c r="J210" s="75" t="n">
        <v>21700</v>
      </c>
      <c r="K210" s="76" t="n">
        <v>21799</v>
      </c>
      <c r="L210" s="43" t="n">
        <v>21</v>
      </c>
      <c r="M210" s="77" t="n">
        <v>1</v>
      </c>
      <c r="N210" s="77"/>
      <c r="O210" s="0" t="n">
        <v>21700</v>
      </c>
      <c r="P210" s="0" t="n">
        <v>21799</v>
      </c>
      <c r="Q210" s="60" t="str">
        <f aca="false">CONCATENATE(L210,"_",M210)</f>
        <v>21_1</v>
      </c>
    </row>
    <row r="211" customFormat="false" ht="15" hidden="false" customHeight="false" outlineLevel="0" collapsed="false">
      <c r="B211" s="21" t="s">
        <v>497</v>
      </c>
      <c r="C211" s="21" t="s">
        <v>498</v>
      </c>
      <c r="D211" s="21" t="s">
        <v>54</v>
      </c>
      <c r="F211" s="72" t="n">
        <v>88000</v>
      </c>
      <c r="G211" s="73" t="n">
        <v>89999</v>
      </c>
      <c r="H211" s="74" t="s">
        <v>53</v>
      </c>
      <c r="J211" s="75" t="n">
        <v>21800</v>
      </c>
      <c r="K211" s="76" t="n">
        <v>21899</v>
      </c>
      <c r="L211" s="43" t="n">
        <v>21</v>
      </c>
      <c r="M211" s="77" t="n">
        <v>1</v>
      </c>
      <c r="N211" s="77"/>
      <c r="O211" s="0" t="n">
        <v>21800</v>
      </c>
      <c r="P211" s="0" t="n">
        <v>21899</v>
      </c>
      <c r="Q211" s="60" t="str">
        <f aca="false">CONCATENATE(L211,"_",M211)</f>
        <v>21_1</v>
      </c>
    </row>
    <row r="212" customFormat="false" ht="15" hidden="false" customHeight="false" outlineLevel="0" collapsed="false">
      <c r="B212" s="21" t="s">
        <v>499</v>
      </c>
      <c r="C212" s="21" t="s">
        <v>500</v>
      </c>
      <c r="D212" s="21" t="s">
        <v>55</v>
      </c>
      <c r="F212" s="58" t="n">
        <v>90000</v>
      </c>
      <c r="G212" s="59" t="n">
        <v>90099</v>
      </c>
      <c r="H212" s="60" t="s">
        <v>51</v>
      </c>
      <c r="J212" s="75" t="n">
        <v>21900</v>
      </c>
      <c r="K212" s="76" t="n">
        <v>21999</v>
      </c>
      <c r="L212" s="43" t="n">
        <v>21</v>
      </c>
      <c r="M212" s="77" t="n">
        <v>1</v>
      </c>
      <c r="N212" s="77"/>
      <c r="O212" s="0" t="n">
        <v>21900</v>
      </c>
      <c r="P212" s="0" t="n">
        <v>21999</v>
      </c>
      <c r="Q212" s="60" t="str">
        <f aca="false">CONCATENATE(L212,"_",M212)</f>
        <v>21_1</v>
      </c>
    </row>
    <row r="213" customFormat="false" ht="15" hidden="false" customHeight="false" outlineLevel="0" collapsed="false">
      <c r="B213" s="21" t="s">
        <v>501</v>
      </c>
      <c r="C213" s="21" t="s">
        <v>502</v>
      </c>
      <c r="D213" s="21" t="s">
        <v>488</v>
      </c>
      <c r="F213" s="65" t="n">
        <v>90100</v>
      </c>
      <c r="G213" s="66" t="n">
        <v>90299</v>
      </c>
      <c r="H213" s="67" t="s">
        <v>53</v>
      </c>
      <c r="J213" s="75" t="n">
        <v>22000</v>
      </c>
      <c r="K213" s="76" t="n">
        <v>22099</v>
      </c>
      <c r="L213" s="43" t="n">
        <v>21</v>
      </c>
      <c r="M213" s="77" t="n">
        <v>2</v>
      </c>
      <c r="N213" s="77"/>
      <c r="O213" s="0" t="n">
        <v>22000</v>
      </c>
      <c r="P213" s="0" t="n">
        <v>22099</v>
      </c>
      <c r="Q213" s="60" t="str">
        <f aca="false">CONCATENATE(L213,"_",M213)</f>
        <v>21_2</v>
      </c>
    </row>
    <row r="214" customFormat="false" ht="15" hidden="false" customHeight="false" outlineLevel="0" collapsed="false">
      <c r="B214" s="21" t="s">
        <v>503</v>
      </c>
      <c r="C214" s="21" t="s">
        <v>504</v>
      </c>
      <c r="D214" s="21" t="s">
        <v>53</v>
      </c>
      <c r="F214" s="65" t="n">
        <v>90300</v>
      </c>
      <c r="G214" s="66" t="n">
        <v>90999</v>
      </c>
      <c r="H214" s="67" t="s">
        <v>51</v>
      </c>
      <c r="J214" s="75" t="n">
        <v>22100</v>
      </c>
      <c r="K214" s="76" t="n">
        <v>22199</v>
      </c>
      <c r="L214" s="43" t="n">
        <v>21</v>
      </c>
      <c r="M214" s="77" t="n">
        <v>2</v>
      </c>
      <c r="N214" s="77"/>
      <c r="O214" s="0" t="n">
        <v>22100</v>
      </c>
      <c r="P214" s="0" t="n">
        <v>22199</v>
      </c>
      <c r="Q214" s="60" t="str">
        <f aca="false">CONCATENATE(L214,"_",M214)</f>
        <v>21_2</v>
      </c>
    </row>
    <row r="215" customFormat="false" ht="15" hidden="false" customHeight="false" outlineLevel="0" collapsed="false">
      <c r="B215" s="21" t="s">
        <v>505</v>
      </c>
      <c r="C215" s="21" t="s">
        <v>506</v>
      </c>
      <c r="D215" s="21" t="s">
        <v>51</v>
      </c>
      <c r="F215" s="72" t="n">
        <v>91000</v>
      </c>
      <c r="G215" s="73" t="n">
        <v>92099</v>
      </c>
      <c r="H215" s="74" t="s">
        <v>58</v>
      </c>
      <c r="J215" s="75" t="n">
        <v>22200</v>
      </c>
      <c r="K215" s="76" t="n">
        <v>22299</v>
      </c>
      <c r="L215" s="43" t="n">
        <v>21</v>
      </c>
      <c r="M215" s="77" t="n">
        <v>2</v>
      </c>
      <c r="N215" s="77"/>
      <c r="O215" s="0" t="n">
        <v>22200</v>
      </c>
      <c r="P215" s="0" t="n">
        <v>22299</v>
      </c>
      <c r="Q215" s="60" t="str">
        <f aca="false">CONCATENATE(L215,"_",M215)</f>
        <v>21_2</v>
      </c>
    </row>
    <row r="216" customFormat="false" ht="15" hidden="false" customHeight="false" outlineLevel="0" collapsed="false">
      <c r="B216" s="21" t="s">
        <v>507</v>
      </c>
      <c r="C216" s="21" t="s">
        <v>508</v>
      </c>
      <c r="D216" s="21" t="s">
        <v>53</v>
      </c>
      <c r="F216" s="65" t="n">
        <v>92100</v>
      </c>
      <c r="G216" s="66" t="n">
        <v>92199</v>
      </c>
      <c r="H216" s="67" t="s">
        <v>41</v>
      </c>
      <c r="J216" s="75" t="n">
        <v>22300</v>
      </c>
      <c r="K216" s="76" t="n">
        <v>22399</v>
      </c>
      <c r="L216" s="43" t="n">
        <v>21</v>
      </c>
      <c r="M216" s="77" t="n">
        <v>1</v>
      </c>
      <c r="N216" s="77"/>
      <c r="O216" s="0" t="n">
        <v>22300</v>
      </c>
      <c r="P216" s="0" t="n">
        <v>22399</v>
      </c>
      <c r="Q216" s="60" t="str">
        <f aca="false">CONCATENATE(L216,"_",M216)</f>
        <v>21_1</v>
      </c>
    </row>
    <row r="217" customFormat="false" ht="15" hidden="false" customHeight="false" outlineLevel="0" collapsed="false">
      <c r="B217" s="21" t="s">
        <v>509</v>
      </c>
      <c r="C217" s="21" t="s">
        <v>510</v>
      </c>
      <c r="D217" s="21" t="s">
        <v>51</v>
      </c>
      <c r="F217" s="65" t="n">
        <v>92200</v>
      </c>
      <c r="G217" s="66" t="n">
        <v>92299</v>
      </c>
      <c r="H217" s="67" t="s">
        <v>58</v>
      </c>
      <c r="J217" s="75" t="n">
        <v>22400</v>
      </c>
      <c r="K217" s="76" t="n">
        <v>22499</v>
      </c>
      <c r="L217" s="43" t="n">
        <v>21</v>
      </c>
      <c r="M217" s="77" t="n">
        <v>1</v>
      </c>
      <c r="N217" s="77"/>
      <c r="O217" s="0" t="n">
        <v>22400</v>
      </c>
      <c r="P217" s="0" t="n">
        <v>22499</v>
      </c>
      <c r="Q217" s="60" t="str">
        <f aca="false">CONCATENATE(L217,"_",M217)</f>
        <v>21_1</v>
      </c>
    </row>
    <row r="218" customFormat="false" ht="15" hidden="false" customHeight="false" outlineLevel="0" collapsed="false">
      <c r="B218" s="21" t="s">
        <v>511</v>
      </c>
      <c r="C218" s="21" t="s">
        <v>512</v>
      </c>
      <c r="D218" s="21" t="s">
        <v>58</v>
      </c>
      <c r="F218" s="65" t="n">
        <v>92300</v>
      </c>
      <c r="G218" s="66" t="n">
        <v>93599</v>
      </c>
      <c r="H218" s="67" t="s">
        <v>59</v>
      </c>
      <c r="J218" s="75" t="n">
        <v>22500</v>
      </c>
      <c r="K218" s="76" t="n">
        <v>22599</v>
      </c>
      <c r="L218" s="43" t="n">
        <v>21</v>
      </c>
      <c r="M218" s="77" t="n">
        <v>1</v>
      </c>
      <c r="N218" s="77"/>
      <c r="O218" s="0" t="n">
        <v>22500</v>
      </c>
      <c r="P218" s="0" t="n">
        <v>22599</v>
      </c>
      <c r="Q218" s="60" t="str">
        <f aca="false">CONCATENATE(L218,"_",M218)</f>
        <v>21_1</v>
      </c>
    </row>
    <row r="219" customFormat="false" ht="15" hidden="false" customHeight="false" outlineLevel="0" collapsed="false">
      <c r="B219" s="21" t="s">
        <v>513</v>
      </c>
      <c r="C219" s="21" t="s">
        <v>514</v>
      </c>
      <c r="D219" s="21" t="s">
        <v>41</v>
      </c>
      <c r="F219" s="65" t="n">
        <v>93600</v>
      </c>
      <c r="G219" s="66" t="n">
        <v>93799</v>
      </c>
      <c r="H219" s="67" t="s">
        <v>58</v>
      </c>
      <c r="J219" s="75" t="n">
        <v>22600</v>
      </c>
      <c r="K219" s="76" t="n">
        <v>22699</v>
      </c>
      <c r="L219" s="43" t="n">
        <v>21</v>
      </c>
      <c r="M219" s="77" t="n">
        <v>2</v>
      </c>
      <c r="N219" s="77"/>
      <c r="O219" s="0" t="n">
        <v>22600</v>
      </c>
      <c r="P219" s="0" t="n">
        <v>22699</v>
      </c>
      <c r="Q219" s="60" t="str">
        <f aca="false">CONCATENATE(L219,"_",M219)</f>
        <v>21_2</v>
      </c>
    </row>
    <row r="220" customFormat="false" ht="15" hidden="false" customHeight="false" outlineLevel="0" collapsed="false">
      <c r="B220" s="21" t="s">
        <v>515</v>
      </c>
      <c r="C220" s="21" t="s">
        <v>516</v>
      </c>
      <c r="D220" s="21" t="s">
        <v>58</v>
      </c>
      <c r="F220" s="58" t="n">
        <v>93800</v>
      </c>
      <c r="G220" s="59" t="n">
        <v>94399</v>
      </c>
      <c r="H220" s="60" t="s">
        <v>59</v>
      </c>
      <c r="J220" s="75" t="n">
        <v>22700</v>
      </c>
      <c r="K220" s="76" t="n">
        <v>22799</v>
      </c>
      <c r="L220" s="43" t="n">
        <v>21</v>
      </c>
      <c r="M220" s="77" t="n">
        <v>2</v>
      </c>
      <c r="N220" s="77"/>
      <c r="O220" s="0" t="n">
        <v>22700</v>
      </c>
      <c r="P220" s="0" t="n">
        <v>22799</v>
      </c>
      <c r="Q220" s="60" t="str">
        <f aca="false">CONCATENATE(L220,"_",M220)</f>
        <v>21_2</v>
      </c>
    </row>
    <row r="221" customFormat="false" ht="15" hidden="false" customHeight="false" outlineLevel="0" collapsed="false">
      <c r="B221" s="21" t="s">
        <v>517</v>
      </c>
      <c r="C221" s="21" t="s">
        <v>518</v>
      </c>
      <c r="D221" s="21" t="s">
        <v>59</v>
      </c>
      <c r="F221" s="65" t="n">
        <v>94400</v>
      </c>
      <c r="G221" s="66" t="n">
        <v>94499</v>
      </c>
      <c r="H221" s="67" t="s">
        <v>58</v>
      </c>
      <c r="J221" s="75" t="n">
        <v>22800</v>
      </c>
      <c r="K221" s="76" t="n">
        <v>22899</v>
      </c>
      <c r="L221" s="43" t="n">
        <v>21</v>
      </c>
      <c r="M221" s="77" t="n">
        <v>2</v>
      </c>
      <c r="N221" s="77"/>
      <c r="O221" s="0" t="n">
        <v>22800</v>
      </c>
      <c r="P221" s="0" t="n">
        <v>22899</v>
      </c>
      <c r="Q221" s="60" t="str">
        <f aca="false">CONCATENATE(L221,"_",M221)</f>
        <v>21_2</v>
      </c>
    </row>
    <row r="222" customFormat="false" ht="15" hidden="false" customHeight="false" outlineLevel="0" collapsed="false">
      <c r="B222" s="21" t="s">
        <v>519</v>
      </c>
      <c r="C222" s="21" t="s">
        <v>520</v>
      </c>
      <c r="D222" s="21" t="s">
        <v>58</v>
      </c>
      <c r="F222" s="72" t="n">
        <v>94500</v>
      </c>
      <c r="G222" s="73" t="n">
        <v>94999</v>
      </c>
      <c r="H222" s="74" t="s">
        <v>59</v>
      </c>
      <c r="J222" s="75" t="n">
        <v>22900</v>
      </c>
      <c r="K222" s="76" t="n">
        <v>22999</v>
      </c>
      <c r="L222" s="43" t="n">
        <v>21</v>
      </c>
      <c r="M222" s="77" t="n">
        <v>2</v>
      </c>
      <c r="N222" s="77"/>
      <c r="O222" s="0" t="n">
        <v>22900</v>
      </c>
      <c r="P222" s="0" t="n">
        <v>22999</v>
      </c>
      <c r="Q222" s="60" t="str">
        <f aca="false">CONCATENATE(L222,"_",M222)</f>
        <v>21_2</v>
      </c>
    </row>
    <row r="223" customFormat="false" ht="15" hidden="false" customHeight="false" outlineLevel="0" collapsed="false">
      <c r="B223" s="21" t="s">
        <v>521</v>
      </c>
      <c r="C223" s="21" t="s">
        <v>522</v>
      </c>
      <c r="D223" s="21" t="s">
        <v>59</v>
      </c>
      <c r="F223" s="65" t="n">
        <v>95000</v>
      </c>
      <c r="G223" s="66" t="n">
        <v>95999</v>
      </c>
      <c r="H223" s="67" t="s">
        <v>60</v>
      </c>
      <c r="J223" s="75" t="n">
        <v>23000</v>
      </c>
      <c r="K223" s="76" t="n">
        <v>23099</v>
      </c>
      <c r="L223" s="43" t="n">
        <v>21</v>
      </c>
      <c r="M223" s="77" t="n">
        <v>2</v>
      </c>
      <c r="N223" s="77"/>
      <c r="O223" s="0" t="n">
        <v>23000</v>
      </c>
      <c r="P223" s="0" t="n">
        <v>23099</v>
      </c>
      <c r="Q223" s="60" t="str">
        <f aca="false">CONCATENATE(L223,"_",M223)</f>
        <v>21_2</v>
      </c>
    </row>
    <row r="224" customFormat="false" ht="15" hidden="false" customHeight="false" outlineLevel="0" collapsed="false">
      <c r="B224" s="21" t="s">
        <v>523</v>
      </c>
      <c r="C224" s="21" t="s">
        <v>524</v>
      </c>
      <c r="D224" s="21" t="s">
        <v>58</v>
      </c>
      <c r="F224" s="65" t="n">
        <v>96000</v>
      </c>
      <c r="G224" s="66" t="n">
        <v>97499</v>
      </c>
      <c r="H224" s="67" t="s">
        <v>61</v>
      </c>
      <c r="J224" s="75" t="n">
        <v>23100</v>
      </c>
      <c r="K224" s="76" t="n">
        <v>23199</v>
      </c>
      <c r="L224" s="43" t="n">
        <v>21</v>
      </c>
      <c r="M224" s="77" t="n">
        <v>1</v>
      </c>
      <c r="N224" s="77"/>
      <c r="O224" s="0" t="n">
        <v>23100</v>
      </c>
      <c r="P224" s="0" t="n">
        <v>23199</v>
      </c>
      <c r="Q224" s="60" t="str">
        <f aca="false">CONCATENATE(L224,"_",M224)</f>
        <v>21_1</v>
      </c>
    </row>
    <row r="225" customFormat="false" ht="15" hidden="false" customHeight="false" outlineLevel="0" collapsed="false">
      <c r="B225" s="21" t="s">
        <v>525</v>
      </c>
      <c r="C225" s="21" t="s">
        <v>526</v>
      </c>
      <c r="D225" s="21" t="s">
        <v>59</v>
      </c>
      <c r="F225" s="65" t="n">
        <v>97500</v>
      </c>
      <c r="G225" s="66" t="n">
        <v>97999</v>
      </c>
      <c r="H225" s="67" t="s">
        <v>60</v>
      </c>
      <c r="J225" s="75" t="n">
        <v>23200</v>
      </c>
      <c r="K225" s="76" t="n">
        <v>23299</v>
      </c>
      <c r="L225" s="43" t="n">
        <v>21</v>
      </c>
      <c r="M225" s="77" t="n">
        <v>1</v>
      </c>
      <c r="N225" s="77"/>
      <c r="O225" s="0" t="n">
        <v>23200</v>
      </c>
      <c r="P225" s="0" t="n">
        <v>23299</v>
      </c>
      <c r="Q225" s="60" t="str">
        <f aca="false">CONCATENATE(L225,"_",M225)</f>
        <v>21_1</v>
      </c>
    </row>
    <row r="226" customFormat="false" ht="15" hidden="false" customHeight="false" outlineLevel="0" collapsed="false">
      <c r="B226" s="21" t="s">
        <v>527</v>
      </c>
      <c r="C226" s="21" t="s">
        <v>528</v>
      </c>
      <c r="D226" s="21" t="s">
        <v>60</v>
      </c>
      <c r="F226" s="58" t="n">
        <v>98000</v>
      </c>
      <c r="G226" s="59" t="n">
        <v>98399</v>
      </c>
      <c r="H226" s="60" t="s">
        <v>61</v>
      </c>
      <c r="J226" s="75" t="n">
        <v>23300</v>
      </c>
      <c r="K226" s="76" t="n">
        <v>23399</v>
      </c>
      <c r="L226" s="43" t="n">
        <v>21</v>
      </c>
      <c r="M226" s="77" t="n">
        <v>1</v>
      </c>
      <c r="N226" s="77"/>
      <c r="O226" s="0" t="n">
        <v>23300</v>
      </c>
      <c r="P226" s="0" t="n">
        <v>23399</v>
      </c>
      <c r="Q226" s="60" t="str">
        <f aca="false">CONCATENATE(L226,"_",M226)</f>
        <v>21_1</v>
      </c>
    </row>
    <row r="227" customFormat="false" ht="15" hidden="false" customHeight="false" outlineLevel="0" collapsed="false">
      <c r="B227" s="21" t="s">
        <v>529</v>
      </c>
      <c r="C227" s="21" t="s">
        <v>530</v>
      </c>
      <c r="D227" s="21" t="s">
        <v>61</v>
      </c>
      <c r="F227" s="65" t="n">
        <v>98400</v>
      </c>
      <c r="G227" s="66" t="n">
        <v>98599</v>
      </c>
      <c r="H227" s="67" t="s">
        <v>60</v>
      </c>
      <c r="J227" s="75" t="n">
        <v>23400</v>
      </c>
      <c r="K227" s="76" t="n">
        <v>23499</v>
      </c>
      <c r="L227" s="43" t="n">
        <v>21</v>
      </c>
      <c r="M227" s="77" t="n">
        <v>2</v>
      </c>
      <c r="N227" s="77"/>
      <c r="O227" s="0" t="n">
        <v>23400</v>
      </c>
      <c r="P227" s="0" t="n">
        <v>23499</v>
      </c>
      <c r="Q227" s="60" t="str">
        <f aca="false">CONCATENATE(L227,"_",M227)</f>
        <v>21_2</v>
      </c>
    </row>
    <row r="228" customFormat="false" ht="15" hidden="false" customHeight="false" outlineLevel="0" collapsed="false">
      <c r="B228" s="21" t="s">
        <v>531</v>
      </c>
      <c r="C228" s="21" t="s">
        <v>532</v>
      </c>
      <c r="D228" s="21" t="s">
        <v>60</v>
      </c>
      <c r="F228" s="72" t="n">
        <v>98600</v>
      </c>
      <c r="G228" s="73" t="n">
        <v>99999</v>
      </c>
      <c r="H228" s="74" t="s">
        <v>61</v>
      </c>
      <c r="J228" s="75" t="n">
        <v>23500</v>
      </c>
      <c r="K228" s="76" t="n">
        <v>23599</v>
      </c>
      <c r="L228" s="43" t="n">
        <v>21</v>
      </c>
      <c r="M228" s="77" t="n">
        <v>2</v>
      </c>
      <c r="N228" s="77"/>
      <c r="O228" s="0" t="n">
        <v>23500</v>
      </c>
      <c r="P228" s="0" t="n">
        <v>23599</v>
      </c>
      <c r="Q228" s="60" t="str">
        <f aca="false">CONCATENATE(L228,"_",M228)</f>
        <v>21_2</v>
      </c>
    </row>
    <row r="229" customFormat="false" ht="15" hidden="false" customHeight="false" outlineLevel="0" collapsed="false">
      <c r="B229" s="21" t="s">
        <v>533</v>
      </c>
      <c r="C229" s="21" t="s">
        <v>534</v>
      </c>
      <c r="D229" s="21" t="s">
        <v>61</v>
      </c>
      <c r="J229" s="75" t="n">
        <v>23600</v>
      </c>
      <c r="K229" s="76" t="n">
        <v>23699</v>
      </c>
      <c r="L229" s="43" t="n">
        <v>21</v>
      </c>
      <c r="M229" s="77" t="n">
        <v>2</v>
      </c>
      <c r="N229" s="77"/>
      <c r="O229" s="0" t="n">
        <v>23600</v>
      </c>
      <c r="P229" s="0" t="n">
        <v>23699</v>
      </c>
      <c r="Q229" s="60" t="str">
        <f aca="false">CONCATENATE(L229,"_",M229)</f>
        <v>21_2</v>
      </c>
    </row>
    <row r="230" customFormat="false" ht="15" hidden="false" customHeight="false" outlineLevel="0" collapsed="false">
      <c r="B230" s="21" t="s">
        <v>535</v>
      </c>
      <c r="C230" s="21" t="s">
        <v>536</v>
      </c>
      <c r="D230" s="21" t="s">
        <v>60</v>
      </c>
      <c r="J230" s="75" t="n">
        <v>23700</v>
      </c>
      <c r="K230" s="76" t="n">
        <v>23799</v>
      </c>
      <c r="L230" s="43" t="n">
        <v>21</v>
      </c>
      <c r="M230" s="77" t="n">
        <v>2</v>
      </c>
      <c r="N230" s="77"/>
      <c r="O230" s="0" t="n">
        <v>23700</v>
      </c>
      <c r="P230" s="0" t="n">
        <v>23799</v>
      </c>
      <c r="Q230" s="60" t="str">
        <f aca="false">CONCATENATE(L230,"_",M230)</f>
        <v>21_2</v>
      </c>
    </row>
    <row r="231" customFormat="false" ht="15" hidden="false" customHeight="false" outlineLevel="0" collapsed="false">
      <c r="B231" s="21" t="s">
        <v>537</v>
      </c>
      <c r="C231" s="21" t="s">
        <v>538</v>
      </c>
      <c r="D231" s="21" t="s">
        <v>61</v>
      </c>
      <c r="J231" s="75" t="n">
        <v>23800</v>
      </c>
      <c r="K231" s="76" t="n">
        <v>23899</v>
      </c>
      <c r="L231" s="43" t="n">
        <v>21</v>
      </c>
      <c r="M231" s="77" t="n">
        <v>2</v>
      </c>
      <c r="N231" s="77"/>
      <c r="O231" s="0" t="n">
        <v>23800</v>
      </c>
      <c r="P231" s="0" t="n">
        <v>23899</v>
      </c>
      <c r="Q231" s="60" t="str">
        <f aca="false">CONCATENATE(L231,"_",M231)</f>
        <v>21_2</v>
      </c>
    </row>
    <row r="232" customFormat="false" ht="15" hidden="false" customHeight="false" outlineLevel="0" collapsed="false">
      <c r="J232" s="75" t="n">
        <v>23900</v>
      </c>
      <c r="K232" s="76" t="n">
        <v>23999</v>
      </c>
      <c r="L232" s="43" t="n">
        <v>21</v>
      </c>
      <c r="M232" s="77" t="n">
        <v>2</v>
      </c>
      <c r="N232" s="77"/>
      <c r="O232" s="0" t="n">
        <v>23900</v>
      </c>
      <c r="P232" s="0" t="n">
        <v>23999</v>
      </c>
      <c r="Q232" s="60" t="str">
        <f aca="false">CONCATENATE(L232,"_",M232)</f>
        <v>21_2</v>
      </c>
    </row>
    <row r="233" customFormat="false" ht="15" hidden="false" customHeight="false" outlineLevel="0" collapsed="false">
      <c r="J233" s="75" t="n">
        <v>24000</v>
      </c>
      <c r="K233" s="76" t="n">
        <v>24099</v>
      </c>
      <c r="L233" s="43" t="n">
        <v>21</v>
      </c>
      <c r="M233" s="77" t="n">
        <v>2</v>
      </c>
      <c r="N233" s="77"/>
      <c r="O233" s="0" t="n">
        <v>24000</v>
      </c>
      <c r="P233" s="0" t="n">
        <v>24099</v>
      </c>
      <c r="Q233" s="60" t="str">
        <f aca="false">CONCATENATE(L233,"_",M233)</f>
        <v>21_2</v>
      </c>
    </row>
    <row r="234" customFormat="false" ht="15" hidden="false" customHeight="false" outlineLevel="0" collapsed="false">
      <c r="J234" s="75" t="n">
        <v>24100</v>
      </c>
      <c r="K234" s="76" t="n">
        <v>24199</v>
      </c>
      <c r="L234" s="43" t="n">
        <v>21</v>
      </c>
      <c r="M234" s="77" t="n">
        <v>2</v>
      </c>
      <c r="N234" s="77"/>
      <c r="O234" s="0" t="n">
        <v>24100</v>
      </c>
      <c r="P234" s="0" t="n">
        <v>24199</v>
      </c>
      <c r="Q234" s="60" t="str">
        <f aca="false">CONCATENATE(L234,"_",M234)</f>
        <v>21_2</v>
      </c>
    </row>
    <row r="235" customFormat="false" ht="15" hidden="false" customHeight="false" outlineLevel="0" collapsed="false">
      <c r="J235" s="75" t="n">
        <v>24200</v>
      </c>
      <c r="K235" s="76" t="n">
        <v>24299</v>
      </c>
      <c r="L235" s="43" t="n">
        <v>21</v>
      </c>
      <c r="M235" s="77" t="n">
        <v>2</v>
      </c>
      <c r="N235" s="77"/>
      <c r="O235" s="0" t="n">
        <v>24200</v>
      </c>
      <c r="P235" s="0" t="n">
        <v>24299</v>
      </c>
      <c r="Q235" s="60" t="str">
        <f aca="false">CONCATENATE(L235,"_",M235)</f>
        <v>21_2</v>
      </c>
    </row>
    <row r="236" customFormat="false" ht="15" hidden="false" customHeight="false" outlineLevel="0" collapsed="false">
      <c r="J236" s="75" t="n">
        <v>24300</v>
      </c>
      <c r="K236" s="76" t="n">
        <v>24399</v>
      </c>
      <c r="L236" s="43" t="n">
        <v>21</v>
      </c>
      <c r="M236" s="77" t="n">
        <v>2</v>
      </c>
      <c r="N236" s="77"/>
      <c r="O236" s="0" t="n">
        <v>24300</v>
      </c>
      <c r="P236" s="0" t="n">
        <v>24399</v>
      </c>
      <c r="Q236" s="60" t="str">
        <f aca="false">CONCATENATE(L236,"_",M236)</f>
        <v>21_2</v>
      </c>
    </row>
    <row r="237" customFormat="false" ht="15" hidden="false" customHeight="false" outlineLevel="0" collapsed="false">
      <c r="J237" s="75" t="n">
        <v>24400</v>
      </c>
      <c r="K237" s="76" t="n">
        <v>24499</v>
      </c>
      <c r="L237" s="43" t="n">
        <v>21</v>
      </c>
      <c r="M237" s="77" t="n">
        <v>2</v>
      </c>
      <c r="N237" s="77"/>
      <c r="O237" s="0" t="n">
        <v>24400</v>
      </c>
      <c r="P237" s="0" t="n">
        <v>24499</v>
      </c>
      <c r="Q237" s="60" t="str">
        <f aca="false">CONCATENATE(L237,"_",M237)</f>
        <v>21_2</v>
      </c>
    </row>
    <row r="238" customFormat="false" ht="15" hidden="false" customHeight="false" outlineLevel="0" collapsed="false">
      <c r="J238" s="75" t="n">
        <v>24500</v>
      </c>
      <c r="K238" s="76" t="n">
        <v>24599</v>
      </c>
      <c r="L238" s="43" t="n">
        <v>21</v>
      </c>
      <c r="M238" s="77" t="n">
        <v>2</v>
      </c>
      <c r="N238" s="77"/>
      <c r="O238" s="0" t="n">
        <v>24500</v>
      </c>
      <c r="P238" s="0" t="n">
        <v>24599</v>
      </c>
      <c r="Q238" s="60" t="str">
        <f aca="false">CONCATENATE(L238,"_",M238)</f>
        <v>21_2</v>
      </c>
    </row>
    <row r="239" customFormat="false" ht="15" hidden="false" customHeight="false" outlineLevel="0" collapsed="false">
      <c r="J239" s="75" t="n">
        <v>24600</v>
      </c>
      <c r="K239" s="76" t="n">
        <v>24699</v>
      </c>
      <c r="L239" s="43" t="n">
        <v>21</v>
      </c>
      <c r="M239" s="77" t="n">
        <v>2</v>
      </c>
      <c r="N239" s="77"/>
      <c r="O239" s="0" t="n">
        <v>24600</v>
      </c>
      <c r="P239" s="0" t="n">
        <v>24699</v>
      </c>
      <c r="Q239" s="60" t="str">
        <f aca="false">CONCATENATE(L239,"_",M239)</f>
        <v>21_2</v>
      </c>
    </row>
    <row r="240" customFormat="false" ht="15" hidden="false" customHeight="false" outlineLevel="0" collapsed="false">
      <c r="J240" s="75" t="n">
        <v>24700</v>
      </c>
      <c r="K240" s="76" t="n">
        <v>24799</v>
      </c>
      <c r="L240" s="43" t="n">
        <v>21</v>
      </c>
      <c r="M240" s="77" t="n">
        <v>2</v>
      </c>
      <c r="N240" s="77"/>
      <c r="O240" s="0" t="n">
        <v>24700</v>
      </c>
      <c r="P240" s="0" t="n">
        <v>24799</v>
      </c>
      <c r="Q240" s="60" t="str">
        <f aca="false">CONCATENATE(L240,"_",M240)</f>
        <v>21_2</v>
      </c>
    </row>
    <row r="241" customFormat="false" ht="15" hidden="false" customHeight="false" outlineLevel="0" collapsed="false">
      <c r="J241" s="75" t="n">
        <v>24800</v>
      </c>
      <c r="K241" s="76" t="n">
        <v>24899</v>
      </c>
      <c r="L241" s="43" t="n">
        <v>21</v>
      </c>
      <c r="M241" s="77" t="n">
        <v>2</v>
      </c>
      <c r="N241" s="77"/>
      <c r="O241" s="0" t="n">
        <v>24800</v>
      </c>
      <c r="P241" s="0" t="n">
        <v>24899</v>
      </c>
      <c r="Q241" s="60" t="str">
        <f aca="false">CONCATENATE(L241,"_",M241)</f>
        <v>21_2</v>
      </c>
    </row>
    <row r="242" customFormat="false" ht="15" hidden="false" customHeight="false" outlineLevel="0" collapsed="false">
      <c r="J242" s="75" t="n">
        <v>24900</v>
      </c>
      <c r="K242" s="76" t="n">
        <v>24999</v>
      </c>
      <c r="L242" s="43" t="n">
        <v>21</v>
      </c>
      <c r="M242" s="77" t="n">
        <v>2</v>
      </c>
      <c r="N242" s="77"/>
      <c r="O242" s="0" t="n">
        <v>24900</v>
      </c>
      <c r="P242" s="0" t="n">
        <v>24999</v>
      </c>
      <c r="Q242" s="60" t="str">
        <f aca="false">CONCATENATE(L242,"_",M242)</f>
        <v>21_2</v>
      </c>
    </row>
    <row r="243" customFormat="false" ht="15" hidden="false" customHeight="false" outlineLevel="0" collapsed="false">
      <c r="J243" s="75" t="n">
        <v>25000</v>
      </c>
      <c r="K243" s="76" t="n">
        <v>25099</v>
      </c>
      <c r="L243" s="43" t="n">
        <v>25</v>
      </c>
      <c r="M243" s="77" t="n">
        <v>1</v>
      </c>
      <c r="N243" s="77"/>
      <c r="O243" s="0" t="n">
        <v>25000</v>
      </c>
      <c r="P243" s="0" t="n">
        <v>25099</v>
      </c>
      <c r="Q243" s="60" t="str">
        <f aca="false">CONCATENATE(L243,"_",M243)</f>
        <v>25_1</v>
      </c>
    </row>
    <row r="244" customFormat="false" ht="15" hidden="false" customHeight="false" outlineLevel="0" collapsed="false">
      <c r="J244" s="75" t="n">
        <v>25100</v>
      </c>
      <c r="K244" s="76" t="n">
        <v>25199</v>
      </c>
      <c r="L244" s="43" t="n">
        <v>25</v>
      </c>
      <c r="M244" s="77" t="n">
        <v>1</v>
      </c>
      <c r="N244" s="77"/>
      <c r="O244" s="0" t="n">
        <v>25100</v>
      </c>
      <c r="P244" s="0" t="n">
        <v>25199</v>
      </c>
      <c r="Q244" s="60" t="str">
        <f aca="false">CONCATENATE(L244,"_",M244)</f>
        <v>25_1</v>
      </c>
    </row>
    <row r="245" customFormat="false" ht="15" hidden="false" customHeight="false" outlineLevel="0" collapsed="false">
      <c r="J245" s="75" t="n">
        <v>25200</v>
      </c>
      <c r="K245" s="76" t="n">
        <v>25299</v>
      </c>
      <c r="L245" s="43" t="n">
        <v>25</v>
      </c>
      <c r="M245" s="77" t="n">
        <v>1</v>
      </c>
      <c r="N245" s="77"/>
      <c r="O245" s="0" t="n">
        <v>25200</v>
      </c>
      <c r="P245" s="0" t="n">
        <v>25299</v>
      </c>
      <c r="Q245" s="60" t="str">
        <f aca="false">CONCATENATE(L245,"_",M245)</f>
        <v>25_1</v>
      </c>
    </row>
    <row r="246" customFormat="false" ht="15" hidden="false" customHeight="false" outlineLevel="0" collapsed="false">
      <c r="J246" s="75" t="n">
        <v>25300</v>
      </c>
      <c r="K246" s="76" t="n">
        <v>25399</v>
      </c>
      <c r="L246" s="43" t="n">
        <v>25</v>
      </c>
      <c r="M246" s="77" t="n">
        <v>1</v>
      </c>
      <c r="N246" s="77"/>
      <c r="O246" s="0" t="n">
        <v>25300</v>
      </c>
      <c r="P246" s="0" t="n">
        <v>25399</v>
      </c>
      <c r="Q246" s="60" t="str">
        <f aca="false">CONCATENATE(L246,"_",M246)</f>
        <v>25_1</v>
      </c>
    </row>
    <row r="247" customFormat="false" ht="15" hidden="false" customHeight="false" outlineLevel="0" collapsed="false">
      <c r="J247" s="75" t="n">
        <v>25400</v>
      </c>
      <c r="K247" s="76" t="n">
        <v>25499</v>
      </c>
      <c r="L247" s="43" t="n">
        <v>25</v>
      </c>
      <c r="M247" s="77" t="n">
        <v>1</v>
      </c>
      <c r="N247" s="77"/>
      <c r="O247" s="0" t="n">
        <v>25400</v>
      </c>
      <c r="P247" s="0" t="n">
        <v>25499</v>
      </c>
      <c r="Q247" s="60" t="str">
        <f aca="false">CONCATENATE(L247,"_",M247)</f>
        <v>25_1</v>
      </c>
    </row>
    <row r="248" customFormat="false" ht="15" hidden="false" customHeight="false" outlineLevel="0" collapsed="false">
      <c r="J248" s="75" t="n">
        <v>25500</v>
      </c>
      <c r="K248" s="76" t="n">
        <v>25599</v>
      </c>
      <c r="L248" s="43" t="n">
        <v>25</v>
      </c>
      <c r="M248" s="77" t="n">
        <v>1</v>
      </c>
      <c r="N248" s="77"/>
      <c r="O248" s="0" t="n">
        <v>25500</v>
      </c>
      <c r="P248" s="0" t="n">
        <v>25599</v>
      </c>
      <c r="Q248" s="60" t="str">
        <f aca="false">CONCATENATE(L248,"_",M248)</f>
        <v>25_1</v>
      </c>
    </row>
    <row r="249" customFormat="false" ht="15" hidden="false" customHeight="false" outlineLevel="0" collapsed="false">
      <c r="J249" s="75" t="n">
        <v>25600</v>
      </c>
      <c r="K249" s="76" t="n">
        <v>25699</v>
      </c>
      <c r="L249" s="43" t="n">
        <v>25</v>
      </c>
      <c r="M249" s="77" t="n">
        <v>1</v>
      </c>
      <c r="N249" s="77"/>
      <c r="O249" s="0" t="n">
        <v>25600</v>
      </c>
      <c r="P249" s="0" t="n">
        <v>25699</v>
      </c>
      <c r="Q249" s="60" t="str">
        <f aca="false">CONCATENATE(L249,"_",M249)</f>
        <v>25_1</v>
      </c>
    </row>
    <row r="250" customFormat="false" ht="15" hidden="false" customHeight="false" outlineLevel="0" collapsed="false">
      <c r="J250" s="75" t="n">
        <v>25700</v>
      </c>
      <c r="K250" s="76" t="n">
        <v>25799</v>
      </c>
      <c r="L250" s="43" t="n">
        <v>25</v>
      </c>
      <c r="M250" s="77" t="n">
        <v>1</v>
      </c>
      <c r="N250" s="77"/>
      <c r="O250" s="0" t="n">
        <v>25700</v>
      </c>
      <c r="P250" s="0" t="n">
        <v>25799</v>
      </c>
      <c r="Q250" s="60" t="str">
        <f aca="false">CONCATENATE(L250,"_",M250)</f>
        <v>25_1</v>
      </c>
    </row>
    <row r="251" customFormat="false" ht="15" hidden="false" customHeight="false" outlineLevel="0" collapsed="false">
      <c r="J251" s="75" t="n">
        <v>25800</v>
      </c>
      <c r="K251" s="76" t="n">
        <v>25899</v>
      </c>
      <c r="L251" s="43" t="n">
        <v>25</v>
      </c>
      <c r="M251" s="77" t="n">
        <v>1</v>
      </c>
      <c r="N251" s="77"/>
      <c r="O251" s="0" t="n">
        <v>25800</v>
      </c>
      <c r="P251" s="0" t="n">
        <v>25899</v>
      </c>
      <c r="Q251" s="60" t="str">
        <f aca="false">CONCATENATE(L251,"_",M251)</f>
        <v>25_1</v>
      </c>
    </row>
    <row r="252" customFormat="false" ht="15" hidden="false" customHeight="false" outlineLevel="0" collapsed="false">
      <c r="J252" s="75" t="n">
        <v>25900</v>
      </c>
      <c r="K252" s="76" t="n">
        <v>25999</v>
      </c>
      <c r="L252" s="43" t="n">
        <v>25</v>
      </c>
      <c r="M252" s="77" t="n">
        <v>1</v>
      </c>
      <c r="N252" s="77"/>
      <c r="O252" s="0" t="n">
        <v>25900</v>
      </c>
      <c r="P252" s="0" t="n">
        <v>25999</v>
      </c>
      <c r="Q252" s="60" t="str">
        <f aca="false">CONCATENATE(L252,"_",M252)</f>
        <v>25_1</v>
      </c>
    </row>
    <row r="253" customFormat="false" ht="15" hidden="false" customHeight="false" outlineLevel="0" collapsed="false">
      <c r="J253" s="75" t="n">
        <v>26000</v>
      </c>
      <c r="K253" s="76" t="n">
        <v>26099</v>
      </c>
      <c r="L253" s="43" t="n">
        <v>25</v>
      </c>
      <c r="M253" s="77" t="n">
        <v>2</v>
      </c>
      <c r="N253" s="77"/>
      <c r="O253" s="0" t="n">
        <v>26000</v>
      </c>
      <c r="P253" s="0" t="n">
        <v>26099</v>
      </c>
      <c r="Q253" s="60" t="str">
        <f aca="false">CONCATENATE(L253,"_",M253)</f>
        <v>25_2</v>
      </c>
    </row>
    <row r="254" customFormat="false" ht="15" hidden="false" customHeight="false" outlineLevel="0" collapsed="false">
      <c r="J254" s="75" t="n">
        <v>26100</v>
      </c>
      <c r="K254" s="76" t="n">
        <v>26199</v>
      </c>
      <c r="L254" s="43" t="n">
        <v>25</v>
      </c>
      <c r="M254" s="77" t="n">
        <v>2</v>
      </c>
      <c r="N254" s="77"/>
      <c r="O254" s="0" t="n">
        <v>26100</v>
      </c>
      <c r="P254" s="0" t="n">
        <v>26199</v>
      </c>
      <c r="Q254" s="60" t="str">
        <f aca="false">CONCATENATE(L254,"_",M254)</f>
        <v>25_2</v>
      </c>
    </row>
    <row r="255" customFormat="false" ht="15" hidden="false" customHeight="false" outlineLevel="0" collapsed="false">
      <c r="J255" s="75" t="n">
        <v>26200</v>
      </c>
      <c r="K255" s="76" t="n">
        <v>26299</v>
      </c>
      <c r="L255" s="43" t="n">
        <v>25</v>
      </c>
      <c r="M255" s="77" t="n">
        <v>2</v>
      </c>
      <c r="N255" s="77"/>
      <c r="O255" s="0" t="n">
        <v>26200</v>
      </c>
      <c r="P255" s="0" t="n">
        <v>26299</v>
      </c>
      <c r="Q255" s="60" t="str">
        <f aca="false">CONCATENATE(L255,"_",M255)</f>
        <v>25_2</v>
      </c>
    </row>
    <row r="256" customFormat="false" ht="15" hidden="false" customHeight="false" outlineLevel="0" collapsed="false">
      <c r="J256" s="75" t="n">
        <v>26300</v>
      </c>
      <c r="K256" s="76" t="n">
        <v>26399</v>
      </c>
      <c r="L256" s="43" t="n">
        <v>25</v>
      </c>
      <c r="M256" s="77" t="n">
        <v>2</v>
      </c>
      <c r="N256" s="77"/>
      <c r="O256" s="0" t="n">
        <v>26300</v>
      </c>
      <c r="P256" s="0" t="n">
        <v>26399</v>
      </c>
      <c r="Q256" s="60" t="str">
        <f aca="false">CONCATENATE(L256,"_",M256)</f>
        <v>25_2</v>
      </c>
    </row>
    <row r="257" customFormat="false" ht="15" hidden="false" customHeight="false" outlineLevel="0" collapsed="false">
      <c r="J257" s="75" t="n">
        <v>26400</v>
      </c>
      <c r="K257" s="76" t="n">
        <v>26499</v>
      </c>
      <c r="L257" s="43" t="n">
        <v>25</v>
      </c>
      <c r="M257" s="77" t="n">
        <v>2</v>
      </c>
      <c r="N257" s="77"/>
      <c r="O257" s="0" t="n">
        <v>26400</v>
      </c>
      <c r="P257" s="0" t="n">
        <v>26499</v>
      </c>
      <c r="Q257" s="60" t="str">
        <f aca="false">CONCATENATE(L257,"_",M257)</f>
        <v>25_2</v>
      </c>
    </row>
    <row r="258" customFormat="false" ht="15" hidden="false" customHeight="false" outlineLevel="0" collapsed="false">
      <c r="J258" s="75" t="n">
        <v>26500</v>
      </c>
      <c r="K258" s="76" t="n">
        <v>26599</v>
      </c>
      <c r="L258" s="43" t="n">
        <v>25</v>
      </c>
      <c r="M258" s="77" t="n">
        <v>2</v>
      </c>
      <c r="N258" s="77"/>
      <c r="O258" s="0" t="n">
        <v>26500</v>
      </c>
      <c r="P258" s="0" t="n">
        <v>26599</v>
      </c>
      <c r="Q258" s="60" t="str">
        <f aca="false">CONCATENATE(L258,"_",M258)</f>
        <v>25_2</v>
      </c>
    </row>
    <row r="259" customFormat="false" ht="15" hidden="false" customHeight="false" outlineLevel="0" collapsed="false">
      <c r="J259" s="75" t="n">
        <v>26600</v>
      </c>
      <c r="K259" s="76" t="n">
        <v>26699</v>
      </c>
      <c r="L259" s="43" t="n">
        <v>25</v>
      </c>
      <c r="M259" s="77" t="n">
        <v>2</v>
      </c>
      <c r="N259" s="77"/>
      <c r="O259" s="0" t="n">
        <v>26600</v>
      </c>
      <c r="P259" s="0" t="n">
        <v>26699</v>
      </c>
      <c r="Q259" s="60" t="str">
        <f aca="false">CONCATENATE(L259,"_",M259)</f>
        <v>25_2</v>
      </c>
    </row>
    <row r="260" customFormat="false" ht="15" hidden="false" customHeight="false" outlineLevel="0" collapsed="false">
      <c r="J260" s="75" t="n">
        <v>26700</v>
      </c>
      <c r="K260" s="76" t="n">
        <v>26799</v>
      </c>
      <c r="L260" s="43" t="n">
        <v>25</v>
      </c>
      <c r="M260" s="77" t="n">
        <v>2</v>
      </c>
      <c r="N260" s="77"/>
      <c r="O260" s="0" t="n">
        <v>26700</v>
      </c>
      <c r="P260" s="0" t="n">
        <v>26799</v>
      </c>
      <c r="Q260" s="60" t="str">
        <f aca="false">CONCATENATE(L260,"_",M260)</f>
        <v>25_2</v>
      </c>
    </row>
    <row r="261" customFormat="false" ht="15" hidden="false" customHeight="false" outlineLevel="0" collapsed="false">
      <c r="J261" s="75" t="n">
        <v>26800</v>
      </c>
      <c r="K261" s="76" t="n">
        <v>26899</v>
      </c>
      <c r="L261" s="43" t="n">
        <v>25</v>
      </c>
      <c r="M261" s="77" t="n">
        <v>2</v>
      </c>
      <c r="N261" s="77"/>
      <c r="O261" s="0" t="n">
        <v>26800</v>
      </c>
      <c r="P261" s="0" t="n">
        <v>26899</v>
      </c>
      <c r="Q261" s="60" t="str">
        <f aca="false">CONCATENATE(L261,"_",M261)</f>
        <v>25_2</v>
      </c>
    </row>
    <row r="262" customFormat="false" ht="15" hidden="false" customHeight="false" outlineLevel="0" collapsed="false">
      <c r="J262" s="75" t="n">
        <v>26900</v>
      </c>
      <c r="K262" s="76" t="n">
        <v>26999</v>
      </c>
      <c r="L262" s="43" t="n">
        <v>25</v>
      </c>
      <c r="M262" s="77" t="n">
        <v>2</v>
      </c>
      <c r="N262" s="77"/>
      <c r="O262" s="0" t="n">
        <v>26900</v>
      </c>
      <c r="P262" s="0" t="n">
        <v>26999</v>
      </c>
      <c r="Q262" s="60" t="str">
        <f aca="false">CONCATENATE(L262,"_",M262)</f>
        <v>25_2</v>
      </c>
    </row>
    <row r="263" customFormat="false" ht="15" hidden="false" customHeight="false" outlineLevel="0" collapsed="false">
      <c r="J263" s="75" t="n">
        <v>27000</v>
      </c>
      <c r="K263" s="76" t="n">
        <v>27099</v>
      </c>
      <c r="L263" s="43" t="n">
        <v>25</v>
      </c>
      <c r="M263" s="77" t="n">
        <v>2</v>
      </c>
      <c r="N263" s="77"/>
      <c r="O263" s="0" t="n">
        <v>27000</v>
      </c>
      <c r="P263" s="0" t="n">
        <v>27099</v>
      </c>
      <c r="Q263" s="60" t="str">
        <f aca="false">CONCATENATE(L263,"_",M263)</f>
        <v>25_2</v>
      </c>
    </row>
    <row r="264" customFormat="false" ht="15" hidden="false" customHeight="false" outlineLevel="0" collapsed="false">
      <c r="J264" s="75" t="n">
        <v>27100</v>
      </c>
      <c r="K264" s="76" t="n">
        <v>27199</v>
      </c>
      <c r="L264" s="43" t="n">
        <v>25</v>
      </c>
      <c r="M264" s="77" t="n">
        <v>1</v>
      </c>
      <c r="N264" s="77"/>
      <c r="O264" s="0" t="n">
        <v>27100</v>
      </c>
      <c r="P264" s="0" t="n">
        <v>27199</v>
      </c>
      <c r="Q264" s="60" t="str">
        <f aca="false">CONCATENATE(L264,"_",M264)</f>
        <v>25_1</v>
      </c>
    </row>
    <row r="265" customFormat="false" ht="15" hidden="false" customHeight="false" outlineLevel="0" collapsed="false">
      <c r="J265" s="75" t="n">
        <v>27200</v>
      </c>
      <c r="K265" s="76" t="n">
        <v>27299</v>
      </c>
      <c r="L265" s="43" t="n">
        <v>25</v>
      </c>
      <c r="M265" s="77" t="n">
        <v>2</v>
      </c>
      <c r="N265" s="77"/>
      <c r="O265" s="0" t="n">
        <v>27200</v>
      </c>
      <c r="P265" s="0" t="n">
        <v>27299</v>
      </c>
      <c r="Q265" s="60" t="str">
        <f aca="false">CONCATENATE(L265,"_",M265)</f>
        <v>25_2</v>
      </c>
    </row>
    <row r="266" customFormat="false" ht="15" hidden="false" customHeight="false" outlineLevel="0" collapsed="false">
      <c r="J266" s="75" t="n">
        <v>27300</v>
      </c>
      <c r="K266" s="76" t="n">
        <v>27399</v>
      </c>
      <c r="L266" s="43" t="n">
        <v>25</v>
      </c>
      <c r="M266" s="77" t="n">
        <v>1</v>
      </c>
      <c r="N266" s="77"/>
      <c r="O266" s="0" t="n">
        <v>27300</v>
      </c>
      <c r="P266" s="0" t="n">
        <v>27399</v>
      </c>
      <c r="Q266" s="60" t="str">
        <f aca="false">CONCATENATE(L266,"_",M266)</f>
        <v>25_1</v>
      </c>
    </row>
    <row r="267" customFormat="false" ht="15" hidden="false" customHeight="false" outlineLevel="0" collapsed="false">
      <c r="J267" s="75" t="n">
        <v>27400</v>
      </c>
      <c r="K267" s="76" t="n">
        <v>27499</v>
      </c>
      <c r="L267" s="43" t="n">
        <v>25</v>
      </c>
      <c r="M267" s="77" t="n">
        <v>1</v>
      </c>
      <c r="N267" s="77"/>
      <c r="O267" s="0" t="n">
        <v>27400</v>
      </c>
      <c r="P267" s="0" t="n">
        <v>27499</v>
      </c>
      <c r="Q267" s="60" t="str">
        <f aca="false">CONCATENATE(L267,"_",M267)</f>
        <v>25_1</v>
      </c>
    </row>
    <row r="268" customFormat="false" ht="15" hidden="false" customHeight="false" outlineLevel="0" collapsed="false">
      <c r="J268" s="75" t="n">
        <v>27500</v>
      </c>
      <c r="K268" s="76" t="n">
        <v>27599</v>
      </c>
      <c r="L268" s="43" t="n">
        <v>34</v>
      </c>
      <c r="M268" s="77" t="n">
        <v>1</v>
      </c>
      <c r="N268" s="77"/>
      <c r="O268" s="0" t="n">
        <v>27500</v>
      </c>
      <c r="P268" s="0" t="n">
        <v>27599</v>
      </c>
      <c r="Q268" s="60" t="str">
        <f aca="false">CONCATENATE(L268,"_",M268)</f>
        <v>34_1</v>
      </c>
    </row>
    <row r="269" customFormat="false" ht="15" hidden="false" customHeight="false" outlineLevel="0" collapsed="false">
      <c r="J269" s="75" t="n">
        <v>27600</v>
      </c>
      <c r="K269" s="76" t="n">
        <v>27699</v>
      </c>
      <c r="L269" s="43" t="n">
        <v>25</v>
      </c>
      <c r="M269" s="77" t="n">
        <v>2</v>
      </c>
      <c r="N269" s="77"/>
      <c r="O269" s="0" t="n">
        <v>27600</v>
      </c>
      <c r="P269" s="0" t="n">
        <v>27699</v>
      </c>
      <c r="Q269" s="60" t="str">
        <f aca="false">CONCATENATE(L269,"_",M269)</f>
        <v>25_2</v>
      </c>
    </row>
    <row r="270" customFormat="false" ht="15" hidden="false" customHeight="false" outlineLevel="0" collapsed="false">
      <c r="J270" s="75" t="n">
        <v>27700</v>
      </c>
      <c r="K270" s="76" t="n">
        <v>27799</v>
      </c>
      <c r="L270" s="43" t="n">
        <v>25</v>
      </c>
      <c r="M270" s="77" t="n">
        <v>2</v>
      </c>
      <c r="N270" s="77"/>
      <c r="O270" s="0" t="n">
        <v>27700</v>
      </c>
      <c r="P270" s="0" t="n">
        <v>27799</v>
      </c>
      <c r="Q270" s="60" t="str">
        <f aca="false">CONCATENATE(L270,"_",M270)</f>
        <v>25_2</v>
      </c>
    </row>
    <row r="271" customFormat="false" ht="15" hidden="false" customHeight="false" outlineLevel="0" collapsed="false">
      <c r="J271" s="75" t="n">
        <v>27800</v>
      </c>
      <c r="K271" s="76" t="n">
        <v>27899</v>
      </c>
      <c r="L271" s="43" t="n">
        <v>25</v>
      </c>
      <c r="M271" s="77" t="n">
        <v>2</v>
      </c>
      <c r="N271" s="77"/>
      <c r="O271" s="0" t="n">
        <v>27800</v>
      </c>
      <c r="P271" s="0" t="n">
        <v>27899</v>
      </c>
      <c r="Q271" s="60" t="str">
        <f aca="false">CONCATENATE(L271,"_",M271)</f>
        <v>25_2</v>
      </c>
    </row>
    <row r="272" customFormat="false" ht="15" hidden="false" customHeight="false" outlineLevel="0" collapsed="false">
      <c r="J272" s="75" t="n">
        <v>27900</v>
      </c>
      <c r="K272" s="76" t="n">
        <v>27999</v>
      </c>
      <c r="L272" s="43" t="n">
        <v>25</v>
      </c>
      <c r="M272" s="77" t="n">
        <v>2</v>
      </c>
      <c r="N272" s="77"/>
      <c r="O272" s="0" t="n">
        <v>27900</v>
      </c>
      <c r="P272" s="0" t="n">
        <v>27999</v>
      </c>
      <c r="Q272" s="60" t="str">
        <f aca="false">CONCATENATE(L272,"_",M272)</f>
        <v>25_2</v>
      </c>
    </row>
    <row r="273" customFormat="false" ht="15" hidden="false" customHeight="false" outlineLevel="0" collapsed="false">
      <c r="J273" s="75" t="n">
        <v>28000</v>
      </c>
      <c r="K273" s="76" t="n">
        <v>28099</v>
      </c>
      <c r="L273" s="43" t="n">
        <v>34</v>
      </c>
      <c r="M273" s="77" t="n">
        <v>2</v>
      </c>
      <c r="N273" s="77"/>
      <c r="O273" s="0" t="n">
        <v>28000</v>
      </c>
      <c r="P273" s="0" t="n">
        <v>28099</v>
      </c>
      <c r="Q273" s="60" t="str">
        <f aca="false">CONCATENATE(L273,"_",M273)</f>
        <v>34_2</v>
      </c>
    </row>
    <row r="274" customFormat="false" ht="15" hidden="false" customHeight="false" outlineLevel="0" collapsed="false">
      <c r="J274" s="75" t="n">
        <v>28100</v>
      </c>
      <c r="K274" s="76" t="n">
        <v>28199</v>
      </c>
      <c r="L274" s="43" t="n">
        <v>34</v>
      </c>
      <c r="M274" s="77" t="n">
        <v>1</v>
      </c>
      <c r="N274" s="77"/>
      <c r="O274" s="0" t="n">
        <v>28100</v>
      </c>
      <c r="P274" s="0" t="n">
        <v>28199</v>
      </c>
      <c r="Q274" s="60" t="str">
        <f aca="false">CONCATENATE(L274,"_",M274)</f>
        <v>34_1</v>
      </c>
    </row>
    <row r="275" customFormat="false" ht="15" hidden="false" customHeight="false" outlineLevel="0" collapsed="false">
      <c r="J275" s="86" t="n">
        <v>28200</v>
      </c>
      <c r="K275" s="87" t="n">
        <v>28299</v>
      </c>
      <c r="L275" s="88" t="n">
        <v>25</v>
      </c>
      <c r="M275" s="89" t="n">
        <v>2</v>
      </c>
      <c r="N275" s="89"/>
      <c r="O275" s="0" t="n">
        <v>28200</v>
      </c>
      <c r="P275" s="0" t="n">
        <v>28299</v>
      </c>
      <c r="Q275" s="60" t="str">
        <f aca="false">CONCATENATE(L275,"_",M275)</f>
        <v>25_2</v>
      </c>
    </row>
    <row r="276" customFormat="false" ht="15" hidden="false" customHeight="false" outlineLevel="0" collapsed="false">
      <c r="J276" s="75" t="n">
        <v>28300</v>
      </c>
      <c r="K276" s="76" t="n">
        <v>28399</v>
      </c>
      <c r="L276" s="43" t="n">
        <v>50</v>
      </c>
      <c r="M276" s="77" t="n">
        <v>2</v>
      </c>
      <c r="N276" s="77"/>
      <c r="O276" s="0" t="n">
        <v>28300</v>
      </c>
      <c r="P276" s="0" t="n">
        <v>28399</v>
      </c>
      <c r="Q276" s="60" t="str">
        <f aca="false">CONCATENATE(L276,"_",M276)</f>
        <v>50_2</v>
      </c>
    </row>
    <row r="277" customFormat="false" ht="15" hidden="false" customHeight="false" outlineLevel="0" collapsed="false">
      <c r="J277" s="86" t="n">
        <v>28400</v>
      </c>
      <c r="K277" s="87" t="n">
        <v>28499</v>
      </c>
      <c r="L277" s="88" t="n">
        <v>25</v>
      </c>
      <c r="M277" s="89" t="n">
        <v>2</v>
      </c>
      <c r="N277" s="89"/>
      <c r="O277" s="0" t="n">
        <v>28400</v>
      </c>
      <c r="P277" s="0" t="n">
        <v>28499</v>
      </c>
      <c r="Q277" s="60" t="str">
        <f aca="false">CONCATENATE(L277,"_",M277)</f>
        <v>25_2</v>
      </c>
    </row>
    <row r="278" customFormat="false" ht="15" hidden="false" customHeight="false" outlineLevel="0" collapsed="false">
      <c r="J278" s="75" t="n">
        <v>28500</v>
      </c>
      <c r="K278" s="76" t="n">
        <v>28599</v>
      </c>
      <c r="L278" s="43" t="n">
        <v>50</v>
      </c>
      <c r="M278" s="77" t="n">
        <v>2</v>
      </c>
      <c r="N278" s="77"/>
      <c r="O278" s="0" t="n">
        <v>28500</v>
      </c>
      <c r="P278" s="0" t="n">
        <v>28599</v>
      </c>
      <c r="Q278" s="60" t="str">
        <f aca="false">CONCATENATE(L278,"_",M278)</f>
        <v>50_2</v>
      </c>
    </row>
    <row r="279" customFormat="false" ht="15" hidden="false" customHeight="false" outlineLevel="0" collapsed="false">
      <c r="J279" s="75" t="n">
        <v>28600</v>
      </c>
      <c r="K279" s="76" t="n">
        <v>28699</v>
      </c>
      <c r="L279" s="43" t="n">
        <v>50</v>
      </c>
      <c r="M279" s="77" t="n">
        <v>2</v>
      </c>
      <c r="N279" s="77"/>
      <c r="O279" s="0" t="n">
        <v>28600</v>
      </c>
      <c r="P279" s="0" t="n">
        <v>28699</v>
      </c>
      <c r="Q279" s="60" t="str">
        <f aca="false">CONCATENATE(L279,"_",M279)</f>
        <v>50_2</v>
      </c>
    </row>
    <row r="280" customFormat="false" ht="15" hidden="false" customHeight="false" outlineLevel="0" collapsed="false">
      <c r="J280" s="75" t="n">
        <v>28700</v>
      </c>
      <c r="K280" s="76" t="n">
        <v>28799</v>
      </c>
      <c r="L280" s="43" t="n">
        <v>50</v>
      </c>
      <c r="M280" s="77" t="n">
        <v>2</v>
      </c>
      <c r="N280" s="77"/>
      <c r="O280" s="0" t="n">
        <v>28700</v>
      </c>
      <c r="P280" s="0" t="n">
        <v>28799</v>
      </c>
      <c r="Q280" s="60" t="str">
        <f aca="false">CONCATENATE(L280,"_",M280)</f>
        <v>50_2</v>
      </c>
    </row>
    <row r="281" customFormat="false" ht="15" hidden="false" customHeight="false" outlineLevel="0" collapsed="false">
      <c r="J281" s="75" t="n">
        <v>28800</v>
      </c>
      <c r="K281" s="76" t="n">
        <v>28899</v>
      </c>
      <c r="L281" s="43" t="n">
        <v>50</v>
      </c>
      <c r="M281" s="77" t="n">
        <v>2</v>
      </c>
      <c r="N281" s="77"/>
      <c r="O281" s="0" t="n">
        <v>28800</v>
      </c>
      <c r="P281" s="0" t="n">
        <v>28899</v>
      </c>
      <c r="Q281" s="60" t="str">
        <f aca="false">CONCATENATE(L281,"_",M281)</f>
        <v>50_2</v>
      </c>
    </row>
    <row r="282" customFormat="false" ht="15" hidden="false" customHeight="false" outlineLevel="0" collapsed="false">
      <c r="J282" s="75" t="n">
        <v>28900</v>
      </c>
      <c r="K282" s="76" t="n">
        <v>28999</v>
      </c>
      <c r="L282" s="43" t="n">
        <v>50</v>
      </c>
      <c r="M282" s="77" t="n">
        <v>2</v>
      </c>
      <c r="N282" s="77"/>
      <c r="O282" s="0" t="n">
        <v>28900</v>
      </c>
      <c r="P282" s="0" t="n">
        <v>28999</v>
      </c>
      <c r="Q282" s="60" t="str">
        <f aca="false">CONCATENATE(L282,"_",M282)</f>
        <v>50_2</v>
      </c>
    </row>
    <row r="283" customFormat="false" ht="15" hidden="false" customHeight="false" outlineLevel="0" collapsed="false">
      <c r="J283" s="75" t="n">
        <v>29000</v>
      </c>
      <c r="K283" s="76" t="n">
        <v>29099</v>
      </c>
      <c r="L283" s="43" t="n">
        <v>28</v>
      </c>
      <c r="M283" s="77" t="n">
        <v>1</v>
      </c>
      <c r="N283" s="77"/>
      <c r="O283" s="0" t="n">
        <v>29000</v>
      </c>
      <c r="P283" s="0" t="n">
        <v>29099</v>
      </c>
      <c r="Q283" s="60" t="str">
        <f aca="false">CONCATENATE(L283,"_",M283)</f>
        <v>28_1</v>
      </c>
    </row>
    <row r="284" customFormat="false" ht="15" hidden="false" customHeight="false" outlineLevel="0" collapsed="false">
      <c r="J284" s="75" t="n">
        <v>29100</v>
      </c>
      <c r="K284" s="76" t="n">
        <v>29199</v>
      </c>
      <c r="L284" s="43" t="n">
        <v>28</v>
      </c>
      <c r="M284" s="77" t="n">
        <v>1</v>
      </c>
      <c r="N284" s="77"/>
      <c r="O284" s="0" t="n">
        <v>29100</v>
      </c>
      <c r="P284" s="0" t="n">
        <v>29199</v>
      </c>
      <c r="Q284" s="60" t="str">
        <f aca="false">CONCATENATE(L284,"_",M284)</f>
        <v>28_1</v>
      </c>
    </row>
    <row r="285" customFormat="false" ht="15" hidden="false" customHeight="false" outlineLevel="0" collapsed="false">
      <c r="J285" s="75" t="n">
        <v>29200</v>
      </c>
      <c r="K285" s="76" t="n">
        <v>29299</v>
      </c>
      <c r="L285" s="43" t="n">
        <v>28</v>
      </c>
      <c r="M285" s="77" t="n">
        <v>1</v>
      </c>
      <c r="N285" s="77"/>
      <c r="O285" s="0" t="n">
        <v>29200</v>
      </c>
      <c r="P285" s="0" t="n">
        <v>29299</v>
      </c>
      <c r="Q285" s="60" t="str">
        <f aca="false">CONCATENATE(L285,"_",M285)</f>
        <v>28_1</v>
      </c>
    </row>
    <row r="286" customFormat="false" ht="15" hidden="false" customHeight="false" outlineLevel="0" collapsed="false">
      <c r="J286" s="75" t="n">
        <v>29300</v>
      </c>
      <c r="K286" s="76" t="n">
        <v>29399</v>
      </c>
      <c r="L286" s="43" t="n">
        <v>28</v>
      </c>
      <c r="M286" s="77" t="n">
        <v>1</v>
      </c>
      <c r="N286" s="77"/>
      <c r="O286" s="0" t="n">
        <v>29300</v>
      </c>
      <c r="P286" s="0" t="n">
        <v>29399</v>
      </c>
      <c r="Q286" s="60" t="str">
        <f aca="false">CONCATENATE(L286,"_",M286)</f>
        <v>28_1</v>
      </c>
    </row>
    <row r="287" customFormat="false" ht="15" hidden="false" customHeight="false" outlineLevel="0" collapsed="false">
      <c r="J287" s="75" t="n">
        <v>29400</v>
      </c>
      <c r="K287" s="76" t="n">
        <v>29499</v>
      </c>
      <c r="L287" s="43" t="n">
        <v>28</v>
      </c>
      <c r="M287" s="77" t="n">
        <v>1</v>
      </c>
      <c r="N287" s="77"/>
      <c r="O287" s="0" t="n">
        <v>29400</v>
      </c>
      <c r="P287" s="0" t="n">
        <v>29499</v>
      </c>
      <c r="Q287" s="60" t="str">
        <f aca="false">CONCATENATE(L287,"_",M287)</f>
        <v>28_1</v>
      </c>
    </row>
    <row r="288" customFormat="false" ht="15" hidden="false" customHeight="false" outlineLevel="0" collapsed="false">
      <c r="J288" s="75" t="n">
        <v>29500</v>
      </c>
      <c r="K288" s="76" t="n">
        <v>29599</v>
      </c>
      <c r="L288" s="43" t="n">
        <v>28</v>
      </c>
      <c r="M288" s="77" t="n">
        <v>1</v>
      </c>
      <c r="N288" s="77"/>
      <c r="O288" s="0" t="n">
        <v>29500</v>
      </c>
      <c r="P288" s="0" t="n">
        <v>29599</v>
      </c>
      <c r="Q288" s="60" t="str">
        <f aca="false">CONCATENATE(L288,"_",M288)</f>
        <v>28_1</v>
      </c>
    </row>
    <row r="289" customFormat="false" ht="15" hidden="false" customHeight="false" outlineLevel="0" collapsed="false">
      <c r="J289" s="75" t="n">
        <v>29600</v>
      </c>
      <c r="K289" s="76" t="n">
        <v>29699</v>
      </c>
      <c r="L289" s="43" t="n">
        <v>28</v>
      </c>
      <c r="M289" s="77" t="n">
        <v>1</v>
      </c>
      <c r="N289" s="77"/>
      <c r="O289" s="0" t="n">
        <v>29600</v>
      </c>
      <c r="P289" s="0" t="n">
        <v>29699</v>
      </c>
      <c r="Q289" s="60" t="str">
        <f aca="false">CONCATENATE(L289,"_",M289)</f>
        <v>28_1</v>
      </c>
    </row>
    <row r="290" customFormat="false" ht="15" hidden="false" customHeight="false" outlineLevel="0" collapsed="false">
      <c r="J290" s="75" t="n">
        <v>29700</v>
      </c>
      <c r="K290" s="76" t="n">
        <v>29799</v>
      </c>
      <c r="L290" s="43" t="n">
        <v>28</v>
      </c>
      <c r="M290" s="77" t="n">
        <v>1</v>
      </c>
      <c r="N290" s="77"/>
      <c r="O290" s="0" t="n">
        <v>29700</v>
      </c>
      <c r="P290" s="0" t="n">
        <v>29799</v>
      </c>
      <c r="Q290" s="60" t="str">
        <f aca="false">CONCATENATE(L290,"_",M290)</f>
        <v>28_1</v>
      </c>
    </row>
    <row r="291" customFormat="false" ht="15" hidden="false" customHeight="false" outlineLevel="0" collapsed="false">
      <c r="J291" s="75" t="n">
        <v>29800</v>
      </c>
      <c r="K291" s="76" t="n">
        <v>29899</v>
      </c>
      <c r="L291" s="43" t="n">
        <v>28</v>
      </c>
      <c r="M291" s="77" t="n">
        <v>1</v>
      </c>
      <c r="N291" s="77"/>
      <c r="O291" s="0" t="n">
        <v>29800</v>
      </c>
      <c r="P291" s="0" t="n">
        <v>29899</v>
      </c>
      <c r="Q291" s="60" t="str">
        <f aca="false">CONCATENATE(L291,"_",M291)</f>
        <v>28_1</v>
      </c>
    </row>
    <row r="292" customFormat="false" ht="15" hidden="false" customHeight="false" outlineLevel="0" collapsed="false">
      <c r="J292" s="75" t="n">
        <v>29900</v>
      </c>
      <c r="K292" s="76" t="n">
        <v>29999</v>
      </c>
      <c r="L292" s="43" t="n">
        <v>28</v>
      </c>
      <c r="M292" s="77" t="n">
        <v>1</v>
      </c>
      <c r="N292" s="77"/>
      <c r="O292" s="0" t="n">
        <v>29900</v>
      </c>
      <c r="P292" s="0" t="n">
        <v>29999</v>
      </c>
      <c r="Q292" s="60" t="str">
        <f aca="false">CONCATENATE(L292,"_",M292)</f>
        <v>28_1</v>
      </c>
    </row>
    <row r="293" customFormat="false" ht="15" hidden="false" customHeight="false" outlineLevel="0" collapsed="false">
      <c r="J293" s="75" t="n">
        <v>30000</v>
      </c>
      <c r="K293" s="76" t="n">
        <v>30099</v>
      </c>
      <c r="L293" s="43" t="n">
        <v>33</v>
      </c>
      <c r="M293" s="77" t="n">
        <v>2</v>
      </c>
      <c r="N293" s="77"/>
      <c r="O293" s="0" t="n">
        <v>30000</v>
      </c>
      <c r="P293" s="0" t="n">
        <v>30099</v>
      </c>
      <c r="Q293" s="60" t="str">
        <f aca="false">CONCATENATE(L293,"_",M293)</f>
        <v>33_2</v>
      </c>
    </row>
    <row r="294" customFormat="false" ht="15" hidden="false" customHeight="false" outlineLevel="0" collapsed="false">
      <c r="J294" s="75" t="n">
        <v>30100</v>
      </c>
      <c r="K294" s="76" t="n">
        <v>30199</v>
      </c>
      <c r="L294" s="43" t="n">
        <v>33</v>
      </c>
      <c r="M294" s="77" t="n">
        <v>2</v>
      </c>
      <c r="N294" s="77"/>
      <c r="O294" s="0" t="n">
        <v>30100</v>
      </c>
      <c r="P294" s="0" t="n">
        <v>30199</v>
      </c>
      <c r="Q294" s="60" t="str">
        <f aca="false">CONCATENATE(L294,"_",M294)</f>
        <v>33_2</v>
      </c>
    </row>
    <row r="295" customFormat="false" ht="15" hidden="false" customHeight="false" outlineLevel="0" collapsed="false">
      <c r="J295" s="75" t="n">
        <v>30200</v>
      </c>
      <c r="K295" s="76" t="n">
        <v>30299</v>
      </c>
      <c r="L295" s="43" t="n">
        <v>28</v>
      </c>
      <c r="M295" s="77" t="n">
        <v>2</v>
      </c>
      <c r="N295" s="77"/>
      <c r="O295" s="0" t="n">
        <v>30200</v>
      </c>
      <c r="P295" s="0" t="n">
        <v>30299</v>
      </c>
      <c r="Q295" s="60" t="str">
        <f aca="false">CONCATENATE(L295,"_",M295)</f>
        <v>28_2</v>
      </c>
    </row>
    <row r="296" customFormat="false" ht="15" hidden="false" customHeight="false" outlineLevel="0" collapsed="false">
      <c r="J296" s="75" t="n">
        <v>30300</v>
      </c>
      <c r="K296" s="76" t="n">
        <v>30399</v>
      </c>
      <c r="L296" s="43" t="n">
        <v>28</v>
      </c>
      <c r="M296" s="77" t="n">
        <v>2</v>
      </c>
      <c r="N296" s="77"/>
      <c r="O296" s="0" t="n">
        <v>30300</v>
      </c>
      <c r="P296" s="0" t="n">
        <v>30399</v>
      </c>
      <c r="Q296" s="60" t="str">
        <f aca="false">CONCATENATE(L296,"_",M296)</f>
        <v>28_2</v>
      </c>
    </row>
    <row r="297" customFormat="false" ht="15" hidden="false" customHeight="false" outlineLevel="0" collapsed="false">
      <c r="J297" s="75" t="n">
        <v>30400</v>
      </c>
      <c r="K297" s="76" t="n">
        <v>30499</v>
      </c>
      <c r="L297" s="43" t="n">
        <v>28</v>
      </c>
      <c r="M297" s="77" t="n">
        <v>2</v>
      </c>
      <c r="N297" s="77"/>
      <c r="O297" s="0" t="n">
        <v>30400</v>
      </c>
      <c r="P297" s="0" t="n">
        <v>30499</v>
      </c>
      <c r="Q297" s="60" t="str">
        <f aca="false">CONCATENATE(L297,"_",M297)</f>
        <v>28_2</v>
      </c>
    </row>
    <row r="298" customFormat="false" ht="15" hidden="false" customHeight="false" outlineLevel="0" collapsed="false">
      <c r="J298" s="75" t="n">
        <v>30500</v>
      </c>
      <c r="K298" s="76" t="n">
        <v>30599</v>
      </c>
      <c r="L298" s="43" t="n">
        <v>28</v>
      </c>
      <c r="M298" s="77" t="n">
        <v>2</v>
      </c>
      <c r="N298" s="77"/>
      <c r="O298" s="0" t="n">
        <v>30500</v>
      </c>
      <c r="P298" s="0" t="n">
        <v>30599</v>
      </c>
      <c r="Q298" s="60" t="str">
        <f aca="false">CONCATENATE(L298,"_",M298)</f>
        <v>28_2</v>
      </c>
    </row>
    <row r="299" customFormat="false" ht="15" hidden="false" customHeight="false" outlineLevel="0" collapsed="false">
      <c r="J299" s="75" t="n">
        <v>30600</v>
      </c>
      <c r="K299" s="76" t="n">
        <v>30699</v>
      </c>
      <c r="L299" s="43" t="n">
        <v>28</v>
      </c>
      <c r="M299" s="77" t="n">
        <v>2</v>
      </c>
      <c r="N299" s="77"/>
      <c r="O299" s="0" t="n">
        <v>30600</v>
      </c>
      <c r="P299" s="0" t="n">
        <v>30699</v>
      </c>
      <c r="Q299" s="60" t="str">
        <f aca="false">CONCATENATE(L299,"_",M299)</f>
        <v>28_2</v>
      </c>
    </row>
    <row r="300" customFormat="false" ht="15" hidden="false" customHeight="false" outlineLevel="0" collapsed="false">
      <c r="J300" s="75" t="n">
        <v>30700</v>
      </c>
      <c r="K300" s="76" t="n">
        <v>30799</v>
      </c>
      <c r="L300" s="43" t="n">
        <v>28</v>
      </c>
      <c r="M300" s="77" t="n">
        <v>2</v>
      </c>
      <c r="N300" s="77"/>
      <c r="O300" s="0" t="n">
        <v>30700</v>
      </c>
      <c r="P300" s="0" t="n">
        <v>30799</v>
      </c>
      <c r="Q300" s="60" t="str">
        <f aca="false">CONCATENATE(L300,"_",M300)</f>
        <v>28_2</v>
      </c>
    </row>
    <row r="301" customFormat="false" ht="15" hidden="false" customHeight="false" outlineLevel="0" collapsed="false">
      <c r="J301" s="75" t="n">
        <v>30800</v>
      </c>
      <c r="K301" s="76" t="n">
        <v>30899</v>
      </c>
      <c r="L301" s="43" t="n">
        <v>28</v>
      </c>
      <c r="M301" s="77" t="n">
        <v>2</v>
      </c>
      <c r="N301" s="77"/>
      <c r="O301" s="0" t="n">
        <v>30800</v>
      </c>
      <c r="P301" s="0" t="n">
        <v>30899</v>
      </c>
      <c r="Q301" s="60" t="str">
        <f aca="false">CONCATENATE(L301,"_",M301)</f>
        <v>28_2</v>
      </c>
    </row>
    <row r="302" customFormat="false" ht="15" hidden="false" customHeight="false" outlineLevel="0" collapsed="false">
      <c r="J302" s="75" t="n">
        <v>30900</v>
      </c>
      <c r="K302" s="76" t="n">
        <v>30999</v>
      </c>
      <c r="L302" s="43" t="n">
        <v>28</v>
      </c>
      <c r="M302" s="77" t="n">
        <v>2</v>
      </c>
      <c r="N302" s="77"/>
      <c r="O302" s="0" t="n">
        <v>30900</v>
      </c>
      <c r="P302" s="0" t="n">
        <v>30999</v>
      </c>
      <c r="Q302" s="60" t="str">
        <f aca="false">CONCATENATE(L302,"_",M302)</f>
        <v>28_2</v>
      </c>
    </row>
    <row r="303" customFormat="false" ht="15" hidden="false" customHeight="false" outlineLevel="0" collapsed="false">
      <c r="J303" s="75" t="n">
        <v>31000</v>
      </c>
      <c r="K303" s="76" t="n">
        <v>31099</v>
      </c>
      <c r="L303" s="43" t="n">
        <v>28</v>
      </c>
      <c r="M303" s="77" t="n">
        <v>1</v>
      </c>
      <c r="N303" s="77"/>
      <c r="O303" s="0" t="n">
        <v>31000</v>
      </c>
      <c r="P303" s="0" t="n">
        <v>31099</v>
      </c>
      <c r="Q303" s="60" t="str">
        <f aca="false">CONCATENATE(L303,"_",M303)</f>
        <v>28_1</v>
      </c>
    </row>
    <row r="304" customFormat="false" ht="15" hidden="false" customHeight="false" outlineLevel="0" collapsed="false">
      <c r="J304" s="75" t="n">
        <v>31100</v>
      </c>
      <c r="K304" s="76" t="n">
        <v>31199</v>
      </c>
      <c r="L304" s="43" t="n">
        <v>28</v>
      </c>
      <c r="M304" s="77" t="n">
        <v>2</v>
      </c>
      <c r="N304" s="77"/>
      <c r="O304" s="0" t="n">
        <v>31100</v>
      </c>
      <c r="P304" s="0" t="n">
        <v>31199</v>
      </c>
      <c r="Q304" s="60" t="str">
        <f aca="false">CONCATENATE(L304,"_",M304)</f>
        <v>28_2</v>
      </c>
    </row>
    <row r="305" customFormat="false" ht="15" hidden="false" customHeight="false" outlineLevel="0" collapsed="false">
      <c r="J305" s="75" t="n">
        <v>31200</v>
      </c>
      <c r="K305" s="76" t="n">
        <v>31299</v>
      </c>
      <c r="L305" s="43" t="n">
        <v>28</v>
      </c>
      <c r="M305" s="77" t="n">
        <v>2</v>
      </c>
      <c r="N305" s="77"/>
      <c r="O305" s="0" t="n">
        <v>31200</v>
      </c>
      <c r="P305" s="0" t="n">
        <v>31299</v>
      </c>
      <c r="Q305" s="60" t="str">
        <f aca="false">CONCATENATE(L305,"_",M305)</f>
        <v>28_2</v>
      </c>
    </row>
    <row r="306" customFormat="false" ht="15" hidden="false" customHeight="false" outlineLevel="0" collapsed="false">
      <c r="J306" s="75" t="n">
        <v>31300</v>
      </c>
      <c r="K306" s="76" t="n">
        <v>31399</v>
      </c>
      <c r="L306" s="43" t="n">
        <v>28</v>
      </c>
      <c r="M306" s="77" t="n">
        <v>1</v>
      </c>
      <c r="N306" s="77"/>
      <c r="O306" s="0" t="n">
        <v>31300</v>
      </c>
      <c r="P306" s="0" t="n">
        <v>31399</v>
      </c>
      <c r="Q306" s="60" t="str">
        <f aca="false">CONCATENATE(L306,"_",M306)</f>
        <v>28_1</v>
      </c>
    </row>
    <row r="307" customFormat="false" ht="15" hidden="false" customHeight="false" outlineLevel="0" collapsed="false">
      <c r="J307" s="75" t="n">
        <v>31400</v>
      </c>
      <c r="K307" s="76" t="n">
        <v>31499</v>
      </c>
      <c r="L307" s="43" t="n">
        <v>28</v>
      </c>
      <c r="M307" s="77" t="n">
        <v>2</v>
      </c>
      <c r="N307" s="77"/>
      <c r="O307" s="0" t="n">
        <v>31400</v>
      </c>
      <c r="P307" s="0" t="n">
        <v>31499</v>
      </c>
      <c r="Q307" s="60" t="str">
        <f aca="false">CONCATENATE(L307,"_",M307)</f>
        <v>28_2</v>
      </c>
    </row>
    <row r="308" customFormat="false" ht="15" hidden="false" customHeight="false" outlineLevel="0" collapsed="false">
      <c r="J308" s="75" t="n">
        <v>31500</v>
      </c>
      <c r="K308" s="76" t="n">
        <v>31599</v>
      </c>
      <c r="L308" s="43" t="n">
        <v>28</v>
      </c>
      <c r="M308" s="77" t="n">
        <v>2</v>
      </c>
      <c r="N308" s="77"/>
      <c r="O308" s="0" t="n">
        <v>31500</v>
      </c>
      <c r="P308" s="0" t="n">
        <v>31599</v>
      </c>
      <c r="Q308" s="60" t="str">
        <f aca="false">CONCATENATE(L308,"_",M308)</f>
        <v>28_2</v>
      </c>
    </row>
    <row r="309" customFormat="false" ht="15" hidden="false" customHeight="false" outlineLevel="0" collapsed="false">
      <c r="J309" s="75" t="n">
        <v>31600</v>
      </c>
      <c r="K309" s="76" t="n">
        <v>31699</v>
      </c>
      <c r="L309" s="43" t="n">
        <v>28</v>
      </c>
      <c r="M309" s="77" t="n">
        <v>2</v>
      </c>
      <c r="N309" s="77"/>
      <c r="O309" s="0" t="n">
        <v>31600</v>
      </c>
      <c r="P309" s="0" t="n">
        <v>31699</v>
      </c>
      <c r="Q309" s="60" t="str">
        <f aca="false">CONCATENATE(L309,"_",M309)</f>
        <v>28_2</v>
      </c>
    </row>
    <row r="310" customFormat="false" ht="15" hidden="false" customHeight="false" outlineLevel="0" collapsed="false">
      <c r="J310" s="75" t="n">
        <v>31700</v>
      </c>
      <c r="K310" s="76" t="n">
        <v>31799</v>
      </c>
      <c r="L310" s="43" t="n">
        <v>28</v>
      </c>
      <c r="M310" s="77" t="n">
        <v>2</v>
      </c>
      <c r="N310" s="77"/>
      <c r="O310" s="0" t="n">
        <v>31700</v>
      </c>
      <c r="P310" s="0" t="n">
        <v>31799</v>
      </c>
      <c r="Q310" s="60" t="str">
        <f aca="false">CONCATENATE(L310,"_",M310)</f>
        <v>28_2</v>
      </c>
    </row>
    <row r="311" customFormat="false" ht="15" hidden="false" customHeight="false" outlineLevel="0" collapsed="false">
      <c r="J311" s="75" t="n">
        <v>31800</v>
      </c>
      <c r="K311" s="76" t="n">
        <v>31899</v>
      </c>
      <c r="L311" s="43" t="n">
        <v>28</v>
      </c>
      <c r="M311" s="77" t="n">
        <v>2</v>
      </c>
      <c r="N311" s="77"/>
      <c r="O311" s="0" t="n">
        <v>31800</v>
      </c>
      <c r="P311" s="0" t="n">
        <v>31899</v>
      </c>
      <c r="Q311" s="60" t="str">
        <f aca="false">CONCATENATE(L311,"_",M311)</f>
        <v>28_2</v>
      </c>
    </row>
    <row r="312" customFormat="false" ht="15" hidden="false" customHeight="false" outlineLevel="0" collapsed="false">
      <c r="J312" s="75" t="n">
        <v>31900</v>
      </c>
      <c r="K312" s="76" t="n">
        <v>31999</v>
      </c>
      <c r="L312" s="43" t="n">
        <v>28</v>
      </c>
      <c r="M312" s="77" t="n">
        <v>2</v>
      </c>
      <c r="N312" s="77"/>
      <c r="O312" s="0" t="n">
        <v>31900</v>
      </c>
      <c r="P312" s="0" t="n">
        <v>31999</v>
      </c>
      <c r="Q312" s="60" t="str">
        <f aca="false">CONCATENATE(L312,"_",M312)</f>
        <v>28_2</v>
      </c>
    </row>
    <row r="313" customFormat="false" ht="15" hidden="false" customHeight="false" outlineLevel="0" collapsed="false">
      <c r="J313" s="75" t="n">
        <v>32000</v>
      </c>
      <c r="K313" s="76" t="n">
        <v>32099</v>
      </c>
      <c r="L313" s="43" t="n">
        <v>28</v>
      </c>
      <c r="M313" s="77" t="n">
        <v>1</v>
      </c>
      <c r="N313" s="77"/>
      <c r="O313" s="0" t="n">
        <v>32000</v>
      </c>
      <c r="P313" s="0" t="n">
        <v>32099</v>
      </c>
      <c r="Q313" s="60" t="str">
        <f aca="false">CONCATENATE(L313,"_",M313)</f>
        <v>28_1</v>
      </c>
    </row>
    <row r="314" customFormat="false" ht="15" hidden="false" customHeight="false" outlineLevel="0" collapsed="false">
      <c r="J314" s="75" t="n">
        <v>32100</v>
      </c>
      <c r="K314" s="76" t="n">
        <v>32199</v>
      </c>
      <c r="L314" s="43" t="n">
        <v>28</v>
      </c>
      <c r="M314" s="77" t="n">
        <v>1</v>
      </c>
      <c r="N314" s="77"/>
      <c r="O314" s="0" t="n">
        <v>32100</v>
      </c>
      <c r="P314" s="0" t="n">
        <v>32199</v>
      </c>
      <c r="Q314" s="60" t="str">
        <f aca="false">CONCATENATE(L314,"_",M314)</f>
        <v>28_1</v>
      </c>
    </row>
    <row r="315" customFormat="false" ht="15" hidden="false" customHeight="false" outlineLevel="0" collapsed="false">
      <c r="J315" s="75" t="n">
        <v>32200</v>
      </c>
      <c r="K315" s="76" t="n">
        <v>32299</v>
      </c>
      <c r="L315" s="43" t="n">
        <v>28</v>
      </c>
      <c r="M315" s="77" t="n">
        <v>2</v>
      </c>
      <c r="N315" s="77"/>
      <c r="O315" s="0" t="n">
        <v>32200</v>
      </c>
      <c r="P315" s="0" t="n">
        <v>32299</v>
      </c>
      <c r="Q315" s="60" t="str">
        <f aca="false">CONCATENATE(L315,"_",M315)</f>
        <v>28_2</v>
      </c>
    </row>
    <row r="316" customFormat="false" ht="15" hidden="false" customHeight="false" outlineLevel="0" collapsed="false">
      <c r="J316" s="75" t="n">
        <v>32300</v>
      </c>
      <c r="K316" s="76" t="n">
        <v>32399</v>
      </c>
      <c r="L316" s="43" t="n">
        <v>28</v>
      </c>
      <c r="M316" s="77" t="n">
        <v>2</v>
      </c>
      <c r="N316" s="77"/>
      <c r="O316" s="0" t="n">
        <v>32300</v>
      </c>
      <c r="P316" s="0" t="n">
        <v>32399</v>
      </c>
      <c r="Q316" s="60" t="str">
        <f aca="false">CONCATENATE(L316,"_",M316)</f>
        <v>28_2</v>
      </c>
    </row>
    <row r="317" customFormat="false" ht="15" hidden="false" customHeight="false" outlineLevel="0" collapsed="false">
      <c r="J317" s="75" t="n">
        <v>32400</v>
      </c>
      <c r="K317" s="76" t="n">
        <v>32499</v>
      </c>
      <c r="L317" s="43" t="n">
        <v>28</v>
      </c>
      <c r="M317" s="77" t="n">
        <v>2</v>
      </c>
      <c r="N317" s="77"/>
      <c r="O317" s="0" t="n">
        <v>32400</v>
      </c>
      <c r="P317" s="0" t="n">
        <v>32499</v>
      </c>
      <c r="Q317" s="60" t="str">
        <f aca="false">CONCATENATE(L317,"_",M317)</f>
        <v>28_2</v>
      </c>
    </row>
    <row r="318" customFormat="false" ht="15" hidden="false" customHeight="false" outlineLevel="0" collapsed="false">
      <c r="J318" s="75" t="n">
        <v>32500</v>
      </c>
      <c r="K318" s="76" t="n">
        <v>32599</v>
      </c>
      <c r="L318" s="43" t="n">
        <v>28</v>
      </c>
      <c r="M318" s="77" t="n">
        <v>2</v>
      </c>
      <c r="N318" s="77"/>
      <c r="O318" s="0" t="n">
        <v>32500</v>
      </c>
      <c r="P318" s="0" t="n">
        <v>32599</v>
      </c>
      <c r="Q318" s="60" t="str">
        <f aca="false">CONCATENATE(L318,"_",M318)</f>
        <v>28_2</v>
      </c>
    </row>
    <row r="319" customFormat="false" ht="15" hidden="false" customHeight="false" outlineLevel="0" collapsed="false">
      <c r="J319" s="75" t="n">
        <v>32600</v>
      </c>
      <c r="K319" s="76" t="n">
        <v>32699</v>
      </c>
      <c r="L319" s="43" t="n">
        <v>28</v>
      </c>
      <c r="M319" s="77" t="n">
        <v>2</v>
      </c>
      <c r="N319" s="77"/>
      <c r="O319" s="0" t="n">
        <v>32600</v>
      </c>
      <c r="P319" s="0" t="n">
        <v>32699</v>
      </c>
      <c r="Q319" s="60" t="str">
        <f aca="false">CONCATENATE(L319,"_",M319)</f>
        <v>28_2</v>
      </c>
    </row>
    <row r="320" customFormat="false" ht="15" hidden="false" customHeight="false" outlineLevel="0" collapsed="false">
      <c r="J320" s="75" t="n">
        <v>32700</v>
      </c>
      <c r="K320" s="76" t="n">
        <v>32799</v>
      </c>
      <c r="L320" s="43" t="n">
        <v>28</v>
      </c>
      <c r="M320" s="77" t="n">
        <v>2</v>
      </c>
      <c r="N320" s="77"/>
      <c r="O320" s="0" t="n">
        <v>32700</v>
      </c>
      <c r="P320" s="0" t="n">
        <v>32799</v>
      </c>
      <c r="Q320" s="60" t="str">
        <f aca="false">CONCATENATE(L320,"_",M320)</f>
        <v>28_2</v>
      </c>
    </row>
    <row r="321" customFormat="false" ht="15" hidden="false" customHeight="false" outlineLevel="0" collapsed="false">
      <c r="J321" s="75" t="n">
        <v>32800</v>
      </c>
      <c r="K321" s="76" t="n">
        <v>32899</v>
      </c>
      <c r="L321" s="43" t="n">
        <v>28</v>
      </c>
      <c r="M321" s="77" t="n">
        <v>2</v>
      </c>
      <c r="N321" s="77"/>
      <c r="O321" s="0" t="n">
        <v>32800</v>
      </c>
      <c r="P321" s="0" t="n">
        <v>32899</v>
      </c>
      <c r="Q321" s="60" t="str">
        <f aca="false">CONCATENATE(L321,"_",M321)</f>
        <v>28_2</v>
      </c>
    </row>
    <row r="322" customFormat="false" ht="15" hidden="false" customHeight="false" outlineLevel="0" collapsed="false">
      <c r="J322" s="75" t="n">
        <v>32900</v>
      </c>
      <c r="K322" s="76" t="n">
        <v>32999</v>
      </c>
      <c r="L322" s="43" t="n">
        <v>28</v>
      </c>
      <c r="M322" s="77" t="n">
        <v>2</v>
      </c>
      <c r="N322" s="77"/>
      <c r="O322" s="0" t="n">
        <v>32900</v>
      </c>
      <c r="P322" s="0" t="n">
        <v>32999</v>
      </c>
      <c r="Q322" s="60" t="str">
        <f aca="false">CONCATENATE(L322,"_",M322)</f>
        <v>28_2</v>
      </c>
    </row>
    <row r="323" customFormat="false" ht="15" hidden="false" customHeight="false" outlineLevel="0" collapsed="false">
      <c r="J323" s="75" t="n">
        <v>33000</v>
      </c>
      <c r="K323" s="76" t="n">
        <v>33099</v>
      </c>
      <c r="L323" s="43" t="n">
        <v>33</v>
      </c>
      <c r="M323" s="77" t="n">
        <v>1</v>
      </c>
      <c r="N323" s="77"/>
      <c r="O323" s="0" t="n">
        <v>33000</v>
      </c>
      <c r="P323" s="0" t="n">
        <v>33099</v>
      </c>
      <c r="Q323" s="60" t="str">
        <f aca="false">CONCATENATE(L323,"_",M323)</f>
        <v>33_1</v>
      </c>
    </row>
    <row r="324" customFormat="false" ht="15" hidden="false" customHeight="false" outlineLevel="0" collapsed="false">
      <c r="J324" s="75" t="n">
        <v>33100</v>
      </c>
      <c r="K324" s="76" t="n">
        <v>33199</v>
      </c>
      <c r="L324" s="43" t="n">
        <v>33</v>
      </c>
      <c r="M324" s="77" t="n">
        <v>1</v>
      </c>
      <c r="N324" s="77"/>
      <c r="O324" s="0" t="n">
        <v>33100</v>
      </c>
      <c r="P324" s="0" t="n">
        <v>33199</v>
      </c>
      <c r="Q324" s="60" t="str">
        <f aca="false">CONCATENATE(L324,"_",M324)</f>
        <v>33_1</v>
      </c>
    </row>
    <row r="325" customFormat="false" ht="15" hidden="false" customHeight="false" outlineLevel="0" collapsed="false">
      <c r="J325" s="75" t="n">
        <v>33200</v>
      </c>
      <c r="K325" s="76" t="n">
        <v>33299</v>
      </c>
      <c r="L325" s="43" t="n">
        <v>33</v>
      </c>
      <c r="M325" s="77" t="n">
        <v>1</v>
      </c>
      <c r="N325" s="77"/>
      <c r="O325" s="0" t="n">
        <v>33200</v>
      </c>
      <c r="P325" s="0" t="n">
        <v>33299</v>
      </c>
      <c r="Q325" s="60" t="str">
        <f aca="false">CONCATENATE(L325,"_",M325)</f>
        <v>33_1</v>
      </c>
    </row>
    <row r="326" customFormat="false" ht="15" hidden="false" customHeight="false" outlineLevel="0" collapsed="false">
      <c r="J326" s="75" t="n">
        <v>33300</v>
      </c>
      <c r="K326" s="76" t="n">
        <v>33399</v>
      </c>
      <c r="L326" s="43" t="n">
        <v>33</v>
      </c>
      <c r="M326" s="77" t="n">
        <v>1</v>
      </c>
      <c r="N326" s="77"/>
      <c r="O326" s="0" t="n">
        <v>33300</v>
      </c>
      <c r="P326" s="0" t="n">
        <v>33399</v>
      </c>
      <c r="Q326" s="60" t="str">
        <f aca="false">CONCATENATE(L326,"_",M326)</f>
        <v>33_1</v>
      </c>
    </row>
    <row r="327" customFormat="false" ht="15" hidden="false" customHeight="false" outlineLevel="0" collapsed="false">
      <c r="J327" s="75" t="n">
        <v>33400</v>
      </c>
      <c r="K327" s="76" t="n">
        <v>33499</v>
      </c>
      <c r="L327" s="43" t="n">
        <v>33</v>
      </c>
      <c r="M327" s="77" t="n">
        <v>1</v>
      </c>
      <c r="N327" s="77"/>
      <c r="O327" s="0" t="n">
        <v>33400</v>
      </c>
      <c r="P327" s="0" t="n">
        <v>33499</v>
      </c>
      <c r="Q327" s="60" t="str">
        <f aca="false">CONCATENATE(L327,"_",M327)</f>
        <v>33_1</v>
      </c>
    </row>
    <row r="328" customFormat="false" ht="15" hidden="false" customHeight="false" outlineLevel="0" collapsed="false">
      <c r="J328" s="75" t="n">
        <v>33500</v>
      </c>
      <c r="K328" s="76" t="n">
        <v>33599</v>
      </c>
      <c r="L328" s="43" t="n">
        <v>33</v>
      </c>
      <c r="M328" s="77" t="n">
        <v>1</v>
      </c>
      <c r="N328" s="77"/>
      <c r="O328" s="0" t="n">
        <v>33500</v>
      </c>
      <c r="P328" s="0" t="n">
        <v>33599</v>
      </c>
      <c r="Q328" s="60" t="str">
        <f aca="false">CONCATENATE(L328,"_",M328)</f>
        <v>33_1</v>
      </c>
    </row>
    <row r="329" customFormat="false" ht="15" hidden="false" customHeight="false" outlineLevel="0" collapsed="false">
      <c r="J329" s="75" t="n">
        <v>33600</v>
      </c>
      <c r="K329" s="76" t="n">
        <v>33699</v>
      </c>
      <c r="L329" s="43" t="n">
        <v>33</v>
      </c>
      <c r="M329" s="77" t="n">
        <v>1</v>
      </c>
      <c r="N329" s="77"/>
      <c r="O329" s="0" t="n">
        <v>33600</v>
      </c>
      <c r="P329" s="0" t="n">
        <v>33699</v>
      </c>
      <c r="Q329" s="60" t="str">
        <f aca="false">CONCATENATE(L329,"_",M329)</f>
        <v>33_1</v>
      </c>
    </row>
    <row r="330" customFormat="false" ht="15" hidden="false" customHeight="false" outlineLevel="0" collapsed="false">
      <c r="J330" s="75" t="n">
        <v>33700</v>
      </c>
      <c r="K330" s="76" t="n">
        <v>33799</v>
      </c>
      <c r="L330" s="43" t="n">
        <v>33</v>
      </c>
      <c r="M330" s="77" t="n">
        <v>1</v>
      </c>
      <c r="N330" s="77"/>
      <c r="O330" s="0" t="n">
        <v>33700</v>
      </c>
      <c r="P330" s="0" t="n">
        <v>33799</v>
      </c>
      <c r="Q330" s="60" t="str">
        <f aca="false">CONCATENATE(L330,"_",M330)</f>
        <v>33_1</v>
      </c>
    </row>
    <row r="331" customFormat="false" ht="15" hidden="false" customHeight="false" outlineLevel="0" collapsed="false">
      <c r="J331" s="75" t="n">
        <v>33800</v>
      </c>
      <c r="K331" s="76" t="n">
        <v>33899</v>
      </c>
      <c r="L331" s="43" t="n">
        <v>33</v>
      </c>
      <c r="M331" s="77" t="n">
        <v>1</v>
      </c>
      <c r="N331" s="77"/>
      <c r="O331" s="0" t="n">
        <v>33800</v>
      </c>
      <c r="P331" s="0" t="n">
        <v>33899</v>
      </c>
      <c r="Q331" s="60" t="str">
        <f aca="false">CONCATENATE(L331,"_",M331)</f>
        <v>33_1</v>
      </c>
    </row>
    <row r="332" customFormat="false" ht="15" hidden="false" customHeight="false" outlineLevel="0" collapsed="false">
      <c r="J332" s="75" t="n">
        <v>33900</v>
      </c>
      <c r="K332" s="76" t="n">
        <v>33999</v>
      </c>
      <c r="L332" s="43" t="n">
        <v>33</v>
      </c>
      <c r="M332" s="77" t="n">
        <v>1</v>
      </c>
      <c r="N332" s="77"/>
      <c r="O332" s="0" t="n">
        <v>33900</v>
      </c>
      <c r="P332" s="0" t="n">
        <v>33999</v>
      </c>
      <c r="Q332" s="60" t="str">
        <f aca="false">CONCATENATE(L332,"_",M332)</f>
        <v>33_1</v>
      </c>
    </row>
    <row r="333" customFormat="false" ht="15" hidden="false" customHeight="false" outlineLevel="0" collapsed="false">
      <c r="J333" s="75" t="n">
        <v>34000</v>
      </c>
      <c r="K333" s="76" t="n">
        <v>34099</v>
      </c>
      <c r="L333" s="43" t="n">
        <v>33</v>
      </c>
      <c r="M333" s="77" t="n">
        <v>2</v>
      </c>
      <c r="N333" s="77"/>
      <c r="O333" s="0" t="n">
        <v>34000</v>
      </c>
      <c r="P333" s="0" t="n">
        <v>34099</v>
      </c>
      <c r="Q333" s="60" t="str">
        <f aca="false">CONCATENATE(L333,"_",M333)</f>
        <v>33_2</v>
      </c>
    </row>
    <row r="334" customFormat="false" ht="15" hidden="false" customHeight="false" outlineLevel="0" collapsed="false">
      <c r="J334" s="75" t="n">
        <v>34100</v>
      </c>
      <c r="K334" s="76" t="n">
        <v>34199</v>
      </c>
      <c r="L334" s="43" t="n">
        <v>33</v>
      </c>
      <c r="M334" s="77" t="n">
        <v>2</v>
      </c>
      <c r="N334" s="77"/>
      <c r="O334" s="0" t="n">
        <v>34100</v>
      </c>
      <c r="P334" s="0" t="n">
        <v>34199</v>
      </c>
      <c r="Q334" s="60" t="str">
        <f aca="false">CONCATENATE(L334,"_",M334)</f>
        <v>33_2</v>
      </c>
    </row>
    <row r="335" customFormat="false" ht="15" hidden="false" customHeight="false" outlineLevel="0" collapsed="false">
      <c r="J335" s="75" t="n">
        <v>34200</v>
      </c>
      <c r="K335" s="76" t="n">
        <v>34299</v>
      </c>
      <c r="L335" s="43" t="n">
        <v>33</v>
      </c>
      <c r="M335" s="77" t="n">
        <v>2</v>
      </c>
      <c r="N335" s="77"/>
      <c r="O335" s="0" t="n">
        <v>34200</v>
      </c>
      <c r="P335" s="0" t="n">
        <v>34299</v>
      </c>
      <c r="Q335" s="60" t="str">
        <f aca="false">CONCATENATE(L335,"_",M335)</f>
        <v>33_2</v>
      </c>
    </row>
    <row r="336" customFormat="false" ht="15" hidden="false" customHeight="false" outlineLevel="0" collapsed="false">
      <c r="J336" s="75" t="n">
        <v>34300</v>
      </c>
      <c r="K336" s="76" t="n">
        <v>34399</v>
      </c>
      <c r="L336" s="43" t="n">
        <v>33</v>
      </c>
      <c r="M336" s="77" t="n">
        <v>2</v>
      </c>
      <c r="N336" s="77"/>
      <c r="O336" s="0" t="n">
        <v>34300</v>
      </c>
      <c r="P336" s="0" t="n">
        <v>34399</v>
      </c>
      <c r="Q336" s="60" t="str">
        <f aca="false">CONCATENATE(L336,"_",M336)</f>
        <v>33_2</v>
      </c>
    </row>
    <row r="337" customFormat="false" ht="15" hidden="false" customHeight="false" outlineLevel="0" collapsed="false">
      <c r="J337" s="75" t="n">
        <v>34400</v>
      </c>
      <c r="K337" s="76" t="n">
        <v>34499</v>
      </c>
      <c r="L337" s="43" t="n">
        <v>33</v>
      </c>
      <c r="M337" s="77" t="n">
        <v>2</v>
      </c>
      <c r="N337" s="77"/>
      <c r="O337" s="0" t="n">
        <v>34400</v>
      </c>
      <c r="P337" s="0" t="n">
        <v>34499</v>
      </c>
      <c r="Q337" s="60" t="str">
        <f aca="false">CONCATENATE(L337,"_",M337)</f>
        <v>33_2</v>
      </c>
    </row>
    <row r="338" customFormat="false" ht="15" hidden="false" customHeight="false" outlineLevel="0" collapsed="false">
      <c r="J338" s="75" t="n">
        <v>34500</v>
      </c>
      <c r="K338" s="76" t="n">
        <v>34599</v>
      </c>
      <c r="L338" s="43" t="n">
        <v>33</v>
      </c>
      <c r="M338" s="77" t="n">
        <v>2</v>
      </c>
      <c r="N338" s="77"/>
      <c r="O338" s="0" t="n">
        <v>34500</v>
      </c>
      <c r="P338" s="0" t="n">
        <v>34599</v>
      </c>
      <c r="Q338" s="60" t="str">
        <f aca="false">CONCATENATE(L338,"_",M338)</f>
        <v>33_2</v>
      </c>
    </row>
    <row r="339" customFormat="false" ht="15" hidden="false" customHeight="false" outlineLevel="0" collapsed="false">
      <c r="J339" s="75" t="n">
        <v>34600</v>
      </c>
      <c r="K339" s="76" t="n">
        <v>34699</v>
      </c>
      <c r="L339" s="43" t="n">
        <v>33</v>
      </c>
      <c r="M339" s="77" t="n">
        <v>2</v>
      </c>
      <c r="N339" s="77"/>
      <c r="O339" s="0" t="n">
        <v>34600</v>
      </c>
      <c r="P339" s="0" t="n">
        <v>34699</v>
      </c>
      <c r="Q339" s="60" t="str">
        <f aca="false">CONCATENATE(L339,"_",M339)</f>
        <v>33_2</v>
      </c>
    </row>
    <row r="340" customFormat="false" ht="15" hidden="false" customHeight="false" outlineLevel="0" collapsed="false">
      <c r="J340" s="75" t="n">
        <v>34700</v>
      </c>
      <c r="K340" s="76" t="n">
        <v>34799</v>
      </c>
      <c r="L340" s="43" t="n">
        <v>33</v>
      </c>
      <c r="M340" s="77" t="n">
        <v>2</v>
      </c>
      <c r="N340" s="77"/>
      <c r="O340" s="0" t="n">
        <v>34700</v>
      </c>
      <c r="P340" s="0" t="n">
        <v>34799</v>
      </c>
      <c r="Q340" s="60" t="str">
        <f aca="false">CONCATENATE(L340,"_",M340)</f>
        <v>33_2</v>
      </c>
    </row>
    <row r="341" customFormat="false" ht="15" hidden="false" customHeight="false" outlineLevel="0" collapsed="false">
      <c r="J341" s="75" t="n">
        <v>34800</v>
      </c>
      <c r="K341" s="76" t="n">
        <v>34899</v>
      </c>
      <c r="L341" s="43" t="n">
        <v>33</v>
      </c>
      <c r="M341" s="77" t="n">
        <v>2</v>
      </c>
      <c r="N341" s="77"/>
      <c r="O341" s="0" t="n">
        <v>34800</v>
      </c>
      <c r="P341" s="0" t="n">
        <v>34899</v>
      </c>
      <c r="Q341" s="60" t="str">
        <f aca="false">CONCATENATE(L341,"_",M341)</f>
        <v>33_2</v>
      </c>
    </row>
    <row r="342" customFormat="false" ht="15" hidden="false" customHeight="false" outlineLevel="0" collapsed="false">
      <c r="J342" s="75" t="n">
        <v>34900</v>
      </c>
      <c r="K342" s="76" t="n">
        <v>34999</v>
      </c>
      <c r="L342" s="43" t="n">
        <v>33</v>
      </c>
      <c r="M342" s="77" t="n">
        <v>2</v>
      </c>
      <c r="N342" s="77"/>
      <c r="O342" s="0" t="n">
        <v>34900</v>
      </c>
      <c r="P342" s="0" t="n">
        <v>34999</v>
      </c>
      <c r="Q342" s="60" t="str">
        <f aca="false">CONCATENATE(L342,"_",M342)</f>
        <v>33_2</v>
      </c>
    </row>
    <row r="343" customFormat="false" ht="15" hidden="false" customHeight="false" outlineLevel="0" collapsed="false">
      <c r="J343" s="75" t="n">
        <v>35000</v>
      </c>
      <c r="K343" s="76" t="n">
        <v>35099</v>
      </c>
      <c r="L343" s="43" t="n">
        <v>33</v>
      </c>
      <c r="M343" s="77" t="n">
        <v>2</v>
      </c>
      <c r="N343" s="77"/>
      <c r="O343" s="0" t="n">
        <v>35000</v>
      </c>
      <c r="P343" s="0" t="n">
        <v>35099</v>
      </c>
      <c r="Q343" s="60" t="str">
        <f aca="false">CONCATENATE(L343,"_",M343)</f>
        <v>33_2</v>
      </c>
    </row>
    <row r="344" customFormat="false" ht="15" hidden="false" customHeight="false" outlineLevel="0" collapsed="false">
      <c r="J344" s="75" t="n">
        <v>35100</v>
      </c>
      <c r="K344" s="76" t="n">
        <v>35199</v>
      </c>
      <c r="L344" s="43" t="n">
        <v>33</v>
      </c>
      <c r="M344" s="77" t="n">
        <v>2</v>
      </c>
      <c r="N344" s="77"/>
      <c r="O344" s="0" t="n">
        <v>35100</v>
      </c>
      <c r="P344" s="0" t="n">
        <v>35199</v>
      </c>
      <c r="Q344" s="60" t="str">
        <f aca="false">CONCATENATE(L344,"_",M344)</f>
        <v>33_2</v>
      </c>
    </row>
    <row r="345" customFormat="false" ht="15" hidden="false" customHeight="false" outlineLevel="0" collapsed="false">
      <c r="J345" s="75" t="n">
        <v>35200</v>
      </c>
      <c r="K345" s="76" t="n">
        <v>35299</v>
      </c>
      <c r="L345" s="43" t="n">
        <v>33</v>
      </c>
      <c r="M345" s="77" t="n">
        <v>2</v>
      </c>
      <c r="N345" s="77"/>
      <c r="O345" s="0" t="n">
        <v>35200</v>
      </c>
      <c r="P345" s="0" t="n">
        <v>35299</v>
      </c>
      <c r="Q345" s="60" t="str">
        <f aca="false">CONCATENATE(L345,"_",M345)</f>
        <v>33_2</v>
      </c>
    </row>
    <row r="346" customFormat="false" ht="15" hidden="false" customHeight="false" outlineLevel="0" collapsed="false">
      <c r="J346" s="75" t="n">
        <v>35300</v>
      </c>
      <c r="K346" s="76" t="n">
        <v>35399</v>
      </c>
      <c r="L346" s="43" t="n">
        <v>33</v>
      </c>
      <c r="M346" s="77" t="n">
        <v>1</v>
      </c>
      <c r="N346" s="77"/>
      <c r="O346" s="0" t="n">
        <v>35300</v>
      </c>
      <c r="P346" s="0" t="n">
        <v>35399</v>
      </c>
      <c r="Q346" s="60" t="str">
        <f aca="false">CONCATENATE(L346,"_",M346)</f>
        <v>33_1</v>
      </c>
    </row>
    <row r="347" customFormat="false" ht="15" hidden="false" customHeight="false" outlineLevel="0" collapsed="false">
      <c r="J347" s="75" t="n">
        <v>35400</v>
      </c>
      <c r="K347" s="76" t="n">
        <v>35499</v>
      </c>
      <c r="L347" s="43" t="n">
        <v>33</v>
      </c>
      <c r="M347" s="77" t="n">
        <v>1</v>
      </c>
      <c r="N347" s="77"/>
      <c r="O347" s="0" t="n">
        <v>35400</v>
      </c>
      <c r="P347" s="0" t="n">
        <v>35499</v>
      </c>
      <c r="Q347" s="60" t="str">
        <f aca="false">CONCATENATE(L347,"_",M347)</f>
        <v>33_1</v>
      </c>
    </row>
    <row r="348" customFormat="false" ht="15" hidden="false" customHeight="false" outlineLevel="0" collapsed="false">
      <c r="J348" s="75" t="n">
        <v>35500</v>
      </c>
      <c r="K348" s="76" t="n">
        <v>35599</v>
      </c>
      <c r="L348" s="43" t="n">
        <v>33</v>
      </c>
      <c r="M348" s="77" t="n">
        <v>2</v>
      </c>
      <c r="N348" s="77"/>
      <c r="O348" s="0" t="n">
        <v>35500</v>
      </c>
      <c r="P348" s="0" t="n">
        <v>35599</v>
      </c>
      <c r="Q348" s="60" t="str">
        <f aca="false">CONCATENATE(L348,"_",M348)</f>
        <v>33_2</v>
      </c>
    </row>
    <row r="349" customFormat="false" ht="15" hidden="false" customHeight="false" outlineLevel="0" collapsed="false">
      <c r="J349" s="75" t="n">
        <v>35600</v>
      </c>
      <c r="K349" s="76" t="n">
        <v>35699</v>
      </c>
      <c r="L349" s="43" t="n">
        <v>33</v>
      </c>
      <c r="M349" s="77" t="n">
        <v>2</v>
      </c>
      <c r="N349" s="77"/>
      <c r="O349" s="0" t="n">
        <v>35600</v>
      </c>
      <c r="P349" s="0" t="n">
        <v>35699</v>
      </c>
      <c r="Q349" s="60" t="str">
        <f aca="false">CONCATENATE(L349,"_",M349)</f>
        <v>33_2</v>
      </c>
    </row>
    <row r="350" customFormat="false" ht="15" hidden="false" customHeight="false" outlineLevel="0" collapsed="false">
      <c r="J350" s="75" t="n">
        <v>35700</v>
      </c>
      <c r="K350" s="76" t="n">
        <v>35799</v>
      </c>
      <c r="L350" s="43" t="n">
        <v>33</v>
      </c>
      <c r="M350" s="77" t="n">
        <v>1</v>
      </c>
      <c r="N350" s="77"/>
      <c r="O350" s="0" t="n">
        <v>35700</v>
      </c>
      <c r="P350" s="0" t="n">
        <v>35799</v>
      </c>
      <c r="Q350" s="60" t="str">
        <f aca="false">CONCATENATE(L350,"_",M350)</f>
        <v>33_1</v>
      </c>
    </row>
    <row r="351" customFormat="false" ht="15" hidden="false" customHeight="false" outlineLevel="0" collapsed="false">
      <c r="J351" s="75" t="n">
        <v>35800</v>
      </c>
      <c r="K351" s="76" t="n">
        <v>35899</v>
      </c>
      <c r="L351" s="43" t="n">
        <v>33</v>
      </c>
      <c r="M351" s="77" t="n">
        <v>1</v>
      </c>
      <c r="N351" s="77"/>
      <c r="O351" s="0" t="n">
        <v>35800</v>
      </c>
      <c r="P351" s="0" t="n">
        <v>35899</v>
      </c>
      <c r="Q351" s="60" t="str">
        <f aca="false">CONCATENATE(L351,"_",M351)</f>
        <v>33_1</v>
      </c>
    </row>
    <row r="352" customFormat="false" ht="15" hidden="false" customHeight="false" outlineLevel="0" collapsed="false">
      <c r="J352" s="75" t="n">
        <v>35900</v>
      </c>
      <c r="K352" s="76" t="n">
        <v>35999</v>
      </c>
      <c r="L352" s="43" t="n">
        <v>33</v>
      </c>
      <c r="M352" s="77" t="n">
        <v>1</v>
      </c>
      <c r="N352" s="77"/>
      <c r="O352" s="0" t="n">
        <v>35900</v>
      </c>
      <c r="P352" s="0" t="n">
        <v>35999</v>
      </c>
      <c r="Q352" s="60" t="str">
        <f aca="false">CONCATENATE(L352,"_",M352)</f>
        <v>33_1</v>
      </c>
    </row>
    <row r="353" customFormat="false" ht="15" hidden="false" customHeight="false" outlineLevel="0" collapsed="false">
      <c r="J353" s="75" t="n">
        <v>36000</v>
      </c>
      <c r="K353" s="76" t="n">
        <v>36099</v>
      </c>
      <c r="L353" s="43" t="n">
        <v>36</v>
      </c>
      <c r="M353" s="77" t="n">
        <v>1</v>
      </c>
      <c r="N353" s="77"/>
      <c r="O353" s="0" t="n">
        <v>36000</v>
      </c>
      <c r="P353" s="0" t="n">
        <v>36099</v>
      </c>
      <c r="Q353" s="60" t="str">
        <f aca="false">CONCATENATE(L353,"_",M353)</f>
        <v>36_1</v>
      </c>
    </row>
    <row r="354" customFormat="false" ht="15" hidden="false" customHeight="false" outlineLevel="0" collapsed="false">
      <c r="J354" s="75" t="n">
        <v>36100</v>
      </c>
      <c r="K354" s="76" t="n">
        <v>36199</v>
      </c>
      <c r="L354" s="43" t="n">
        <v>36</v>
      </c>
      <c r="M354" s="77" t="n">
        <v>1</v>
      </c>
      <c r="N354" s="77"/>
      <c r="O354" s="0" t="n">
        <v>36100</v>
      </c>
      <c r="P354" s="0" t="n">
        <v>36199</v>
      </c>
      <c r="Q354" s="60" t="str">
        <f aca="false">CONCATENATE(L354,"_",M354)</f>
        <v>36_1</v>
      </c>
    </row>
    <row r="355" customFormat="false" ht="15" hidden="false" customHeight="false" outlineLevel="0" collapsed="false">
      <c r="J355" s="75" t="n">
        <v>36200</v>
      </c>
      <c r="K355" s="76" t="n">
        <v>36299</v>
      </c>
      <c r="L355" s="43" t="n">
        <v>36</v>
      </c>
      <c r="M355" s="77" t="n">
        <v>1</v>
      </c>
      <c r="N355" s="77"/>
      <c r="O355" s="0" t="n">
        <v>36200</v>
      </c>
      <c r="P355" s="0" t="n">
        <v>36299</v>
      </c>
      <c r="Q355" s="60" t="str">
        <f aca="false">CONCATENATE(L355,"_",M355)</f>
        <v>36_1</v>
      </c>
    </row>
    <row r="356" customFormat="false" ht="15" hidden="false" customHeight="false" outlineLevel="0" collapsed="false">
      <c r="J356" s="75" t="n">
        <v>36300</v>
      </c>
      <c r="K356" s="76" t="n">
        <v>36399</v>
      </c>
      <c r="L356" s="43" t="n">
        <v>36</v>
      </c>
      <c r="M356" s="77" t="n">
        <v>1</v>
      </c>
      <c r="N356" s="77"/>
      <c r="O356" s="0" t="n">
        <v>36300</v>
      </c>
      <c r="P356" s="0" t="n">
        <v>36399</v>
      </c>
      <c r="Q356" s="60" t="str">
        <f aca="false">CONCATENATE(L356,"_",M356)</f>
        <v>36_1</v>
      </c>
    </row>
    <row r="357" customFormat="false" ht="15" hidden="false" customHeight="false" outlineLevel="0" collapsed="false">
      <c r="J357" s="75" t="n">
        <v>36400</v>
      </c>
      <c r="K357" s="76" t="n">
        <v>36499</v>
      </c>
      <c r="L357" s="43" t="n">
        <v>36</v>
      </c>
      <c r="M357" s="77" t="n">
        <v>1</v>
      </c>
      <c r="N357" s="77"/>
      <c r="O357" s="0" t="n">
        <v>36400</v>
      </c>
      <c r="P357" s="0" t="n">
        <v>36499</v>
      </c>
      <c r="Q357" s="60" t="str">
        <f aca="false">CONCATENATE(L357,"_",M357)</f>
        <v>36_1</v>
      </c>
    </row>
    <row r="358" customFormat="false" ht="15" hidden="false" customHeight="false" outlineLevel="0" collapsed="false">
      <c r="J358" s="75" t="n">
        <v>36500</v>
      </c>
      <c r="K358" s="76" t="n">
        <v>36599</v>
      </c>
      <c r="L358" s="43" t="n">
        <v>36</v>
      </c>
      <c r="M358" s="77" t="n">
        <v>1</v>
      </c>
      <c r="N358" s="77"/>
      <c r="O358" s="0" t="n">
        <v>36500</v>
      </c>
      <c r="P358" s="0" t="n">
        <v>36599</v>
      </c>
      <c r="Q358" s="60" t="str">
        <f aca="false">CONCATENATE(L358,"_",M358)</f>
        <v>36_1</v>
      </c>
    </row>
    <row r="359" customFormat="false" ht="15" hidden="false" customHeight="false" outlineLevel="0" collapsed="false">
      <c r="J359" s="75" t="n">
        <v>36600</v>
      </c>
      <c r="K359" s="76" t="n">
        <v>36699</v>
      </c>
      <c r="L359" s="43" t="n">
        <v>36</v>
      </c>
      <c r="M359" s="77" t="n">
        <v>1</v>
      </c>
      <c r="N359" s="77"/>
      <c r="O359" s="0" t="n">
        <v>36600</v>
      </c>
      <c r="P359" s="0" t="n">
        <v>36699</v>
      </c>
      <c r="Q359" s="60" t="str">
        <f aca="false">CONCATENATE(L359,"_",M359)</f>
        <v>36_1</v>
      </c>
    </row>
    <row r="360" customFormat="false" ht="15" hidden="false" customHeight="false" outlineLevel="0" collapsed="false">
      <c r="J360" s="75" t="n">
        <v>36700</v>
      </c>
      <c r="K360" s="76" t="n">
        <v>36799</v>
      </c>
      <c r="L360" s="43" t="n">
        <v>36</v>
      </c>
      <c r="M360" s="77" t="n">
        <v>1</v>
      </c>
      <c r="N360" s="77"/>
      <c r="O360" s="0" t="n">
        <v>36700</v>
      </c>
      <c r="P360" s="0" t="n">
        <v>36799</v>
      </c>
      <c r="Q360" s="60" t="str">
        <f aca="false">CONCATENATE(L360,"_",M360)</f>
        <v>36_1</v>
      </c>
    </row>
    <row r="361" customFormat="false" ht="15" hidden="false" customHeight="false" outlineLevel="0" collapsed="false">
      <c r="J361" s="75" t="n">
        <v>36800</v>
      </c>
      <c r="K361" s="76" t="n">
        <v>36899</v>
      </c>
      <c r="L361" s="43" t="n">
        <v>36</v>
      </c>
      <c r="M361" s="77" t="n">
        <v>1</v>
      </c>
      <c r="N361" s="77"/>
      <c r="O361" s="0" t="n">
        <v>36800</v>
      </c>
      <c r="P361" s="0" t="n">
        <v>36899</v>
      </c>
      <c r="Q361" s="60" t="str">
        <f aca="false">CONCATENATE(L361,"_",M361)</f>
        <v>36_1</v>
      </c>
    </row>
    <row r="362" customFormat="false" ht="15" hidden="false" customHeight="false" outlineLevel="0" collapsed="false">
      <c r="J362" s="75" t="n">
        <v>36900</v>
      </c>
      <c r="K362" s="76" t="n">
        <v>36999</v>
      </c>
      <c r="L362" s="43" t="n">
        <v>36</v>
      </c>
      <c r="M362" s="77" t="n">
        <v>1</v>
      </c>
      <c r="N362" s="77"/>
      <c r="O362" s="0" t="n">
        <v>36900</v>
      </c>
      <c r="P362" s="0" t="n">
        <v>36999</v>
      </c>
      <c r="Q362" s="60" t="str">
        <f aca="false">CONCATENATE(L362,"_",M362)</f>
        <v>36_1</v>
      </c>
    </row>
    <row r="363" customFormat="false" ht="15" hidden="false" customHeight="false" outlineLevel="0" collapsed="false">
      <c r="J363" s="75" t="n">
        <v>37000</v>
      </c>
      <c r="K363" s="76" t="n">
        <v>37099</v>
      </c>
      <c r="L363" s="43" t="n">
        <v>22</v>
      </c>
      <c r="M363" s="77" t="n">
        <v>2</v>
      </c>
      <c r="N363" s="77"/>
      <c r="O363" s="0" t="n">
        <v>37000</v>
      </c>
      <c r="P363" s="0" t="n">
        <v>37099</v>
      </c>
      <c r="Q363" s="60" t="str">
        <f aca="false">CONCATENATE(L363,"_",M363)</f>
        <v>22_2</v>
      </c>
    </row>
    <row r="364" customFormat="false" ht="15" hidden="false" customHeight="false" outlineLevel="0" collapsed="false">
      <c r="J364" s="75" t="n">
        <v>37100</v>
      </c>
      <c r="K364" s="76" t="n">
        <v>37199</v>
      </c>
      <c r="L364" s="43" t="n">
        <v>22</v>
      </c>
      <c r="M364" s="77" t="n">
        <v>2</v>
      </c>
      <c r="N364" s="77"/>
      <c r="O364" s="0" t="n">
        <v>37100</v>
      </c>
      <c r="P364" s="0" t="n">
        <v>37199</v>
      </c>
      <c r="Q364" s="60" t="str">
        <f aca="false">CONCATENATE(L364,"_",M364)</f>
        <v>22_2</v>
      </c>
    </row>
    <row r="365" customFormat="false" ht="15" hidden="false" customHeight="false" outlineLevel="0" collapsed="false">
      <c r="J365" s="75" t="n">
        <v>37200</v>
      </c>
      <c r="K365" s="76" t="n">
        <v>37299</v>
      </c>
      <c r="L365" s="43" t="n">
        <v>22</v>
      </c>
      <c r="M365" s="77" t="n">
        <v>2</v>
      </c>
      <c r="N365" s="77"/>
      <c r="O365" s="0" t="n">
        <v>37200</v>
      </c>
      <c r="P365" s="0" t="n">
        <v>37299</v>
      </c>
      <c r="Q365" s="60" t="str">
        <f aca="false">CONCATENATE(L365,"_",M365)</f>
        <v>22_2</v>
      </c>
    </row>
    <row r="366" customFormat="false" ht="15" hidden="false" customHeight="false" outlineLevel="0" collapsed="false">
      <c r="J366" s="75" t="n">
        <v>37300</v>
      </c>
      <c r="K366" s="76" t="n">
        <v>37399</v>
      </c>
      <c r="L366" s="43" t="n">
        <v>36</v>
      </c>
      <c r="M366" s="77" t="n">
        <v>2</v>
      </c>
      <c r="N366" s="77"/>
      <c r="O366" s="0" t="n">
        <v>37300</v>
      </c>
      <c r="P366" s="0" t="n">
        <v>37399</v>
      </c>
      <c r="Q366" s="60" t="str">
        <f aca="false">CONCATENATE(L366,"_",M366)</f>
        <v>36_2</v>
      </c>
    </row>
    <row r="367" customFormat="false" ht="15" hidden="false" customHeight="false" outlineLevel="0" collapsed="false">
      <c r="J367" s="75" t="n">
        <v>37400</v>
      </c>
      <c r="K367" s="76" t="n">
        <v>37499</v>
      </c>
      <c r="L367" s="43" t="n">
        <v>22</v>
      </c>
      <c r="M367" s="77" t="n">
        <v>2</v>
      </c>
      <c r="N367" s="77"/>
      <c r="O367" s="0" t="n">
        <v>37400</v>
      </c>
      <c r="P367" s="0" t="n">
        <v>37499</v>
      </c>
      <c r="Q367" s="60" t="str">
        <f aca="false">CONCATENATE(L367,"_",M367)</f>
        <v>22_2</v>
      </c>
    </row>
    <row r="368" customFormat="false" ht="15" hidden="false" customHeight="false" outlineLevel="0" collapsed="false">
      <c r="J368" s="75" t="n">
        <v>37500</v>
      </c>
      <c r="K368" s="76" t="n">
        <v>37599</v>
      </c>
      <c r="L368" s="43" t="n">
        <v>22</v>
      </c>
      <c r="M368" s="77" t="n">
        <v>2</v>
      </c>
      <c r="N368" s="77"/>
      <c r="O368" s="0" t="n">
        <v>37500</v>
      </c>
      <c r="P368" s="0" t="n">
        <v>37599</v>
      </c>
      <c r="Q368" s="60" t="str">
        <f aca="false">CONCATENATE(L368,"_",M368)</f>
        <v>22_2</v>
      </c>
    </row>
    <row r="369" customFormat="false" ht="15" hidden="false" customHeight="false" outlineLevel="0" collapsed="false">
      <c r="J369" s="75" t="n">
        <v>37600</v>
      </c>
      <c r="K369" s="76" t="n">
        <v>37699</v>
      </c>
      <c r="L369" s="43" t="n">
        <v>36</v>
      </c>
      <c r="M369" s="77" t="n">
        <v>2</v>
      </c>
      <c r="N369" s="77"/>
      <c r="O369" s="0" t="n">
        <v>37600</v>
      </c>
      <c r="P369" s="0" t="n">
        <v>37699</v>
      </c>
      <c r="Q369" s="60" t="str">
        <f aca="false">CONCATENATE(L369,"_",M369)</f>
        <v>36_2</v>
      </c>
    </row>
    <row r="370" customFormat="false" ht="15" hidden="false" customHeight="false" outlineLevel="0" collapsed="false">
      <c r="J370" s="75" t="n">
        <v>37700</v>
      </c>
      <c r="K370" s="76" t="n">
        <v>37799</v>
      </c>
      <c r="L370" s="43" t="n">
        <v>22</v>
      </c>
      <c r="M370" s="77" t="n">
        <v>2</v>
      </c>
      <c r="N370" s="77"/>
      <c r="O370" s="0" t="n">
        <v>37700</v>
      </c>
      <c r="P370" s="0" t="n">
        <v>37799</v>
      </c>
      <c r="Q370" s="60" t="str">
        <f aca="false">CONCATENATE(L370,"_",M370)</f>
        <v>22_2</v>
      </c>
    </row>
    <row r="371" customFormat="false" ht="15" hidden="false" customHeight="false" outlineLevel="0" collapsed="false">
      <c r="J371" s="75" t="n">
        <v>37800</v>
      </c>
      <c r="K371" s="76" t="n">
        <v>37899</v>
      </c>
      <c r="L371" s="43" t="n">
        <v>22</v>
      </c>
      <c r="M371" s="77" t="n">
        <v>2</v>
      </c>
      <c r="N371" s="77"/>
      <c r="O371" s="0" t="n">
        <v>37800</v>
      </c>
      <c r="P371" s="0" t="n">
        <v>37899</v>
      </c>
      <c r="Q371" s="60" t="str">
        <f aca="false">CONCATENATE(L371,"_",M371)</f>
        <v>22_2</v>
      </c>
    </row>
    <row r="372" customFormat="false" ht="15" hidden="false" customHeight="false" outlineLevel="0" collapsed="false">
      <c r="J372" s="75" t="n">
        <v>37900</v>
      </c>
      <c r="K372" s="76" t="n">
        <v>37999</v>
      </c>
      <c r="L372" s="43" t="n">
        <v>22</v>
      </c>
      <c r="M372" s="77" t="n">
        <v>2</v>
      </c>
      <c r="N372" s="77"/>
      <c r="O372" s="0" t="n">
        <v>37900</v>
      </c>
      <c r="P372" s="0" t="n">
        <v>37999</v>
      </c>
      <c r="Q372" s="60" t="str">
        <f aca="false">CONCATENATE(L372,"_",M372)</f>
        <v>22_2</v>
      </c>
    </row>
    <row r="373" customFormat="false" ht="15" hidden="false" customHeight="false" outlineLevel="0" collapsed="false">
      <c r="J373" s="75" t="n">
        <v>38000</v>
      </c>
      <c r="K373" s="76" t="n">
        <v>38099</v>
      </c>
      <c r="L373" s="43" t="n">
        <v>36</v>
      </c>
      <c r="M373" s="77" t="n">
        <v>2</v>
      </c>
      <c r="N373" s="77"/>
      <c r="O373" s="0" t="n">
        <v>38000</v>
      </c>
      <c r="P373" s="0" t="n">
        <v>38099</v>
      </c>
      <c r="Q373" s="60" t="str">
        <f aca="false">CONCATENATE(L373,"_",M373)</f>
        <v>36_2</v>
      </c>
    </row>
    <row r="374" customFormat="false" ht="15" hidden="false" customHeight="false" outlineLevel="0" collapsed="false">
      <c r="J374" s="75" t="n">
        <v>38100</v>
      </c>
      <c r="K374" s="76" t="n">
        <v>38199</v>
      </c>
      <c r="L374" s="43" t="n">
        <v>36</v>
      </c>
      <c r="M374" s="77" t="n">
        <v>2</v>
      </c>
      <c r="N374" s="77"/>
      <c r="O374" s="0" t="n">
        <v>38100</v>
      </c>
      <c r="P374" s="0" t="n">
        <v>38199</v>
      </c>
      <c r="Q374" s="60" t="str">
        <f aca="false">CONCATENATE(L374,"_",M374)</f>
        <v>36_2</v>
      </c>
    </row>
    <row r="375" customFormat="false" ht="15" hidden="false" customHeight="false" outlineLevel="0" collapsed="false">
      <c r="J375" s="75" t="n">
        <v>38200</v>
      </c>
      <c r="K375" s="76" t="n">
        <v>38299</v>
      </c>
      <c r="L375" s="43" t="n">
        <v>22</v>
      </c>
      <c r="M375" s="77" t="n">
        <v>2</v>
      </c>
      <c r="N375" s="77"/>
      <c r="O375" s="0" t="n">
        <v>38200</v>
      </c>
      <c r="P375" s="0" t="n">
        <v>38299</v>
      </c>
      <c r="Q375" s="60" t="str">
        <f aca="false">CONCATENATE(L375,"_",M375)</f>
        <v>22_2</v>
      </c>
    </row>
    <row r="376" customFormat="false" ht="15" hidden="false" customHeight="false" outlineLevel="0" collapsed="false">
      <c r="J376" s="75" t="n">
        <v>38300</v>
      </c>
      <c r="K376" s="76" t="n">
        <v>38399</v>
      </c>
      <c r="L376" s="43" t="n">
        <v>36</v>
      </c>
      <c r="M376" s="77" t="n">
        <v>2</v>
      </c>
      <c r="N376" s="77"/>
      <c r="O376" s="0" t="n">
        <v>38300</v>
      </c>
      <c r="P376" s="0" t="n">
        <v>38399</v>
      </c>
      <c r="Q376" s="60" t="str">
        <f aca="false">CONCATENATE(L376,"_",M376)</f>
        <v>36_2</v>
      </c>
    </row>
    <row r="377" customFormat="false" ht="15" hidden="false" customHeight="false" outlineLevel="0" collapsed="false">
      <c r="J377" s="75" t="n">
        <v>38400</v>
      </c>
      <c r="K377" s="76" t="n">
        <v>38499</v>
      </c>
      <c r="L377" s="43" t="n">
        <v>36</v>
      </c>
      <c r="M377" s="77" t="n">
        <v>1</v>
      </c>
      <c r="N377" s="77"/>
      <c r="O377" s="0" t="n">
        <v>38400</v>
      </c>
      <c r="P377" s="0" t="n">
        <v>38499</v>
      </c>
      <c r="Q377" s="60" t="str">
        <f aca="false">CONCATENATE(L377,"_",M377)</f>
        <v>36_1</v>
      </c>
    </row>
    <row r="378" customFormat="false" ht="15" hidden="false" customHeight="false" outlineLevel="0" collapsed="false">
      <c r="J378" s="75" t="n">
        <v>38500</v>
      </c>
      <c r="K378" s="76" t="n">
        <v>38599</v>
      </c>
      <c r="L378" s="43" t="n">
        <v>36</v>
      </c>
      <c r="M378" s="77" t="n">
        <v>1</v>
      </c>
      <c r="N378" s="77"/>
      <c r="O378" s="0" t="n">
        <v>38500</v>
      </c>
      <c r="P378" s="0" t="n">
        <v>38599</v>
      </c>
      <c r="Q378" s="60" t="str">
        <f aca="false">CONCATENATE(L378,"_",M378)</f>
        <v>36_1</v>
      </c>
    </row>
    <row r="379" customFormat="false" ht="15" hidden="false" customHeight="false" outlineLevel="0" collapsed="false">
      <c r="J379" s="75" t="n">
        <v>38600</v>
      </c>
      <c r="K379" s="76" t="n">
        <v>38699</v>
      </c>
      <c r="L379" s="43" t="n">
        <v>36</v>
      </c>
      <c r="M379" s="77" t="n">
        <v>2</v>
      </c>
      <c r="N379" s="77"/>
      <c r="O379" s="0" t="n">
        <v>38600</v>
      </c>
      <c r="P379" s="0" t="n">
        <v>38699</v>
      </c>
      <c r="Q379" s="60" t="str">
        <f aca="false">CONCATENATE(L379,"_",M379)</f>
        <v>36_2</v>
      </c>
    </row>
    <row r="380" customFormat="false" ht="15" hidden="false" customHeight="false" outlineLevel="0" collapsed="false">
      <c r="J380" s="75" t="n">
        <v>38700</v>
      </c>
      <c r="K380" s="76" t="n">
        <v>38799</v>
      </c>
      <c r="L380" s="43" t="n">
        <v>36</v>
      </c>
      <c r="M380" s="77" t="n">
        <v>1</v>
      </c>
      <c r="N380" s="77"/>
      <c r="O380" s="0" t="n">
        <v>38700</v>
      </c>
      <c r="P380" s="0" t="n">
        <v>38799</v>
      </c>
      <c r="Q380" s="60" t="str">
        <f aca="false">CONCATENATE(L380,"_",M380)</f>
        <v>36_1</v>
      </c>
    </row>
    <row r="381" customFormat="false" ht="15" hidden="false" customHeight="false" outlineLevel="0" collapsed="false">
      <c r="J381" s="75" t="n">
        <v>38800</v>
      </c>
      <c r="K381" s="76" t="n">
        <v>38899</v>
      </c>
      <c r="L381" s="43" t="n">
        <v>36</v>
      </c>
      <c r="M381" s="77" t="n">
        <v>1</v>
      </c>
      <c r="N381" s="77"/>
      <c r="O381" s="0" t="n">
        <v>38800</v>
      </c>
      <c r="P381" s="0" t="n">
        <v>38899</v>
      </c>
      <c r="Q381" s="60" t="str">
        <f aca="false">CONCATENATE(L381,"_",M381)</f>
        <v>36_1</v>
      </c>
    </row>
    <row r="382" customFormat="false" ht="15" hidden="false" customHeight="false" outlineLevel="0" collapsed="false">
      <c r="J382" s="75" t="n">
        <v>38900</v>
      </c>
      <c r="K382" s="76" t="n">
        <v>38999</v>
      </c>
      <c r="L382" s="43" t="n">
        <v>36</v>
      </c>
      <c r="M382" s="77" t="n">
        <v>1</v>
      </c>
      <c r="N382" s="77"/>
      <c r="O382" s="0" t="n">
        <v>38900</v>
      </c>
      <c r="P382" s="0" t="n">
        <v>38999</v>
      </c>
      <c r="Q382" s="60" t="str">
        <f aca="false">CONCATENATE(L382,"_",M382)</f>
        <v>36_1</v>
      </c>
    </row>
    <row r="383" customFormat="false" ht="15" hidden="false" customHeight="false" outlineLevel="0" collapsed="false">
      <c r="J383" s="75" t="n">
        <v>39000</v>
      </c>
      <c r="K383" s="76" t="n">
        <v>39099</v>
      </c>
      <c r="L383" s="43" t="n">
        <v>34</v>
      </c>
      <c r="M383" s="77" t="n">
        <v>2</v>
      </c>
      <c r="N383" s="77"/>
      <c r="O383" s="0" t="n">
        <v>39000</v>
      </c>
      <c r="P383" s="0" t="n">
        <v>39099</v>
      </c>
      <c r="Q383" s="60" t="str">
        <f aca="false">CONCATENATE(L383,"_",M383)</f>
        <v>34_2</v>
      </c>
    </row>
    <row r="384" customFormat="false" ht="15" hidden="false" customHeight="false" outlineLevel="0" collapsed="false">
      <c r="J384" s="75" t="n">
        <v>39100</v>
      </c>
      <c r="K384" s="76" t="n">
        <v>39199</v>
      </c>
      <c r="L384" s="43" t="n">
        <v>34</v>
      </c>
      <c r="M384" s="77" t="n">
        <v>2</v>
      </c>
      <c r="N384" s="77"/>
      <c r="O384" s="0" t="n">
        <v>39100</v>
      </c>
      <c r="P384" s="0" t="n">
        <v>39199</v>
      </c>
      <c r="Q384" s="60" t="str">
        <f aca="false">CONCATENATE(L384,"_",M384)</f>
        <v>34_2</v>
      </c>
    </row>
    <row r="385" customFormat="false" ht="15" hidden="false" customHeight="false" outlineLevel="0" collapsed="false">
      <c r="J385" s="75" t="n">
        <v>39200</v>
      </c>
      <c r="K385" s="76" t="n">
        <v>39299</v>
      </c>
      <c r="L385" s="43" t="n">
        <v>34</v>
      </c>
      <c r="M385" s="77" t="n">
        <v>2</v>
      </c>
      <c r="N385" s="77"/>
      <c r="O385" s="0" t="n">
        <v>39200</v>
      </c>
      <c r="P385" s="0" t="n">
        <v>39299</v>
      </c>
      <c r="Q385" s="60" t="str">
        <f aca="false">CONCATENATE(L385,"_",M385)</f>
        <v>34_2</v>
      </c>
    </row>
    <row r="386" customFormat="false" ht="15" hidden="false" customHeight="false" outlineLevel="0" collapsed="false">
      <c r="J386" s="75" t="n">
        <v>39300</v>
      </c>
      <c r="K386" s="76" t="n">
        <v>39399</v>
      </c>
      <c r="L386" s="43" t="n">
        <v>36</v>
      </c>
      <c r="M386" s="77" t="n">
        <v>1</v>
      </c>
      <c r="N386" s="77"/>
      <c r="O386" s="0" t="n">
        <v>39300</v>
      </c>
      <c r="P386" s="0" t="n">
        <v>39399</v>
      </c>
      <c r="Q386" s="60" t="str">
        <f aca="false">CONCATENATE(L386,"_",M386)</f>
        <v>36_1</v>
      </c>
    </row>
    <row r="387" customFormat="false" ht="15" hidden="false" customHeight="false" outlineLevel="0" collapsed="false">
      <c r="J387" s="75" t="n">
        <v>39400</v>
      </c>
      <c r="K387" s="76" t="n">
        <v>39499</v>
      </c>
      <c r="L387" s="43" t="n">
        <v>36</v>
      </c>
      <c r="M387" s="77" t="n">
        <v>1</v>
      </c>
      <c r="N387" s="77"/>
      <c r="O387" s="0" t="n">
        <v>39400</v>
      </c>
      <c r="P387" s="0" t="n">
        <v>39499</v>
      </c>
      <c r="Q387" s="60" t="str">
        <f aca="false">CONCATENATE(L387,"_",M387)</f>
        <v>36_1</v>
      </c>
    </row>
    <row r="388" customFormat="false" ht="15" hidden="false" customHeight="false" outlineLevel="0" collapsed="false">
      <c r="J388" s="75" t="n">
        <v>39500</v>
      </c>
      <c r="K388" s="76" t="n">
        <v>39599</v>
      </c>
      <c r="L388" s="43" t="n">
        <v>36</v>
      </c>
      <c r="M388" s="77" t="n">
        <v>2</v>
      </c>
      <c r="N388" s="77"/>
      <c r="O388" s="0" t="n">
        <v>39500</v>
      </c>
      <c r="P388" s="0" t="n">
        <v>39599</v>
      </c>
      <c r="Q388" s="60" t="str">
        <f aca="false">CONCATENATE(L388,"_",M388)</f>
        <v>36_2</v>
      </c>
    </row>
    <row r="389" customFormat="false" ht="15" hidden="false" customHeight="false" outlineLevel="0" collapsed="false">
      <c r="J389" s="75" t="n">
        <v>39600</v>
      </c>
      <c r="K389" s="76" t="n">
        <v>39699</v>
      </c>
      <c r="L389" s="43" t="n">
        <v>34</v>
      </c>
      <c r="M389" s="77" t="n">
        <v>1</v>
      </c>
      <c r="N389" s="77"/>
      <c r="O389" s="0" t="n">
        <v>39600</v>
      </c>
      <c r="P389" s="0" t="n">
        <v>39699</v>
      </c>
      <c r="Q389" s="60" t="str">
        <f aca="false">CONCATENATE(L389,"_",M389)</f>
        <v>34_1</v>
      </c>
    </row>
    <row r="390" customFormat="false" ht="15" hidden="false" customHeight="false" outlineLevel="0" collapsed="false">
      <c r="J390" s="75" t="n">
        <v>39700</v>
      </c>
      <c r="K390" s="76" t="n">
        <v>39799</v>
      </c>
      <c r="L390" s="43" t="n">
        <v>34</v>
      </c>
      <c r="M390" s="77" t="n">
        <v>2</v>
      </c>
      <c r="N390" s="77"/>
      <c r="O390" s="0" t="n">
        <v>39700</v>
      </c>
      <c r="P390" s="0" t="n">
        <v>39799</v>
      </c>
      <c r="Q390" s="60" t="str">
        <f aca="false">CONCATENATE(L390,"_",M390)</f>
        <v>34_2</v>
      </c>
    </row>
    <row r="391" customFormat="false" ht="15" hidden="false" customHeight="false" outlineLevel="0" collapsed="false">
      <c r="J391" s="75" t="n">
        <v>39800</v>
      </c>
      <c r="K391" s="76" t="n">
        <v>39899</v>
      </c>
      <c r="L391" s="43" t="n">
        <v>34</v>
      </c>
      <c r="M391" s="77" t="n">
        <v>1</v>
      </c>
      <c r="N391" s="77"/>
      <c r="O391" s="0" t="n">
        <v>39800</v>
      </c>
      <c r="P391" s="0" t="n">
        <v>39899</v>
      </c>
      <c r="Q391" s="60" t="str">
        <f aca="false">CONCATENATE(L391,"_",M391)</f>
        <v>34_1</v>
      </c>
    </row>
    <row r="392" customFormat="false" ht="15" hidden="false" customHeight="false" outlineLevel="0" collapsed="false">
      <c r="J392" s="75" t="n">
        <v>39900</v>
      </c>
      <c r="K392" s="76" t="n">
        <v>39999</v>
      </c>
      <c r="L392" s="43" t="n">
        <v>49</v>
      </c>
      <c r="M392" s="77" t="n">
        <v>2</v>
      </c>
      <c r="N392" s="77"/>
      <c r="O392" s="0" t="n">
        <v>39900</v>
      </c>
      <c r="P392" s="0" t="n">
        <v>39999</v>
      </c>
      <c r="Q392" s="60" t="str">
        <f aca="false">CONCATENATE(L392,"_",M392)</f>
        <v>49_2</v>
      </c>
    </row>
    <row r="393" customFormat="false" ht="15" hidden="false" customHeight="false" outlineLevel="0" collapsed="false">
      <c r="J393" s="75" t="n">
        <v>40000</v>
      </c>
      <c r="K393" s="76" t="n">
        <v>40099</v>
      </c>
      <c r="L393" s="43" t="n">
        <v>40</v>
      </c>
      <c r="M393" s="77" t="n">
        <v>1</v>
      </c>
      <c r="N393" s="77"/>
      <c r="O393" s="0" t="n">
        <v>40000</v>
      </c>
      <c r="P393" s="0" t="n">
        <v>40099</v>
      </c>
      <c r="Q393" s="60" t="str">
        <f aca="false">CONCATENATE(L393,"_",M393)</f>
        <v>40_1</v>
      </c>
    </row>
    <row r="394" customFormat="false" ht="15" hidden="false" customHeight="false" outlineLevel="0" collapsed="false">
      <c r="J394" s="75" t="n">
        <v>40100</v>
      </c>
      <c r="K394" s="76" t="n">
        <v>40199</v>
      </c>
      <c r="L394" s="43" t="n">
        <v>40</v>
      </c>
      <c r="M394" s="77" t="n">
        <v>1</v>
      </c>
      <c r="N394" s="77"/>
      <c r="O394" s="0" t="n">
        <v>40100</v>
      </c>
      <c r="P394" s="0" t="n">
        <v>40199</v>
      </c>
      <c r="Q394" s="60" t="str">
        <f aca="false">CONCATENATE(L394,"_",M394)</f>
        <v>40_1</v>
      </c>
    </row>
    <row r="395" customFormat="false" ht="15" hidden="false" customHeight="false" outlineLevel="0" collapsed="false">
      <c r="J395" s="75" t="n">
        <v>40200</v>
      </c>
      <c r="K395" s="76" t="n">
        <v>40299</v>
      </c>
      <c r="L395" s="43" t="n">
        <v>40</v>
      </c>
      <c r="M395" s="77" t="n">
        <v>1</v>
      </c>
      <c r="N395" s="77"/>
      <c r="O395" s="0" t="n">
        <v>40200</v>
      </c>
      <c r="P395" s="0" t="n">
        <v>40299</v>
      </c>
      <c r="Q395" s="60" t="str">
        <f aca="false">CONCATENATE(L395,"_",M395)</f>
        <v>40_1</v>
      </c>
    </row>
    <row r="396" customFormat="false" ht="15" hidden="false" customHeight="false" outlineLevel="0" collapsed="false">
      <c r="J396" s="75" t="n">
        <v>40300</v>
      </c>
      <c r="K396" s="76" t="n">
        <v>40399</v>
      </c>
      <c r="L396" s="43" t="n">
        <v>40</v>
      </c>
      <c r="M396" s="77" t="n">
        <v>1</v>
      </c>
      <c r="N396" s="77"/>
      <c r="O396" s="0" t="n">
        <v>40300</v>
      </c>
      <c r="P396" s="0" t="n">
        <v>40399</v>
      </c>
      <c r="Q396" s="60" t="str">
        <f aca="false">CONCATENATE(L396,"_",M396)</f>
        <v>40_1</v>
      </c>
    </row>
    <row r="397" customFormat="false" ht="15" hidden="false" customHeight="false" outlineLevel="0" collapsed="false">
      <c r="J397" s="75" t="n">
        <v>40400</v>
      </c>
      <c r="K397" s="76" t="n">
        <v>40499</v>
      </c>
      <c r="L397" s="43" t="n">
        <v>40</v>
      </c>
      <c r="M397" s="77" t="n">
        <v>1</v>
      </c>
      <c r="N397" s="77"/>
      <c r="O397" s="0" t="n">
        <v>40400</v>
      </c>
      <c r="P397" s="0" t="n">
        <v>40499</v>
      </c>
      <c r="Q397" s="60" t="str">
        <f aca="false">CONCATENATE(L397,"_",M397)</f>
        <v>40_1</v>
      </c>
    </row>
    <row r="398" customFormat="false" ht="15" hidden="false" customHeight="false" outlineLevel="0" collapsed="false">
      <c r="J398" s="75" t="n">
        <v>40500</v>
      </c>
      <c r="K398" s="76" t="n">
        <v>40599</v>
      </c>
      <c r="L398" s="43" t="n">
        <v>40</v>
      </c>
      <c r="M398" s="77" t="n">
        <v>1</v>
      </c>
      <c r="N398" s="77"/>
      <c r="O398" s="0" t="n">
        <v>40500</v>
      </c>
      <c r="P398" s="0" t="n">
        <v>40599</v>
      </c>
      <c r="Q398" s="60" t="str">
        <f aca="false">CONCATENATE(L398,"_",M398)</f>
        <v>40_1</v>
      </c>
    </row>
    <row r="399" customFormat="false" ht="15" hidden="false" customHeight="false" outlineLevel="0" collapsed="false">
      <c r="J399" s="75" t="n">
        <v>40600</v>
      </c>
      <c r="K399" s="76" t="n">
        <v>40699</v>
      </c>
      <c r="L399" s="43" t="n">
        <v>40</v>
      </c>
      <c r="M399" s="77" t="n">
        <v>1</v>
      </c>
      <c r="N399" s="77"/>
      <c r="O399" s="0" t="n">
        <v>40600</v>
      </c>
      <c r="P399" s="0" t="n">
        <v>40699</v>
      </c>
      <c r="Q399" s="60" t="str">
        <f aca="false">CONCATENATE(L399,"_",M399)</f>
        <v>40_1</v>
      </c>
    </row>
    <row r="400" customFormat="false" ht="15" hidden="false" customHeight="false" outlineLevel="0" collapsed="false">
      <c r="J400" s="75" t="n">
        <v>40700</v>
      </c>
      <c r="K400" s="76" t="n">
        <v>40799</v>
      </c>
      <c r="L400" s="43" t="n">
        <v>40</v>
      </c>
      <c r="M400" s="77" t="n">
        <v>1</v>
      </c>
      <c r="N400" s="77"/>
      <c r="O400" s="0" t="n">
        <v>40700</v>
      </c>
      <c r="P400" s="0" t="n">
        <v>40799</v>
      </c>
      <c r="Q400" s="60" t="str">
        <f aca="false">CONCATENATE(L400,"_",M400)</f>
        <v>40_1</v>
      </c>
    </row>
    <row r="401" customFormat="false" ht="15" hidden="false" customHeight="false" outlineLevel="0" collapsed="false">
      <c r="J401" s="75" t="n">
        <v>40800</v>
      </c>
      <c r="K401" s="76" t="n">
        <v>40899</v>
      </c>
      <c r="L401" s="43" t="n">
        <v>40</v>
      </c>
      <c r="M401" s="77" t="n">
        <v>1</v>
      </c>
      <c r="N401" s="77"/>
      <c r="O401" s="0" t="n">
        <v>40800</v>
      </c>
      <c r="P401" s="0" t="n">
        <v>40899</v>
      </c>
      <c r="Q401" s="60" t="str">
        <f aca="false">CONCATENATE(L401,"_",M401)</f>
        <v>40_1</v>
      </c>
    </row>
    <row r="402" customFormat="false" ht="15" hidden="false" customHeight="false" outlineLevel="0" collapsed="false">
      <c r="J402" s="75" t="n">
        <v>40900</v>
      </c>
      <c r="K402" s="76" t="n">
        <v>40999</v>
      </c>
      <c r="L402" s="43" t="n">
        <v>40</v>
      </c>
      <c r="M402" s="77" t="n">
        <v>1</v>
      </c>
      <c r="N402" s="77"/>
      <c r="O402" s="0" t="n">
        <v>40900</v>
      </c>
      <c r="P402" s="0" t="n">
        <v>40999</v>
      </c>
      <c r="Q402" s="60" t="str">
        <f aca="false">CONCATENATE(L402,"_",M402)</f>
        <v>40_1</v>
      </c>
    </row>
    <row r="403" customFormat="false" ht="15" hidden="false" customHeight="false" outlineLevel="0" collapsed="false">
      <c r="J403" s="75" t="n">
        <v>41000</v>
      </c>
      <c r="K403" s="76" t="n">
        <v>41099</v>
      </c>
      <c r="L403" s="43" t="n">
        <v>14</v>
      </c>
      <c r="M403" s="77" t="n">
        <v>6</v>
      </c>
      <c r="N403" s="77"/>
      <c r="O403" s="0" t="n">
        <v>41000</v>
      </c>
      <c r="P403" s="0" t="n">
        <v>41099</v>
      </c>
      <c r="Q403" s="60" t="str">
        <f aca="false">CONCATENATE(L403,"_",M403)</f>
        <v>14_6</v>
      </c>
    </row>
    <row r="404" customFormat="false" ht="15" hidden="false" customHeight="false" outlineLevel="0" collapsed="false">
      <c r="J404" s="75" t="n">
        <v>41100</v>
      </c>
      <c r="K404" s="76" t="n">
        <v>41199</v>
      </c>
      <c r="L404" s="43" t="n">
        <v>14</v>
      </c>
      <c r="M404" s="77" t="n">
        <v>2</v>
      </c>
      <c r="N404" s="77"/>
      <c r="O404" s="0" t="n">
        <v>41100</v>
      </c>
      <c r="P404" s="0" t="n">
        <v>41199</v>
      </c>
      <c r="Q404" s="60" t="str">
        <f aca="false">CONCATENATE(L404,"_",M404)</f>
        <v>14_2</v>
      </c>
    </row>
    <row r="405" customFormat="false" ht="15" hidden="false" customHeight="false" outlineLevel="0" collapsed="false">
      <c r="J405" s="75" t="n">
        <v>41200</v>
      </c>
      <c r="K405" s="76" t="n">
        <v>41299</v>
      </c>
      <c r="L405" s="43" t="n">
        <v>14</v>
      </c>
      <c r="M405" s="77" t="n">
        <v>2</v>
      </c>
      <c r="N405" s="77"/>
      <c r="O405" s="0" t="n">
        <v>41200</v>
      </c>
      <c r="P405" s="0" t="n">
        <v>41299</v>
      </c>
      <c r="Q405" s="60" t="str">
        <f aca="false">CONCATENATE(L405,"_",M405)</f>
        <v>14_2</v>
      </c>
    </row>
    <row r="406" customFormat="false" ht="15" hidden="false" customHeight="false" outlineLevel="0" collapsed="false">
      <c r="J406" s="75" t="n">
        <v>41300</v>
      </c>
      <c r="K406" s="76" t="n">
        <v>41399</v>
      </c>
      <c r="L406" s="43" t="n">
        <v>14</v>
      </c>
      <c r="M406" s="77" t="n">
        <v>2</v>
      </c>
      <c r="N406" s="77"/>
      <c r="O406" s="0" t="n">
        <v>41300</v>
      </c>
      <c r="P406" s="0" t="n">
        <v>41399</v>
      </c>
      <c r="Q406" s="60" t="str">
        <f aca="false">CONCATENATE(L406,"_",M406)</f>
        <v>14_2</v>
      </c>
    </row>
    <row r="407" customFormat="false" ht="15" hidden="false" customHeight="false" outlineLevel="0" collapsed="false">
      <c r="J407" s="75" t="n">
        <v>41400</v>
      </c>
      <c r="K407" s="76" t="n">
        <v>41499</v>
      </c>
      <c r="L407" s="43" t="n">
        <v>14</v>
      </c>
      <c r="M407" s="77" t="n">
        <v>2</v>
      </c>
      <c r="N407" s="77"/>
      <c r="O407" s="0" t="n">
        <v>41400</v>
      </c>
      <c r="P407" s="0" t="n">
        <v>41499</v>
      </c>
      <c r="Q407" s="60" t="str">
        <f aca="false">CONCATENATE(L407,"_",M407)</f>
        <v>14_2</v>
      </c>
    </row>
    <row r="408" customFormat="false" ht="15" hidden="false" customHeight="false" outlineLevel="0" collapsed="false">
      <c r="J408" s="75" t="n">
        <v>41500</v>
      </c>
      <c r="K408" s="76" t="n">
        <v>41599</v>
      </c>
      <c r="L408" s="43" t="n">
        <v>14</v>
      </c>
      <c r="M408" s="77" t="n">
        <v>2</v>
      </c>
      <c r="N408" s="77"/>
      <c r="O408" s="0" t="n">
        <v>41500</v>
      </c>
      <c r="P408" s="0" t="n">
        <v>41599</v>
      </c>
      <c r="Q408" s="60" t="str">
        <f aca="false">CONCATENATE(L408,"_",M408)</f>
        <v>14_2</v>
      </c>
    </row>
    <row r="409" customFormat="false" ht="15" hidden="false" customHeight="false" outlineLevel="0" collapsed="false">
      <c r="J409" s="75" t="n">
        <v>41600</v>
      </c>
      <c r="K409" s="76" t="n">
        <v>41699</v>
      </c>
      <c r="L409" s="43" t="n">
        <v>14</v>
      </c>
      <c r="M409" s="77" t="n">
        <v>2</v>
      </c>
      <c r="N409" s="77"/>
      <c r="O409" s="0" t="n">
        <v>41600</v>
      </c>
      <c r="P409" s="0" t="n">
        <v>41699</v>
      </c>
      <c r="Q409" s="60" t="str">
        <f aca="false">CONCATENATE(L409,"_",M409)</f>
        <v>14_2</v>
      </c>
    </row>
    <row r="410" customFormat="false" ht="15" hidden="false" customHeight="false" outlineLevel="0" collapsed="false">
      <c r="J410" s="75" t="n">
        <v>41700</v>
      </c>
      <c r="K410" s="76" t="n">
        <v>41799</v>
      </c>
      <c r="L410" s="43" t="n">
        <v>14</v>
      </c>
      <c r="M410" s="77" t="n">
        <v>2</v>
      </c>
      <c r="N410" s="77"/>
      <c r="O410" s="0" t="n">
        <v>41700</v>
      </c>
      <c r="P410" s="0" t="n">
        <v>41799</v>
      </c>
      <c r="Q410" s="60" t="str">
        <f aca="false">CONCATENATE(L410,"_",M410)</f>
        <v>14_2</v>
      </c>
    </row>
    <row r="411" customFormat="false" ht="15" hidden="false" customHeight="false" outlineLevel="0" collapsed="false">
      <c r="J411" s="75" t="n">
        <v>41800</v>
      </c>
      <c r="K411" s="76" t="n">
        <v>41899</v>
      </c>
      <c r="L411" s="43" t="n">
        <v>40</v>
      </c>
      <c r="M411" s="77" t="n">
        <v>1</v>
      </c>
      <c r="N411" s="77"/>
      <c r="O411" s="0" t="n">
        <v>41800</v>
      </c>
      <c r="P411" s="0" t="n">
        <v>41899</v>
      </c>
      <c r="Q411" s="60" t="str">
        <f aca="false">CONCATENATE(L411,"_",M411)</f>
        <v>40_1</v>
      </c>
    </row>
    <row r="412" customFormat="false" ht="15" hidden="false" customHeight="false" outlineLevel="0" collapsed="false">
      <c r="J412" s="75" t="n">
        <v>41900</v>
      </c>
      <c r="K412" s="76" t="n">
        <v>41999</v>
      </c>
      <c r="L412" s="43" t="n">
        <v>40</v>
      </c>
      <c r="M412" s="77" t="n">
        <v>1</v>
      </c>
      <c r="N412" s="77"/>
      <c r="O412" s="0" t="n">
        <v>41900</v>
      </c>
      <c r="P412" s="0" t="n">
        <v>41999</v>
      </c>
      <c r="Q412" s="60" t="str">
        <f aca="false">CONCATENATE(L412,"_",M412)</f>
        <v>40_1</v>
      </c>
    </row>
    <row r="413" customFormat="false" ht="15" hidden="false" customHeight="false" outlineLevel="0" collapsed="false">
      <c r="J413" s="75" t="n">
        <v>42000</v>
      </c>
      <c r="K413" s="76" t="n">
        <v>42099</v>
      </c>
      <c r="L413" s="43" t="n">
        <v>40</v>
      </c>
      <c r="M413" s="77" t="n">
        <v>2</v>
      </c>
      <c r="N413" s="77"/>
      <c r="O413" s="0" t="n">
        <v>42000</v>
      </c>
      <c r="P413" s="0" t="n">
        <v>42099</v>
      </c>
      <c r="Q413" s="60" t="str">
        <f aca="false">CONCATENATE(L413,"_",M413)</f>
        <v>40_2</v>
      </c>
    </row>
    <row r="414" customFormat="false" ht="15" hidden="false" customHeight="false" outlineLevel="0" collapsed="false">
      <c r="J414" s="75" t="n">
        <v>42100</v>
      </c>
      <c r="K414" s="76" t="n">
        <v>42199</v>
      </c>
      <c r="L414" s="43" t="n">
        <v>40</v>
      </c>
      <c r="M414" s="77" t="n">
        <v>2</v>
      </c>
      <c r="N414" s="77"/>
      <c r="O414" s="0" t="n">
        <v>42100</v>
      </c>
      <c r="P414" s="0" t="n">
        <v>42199</v>
      </c>
      <c r="Q414" s="60" t="str">
        <f aca="false">CONCATENATE(L414,"_",M414)</f>
        <v>40_2</v>
      </c>
    </row>
    <row r="415" customFormat="false" ht="15" hidden="false" customHeight="false" outlineLevel="0" collapsed="false">
      <c r="J415" s="75" t="n">
        <v>42200</v>
      </c>
      <c r="K415" s="76" t="n">
        <v>42299</v>
      </c>
      <c r="L415" s="43" t="n">
        <v>40</v>
      </c>
      <c r="M415" s="77" t="n">
        <v>2</v>
      </c>
      <c r="N415" s="77"/>
      <c r="O415" s="0" t="n">
        <v>42200</v>
      </c>
      <c r="P415" s="0" t="n">
        <v>42299</v>
      </c>
      <c r="Q415" s="60" t="str">
        <f aca="false">CONCATENATE(L415,"_",M415)</f>
        <v>40_2</v>
      </c>
    </row>
    <row r="416" customFormat="false" ht="15" hidden="false" customHeight="false" outlineLevel="0" collapsed="false">
      <c r="J416" s="75" t="n">
        <v>42300</v>
      </c>
      <c r="K416" s="76" t="n">
        <v>42399</v>
      </c>
      <c r="L416" s="43" t="n">
        <v>40</v>
      </c>
      <c r="M416" s="77" t="n">
        <v>2</v>
      </c>
      <c r="N416" s="77"/>
      <c r="O416" s="0" t="n">
        <v>42300</v>
      </c>
      <c r="P416" s="0" t="n">
        <v>42399</v>
      </c>
      <c r="Q416" s="60" t="str">
        <f aca="false">CONCATENATE(L416,"_",M416)</f>
        <v>40_2</v>
      </c>
    </row>
    <row r="417" customFormat="false" ht="15" hidden="false" customHeight="false" outlineLevel="0" collapsed="false">
      <c r="J417" s="75" t="n">
        <v>42400</v>
      </c>
      <c r="K417" s="76" t="n">
        <v>42499</v>
      </c>
      <c r="L417" s="43" t="n">
        <v>40</v>
      </c>
      <c r="M417" s="77" t="n">
        <v>2</v>
      </c>
      <c r="N417" s="77"/>
      <c r="O417" s="0" t="n">
        <v>42400</v>
      </c>
      <c r="P417" s="0" t="n">
        <v>42499</v>
      </c>
      <c r="Q417" s="60" t="str">
        <f aca="false">CONCATENATE(L417,"_",M417)</f>
        <v>40_2</v>
      </c>
    </row>
    <row r="418" customFormat="false" ht="15" hidden="false" customHeight="false" outlineLevel="0" collapsed="false">
      <c r="J418" s="75" t="n">
        <v>42500</v>
      </c>
      <c r="K418" s="76" t="n">
        <v>42599</v>
      </c>
      <c r="L418" s="43" t="n">
        <v>40</v>
      </c>
      <c r="M418" s="77" t="n">
        <v>2</v>
      </c>
      <c r="N418" s="77"/>
      <c r="O418" s="0" t="n">
        <v>42500</v>
      </c>
      <c r="P418" s="0" t="n">
        <v>42599</v>
      </c>
      <c r="Q418" s="60" t="str">
        <f aca="false">CONCATENATE(L418,"_",M418)</f>
        <v>40_2</v>
      </c>
    </row>
    <row r="419" customFormat="false" ht="15" hidden="false" customHeight="false" outlineLevel="0" collapsed="false">
      <c r="J419" s="75" t="n">
        <v>42600</v>
      </c>
      <c r="K419" s="76" t="n">
        <v>42699</v>
      </c>
      <c r="L419" s="43" t="n">
        <v>40</v>
      </c>
      <c r="M419" s="77" t="n">
        <v>2</v>
      </c>
      <c r="N419" s="77"/>
      <c r="O419" s="0" t="n">
        <v>42600</v>
      </c>
      <c r="P419" s="0" t="n">
        <v>42699</v>
      </c>
      <c r="Q419" s="60" t="str">
        <f aca="false">CONCATENATE(L419,"_",M419)</f>
        <v>40_2</v>
      </c>
    </row>
    <row r="420" customFormat="false" ht="15" hidden="false" customHeight="false" outlineLevel="0" collapsed="false">
      <c r="J420" s="75" t="n">
        <v>42700</v>
      </c>
      <c r="K420" s="76" t="n">
        <v>42799</v>
      </c>
      <c r="L420" s="43" t="n">
        <v>40</v>
      </c>
      <c r="M420" s="77" t="n">
        <v>2</v>
      </c>
      <c r="N420" s="77"/>
      <c r="O420" s="0" t="n">
        <v>42700</v>
      </c>
      <c r="P420" s="0" t="n">
        <v>42799</v>
      </c>
      <c r="Q420" s="60" t="str">
        <f aca="false">CONCATENATE(L420,"_",M420)</f>
        <v>40_2</v>
      </c>
    </row>
    <row r="421" customFormat="false" ht="15" hidden="false" customHeight="false" outlineLevel="0" collapsed="false">
      <c r="J421" s="75" t="n">
        <v>42800</v>
      </c>
      <c r="K421" s="76" t="n">
        <v>42899</v>
      </c>
      <c r="L421" s="43" t="n">
        <v>40</v>
      </c>
      <c r="M421" s="77" t="n">
        <v>2</v>
      </c>
      <c r="N421" s="77"/>
      <c r="O421" s="0" t="n">
        <v>42800</v>
      </c>
      <c r="P421" s="0" t="n">
        <v>42899</v>
      </c>
      <c r="Q421" s="60" t="str">
        <f aca="false">CONCATENATE(L421,"_",M421)</f>
        <v>40_2</v>
      </c>
    </row>
    <row r="422" customFormat="false" ht="15" hidden="false" customHeight="false" outlineLevel="0" collapsed="false">
      <c r="J422" s="75" t="n">
        <v>42900</v>
      </c>
      <c r="K422" s="76" t="n">
        <v>42999</v>
      </c>
      <c r="L422" s="43" t="n">
        <v>40</v>
      </c>
      <c r="M422" s="77" t="n">
        <v>2</v>
      </c>
      <c r="N422" s="77"/>
      <c r="O422" s="0" t="n">
        <v>42900</v>
      </c>
      <c r="P422" s="0" t="n">
        <v>42999</v>
      </c>
      <c r="Q422" s="60" t="str">
        <f aca="false">CONCATENATE(L422,"_",M422)</f>
        <v>40_2</v>
      </c>
    </row>
    <row r="423" customFormat="false" ht="15" hidden="false" customHeight="false" outlineLevel="0" collapsed="false">
      <c r="J423" s="86" t="n">
        <v>43000</v>
      </c>
      <c r="K423" s="87" t="n">
        <v>43099</v>
      </c>
      <c r="L423" s="88" t="n">
        <v>43</v>
      </c>
      <c r="M423" s="89" t="n">
        <v>2</v>
      </c>
      <c r="N423" s="89"/>
      <c r="O423" s="0" t="n">
        <v>43000</v>
      </c>
      <c r="P423" s="0" t="n">
        <v>43099</v>
      </c>
      <c r="Q423" s="60" t="str">
        <f aca="false">CONCATENATE(L423,"_",M423)</f>
        <v>43_2</v>
      </c>
    </row>
    <row r="424" customFormat="false" ht="15" hidden="false" customHeight="false" outlineLevel="0" collapsed="false">
      <c r="J424" s="86" t="n">
        <v>43100</v>
      </c>
      <c r="K424" s="87" t="n">
        <v>43199</v>
      </c>
      <c r="L424" s="88" t="n">
        <v>43</v>
      </c>
      <c r="M424" s="89" t="n">
        <v>2</v>
      </c>
      <c r="N424" s="89"/>
      <c r="O424" s="0" t="n">
        <v>43100</v>
      </c>
      <c r="P424" s="0" t="n">
        <v>43199</v>
      </c>
      <c r="Q424" s="60" t="str">
        <f aca="false">CONCATENATE(L424,"_",M424)</f>
        <v>43_2</v>
      </c>
    </row>
    <row r="425" customFormat="false" ht="15" hidden="false" customHeight="false" outlineLevel="0" collapsed="false">
      <c r="J425" s="86" t="n">
        <v>43200</v>
      </c>
      <c r="K425" s="87" t="n">
        <v>43299</v>
      </c>
      <c r="L425" s="88" t="n">
        <v>43</v>
      </c>
      <c r="M425" s="89" t="n">
        <v>2</v>
      </c>
      <c r="N425" s="89"/>
      <c r="O425" s="0" t="n">
        <v>43200</v>
      </c>
      <c r="P425" s="0" t="n">
        <v>43299</v>
      </c>
      <c r="Q425" s="60" t="str">
        <f aca="false">CONCATENATE(L425,"_",M425)</f>
        <v>43_2</v>
      </c>
    </row>
    <row r="426" customFormat="false" ht="15" hidden="false" customHeight="false" outlineLevel="0" collapsed="false">
      <c r="J426" s="86" t="n">
        <v>43300</v>
      </c>
      <c r="K426" s="87" t="n">
        <v>43399</v>
      </c>
      <c r="L426" s="88" t="n">
        <v>43</v>
      </c>
      <c r="M426" s="89" t="n">
        <v>2</v>
      </c>
      <c r="N426" s="89"/>
      <c r="O426" s="0" t="n">
        <v>43300</v>
      </c>
      <c r="P426" s="0" t="n">
        <v>43399</v>
      </c>
      <c r="Q426" s="60" t="str">
        <f aca="false">CONCATENATE(L426,"_",M426)</f>
        <v>43_2</v>
      </c>
    </row>
    <row r="427" customFormat="false" ht="15" hidden="false" customHeight="false" outlineLevel="0" collapsed="false">
      <c r="J427" s="86" t="n">
        <v>43400</v>
      </c>
      <c r="K427" s="87" t="n">
        <v>43499</v>
      </c>
      <c r="L427" s="88" t="n">
        <v>43</v>
      </c>
      <c r="M427" s="89" t="n">
        <v>2</v>
      </c>
      <c r="N427" s="89"/>
      <c r="O427" s="0" t="n">
        <v>43400</v>
      </c>
      <c r="P427" s="0" t="n">
        <v>43499</v>
      </c>
      <c r="Q427" s="60" t="str">
        <f aca="false">CONCATENATE(L427,"_",M427)</f>
        <v>43_2</v>
      </c>
    </row>
    <row r="428" customFormat="false" ht="15" hidden="false" customHeight="false" outlineLevel="0" collapsed="false">
      <c r="J428" s="86" t="n">
        <v>43500</v>
      </c>
      <c r="K428" s="87" t="n">
        <v>43599</v>
      </c>
      <c r="L428" s="88" t="n">
        <v>43</v>
      </c>
      <c r="M428" s="89" t="n">
        <v>2</v>
      </c>
      <c r="N428" s="89"/>
      <c r="O428" s="0" t="n">
        <v>43500</v>
      </c>
      <c r="P428" s="0" t="n">
        <v>43599</v>
      </c>
      <c r="Q428" s="60" t="str">
        <f aca="false">CONCATENATE(L428,"_",M428)</f>
        <v>43_2</v>
      </c>
    </row>
    <row r="429" customFormat="false" ht="15" hidden="false" customHeight="false" outlineLevel="0" collapsed="false">
      <c r="J429" s="86" t="n">
        <v>43600</v>
      </c>
      <c r="K429" s="87" t="n">
        <v>43699</v>
      </c>
      <c r="L429" s="88" t="n">
        <v>43</v>
      </c>
      <c r="M429" s="89" t="n">
        <v>2</v>
      </c>
      <c r="N429" s="89"/>
      <c r="O429" s="0" t="n">
        <v>43600</v>
      </c>
      <c r="P429" s="0" t="n">
        <v>43699</v>
      </c>
      <c r="Q429" s="60" t="str">
        <f aca="false">CONCATENATE(L429,"_",M429)</f>
        <v>43_2</v>
      </c>
    </row>
    <row r="430" customFormat="false" ht="15" hidden="false" customHeight="false" outlineLevel="0" collapsed="false">
      <c r="J430" s="86" t="n">
        <v>43700</v>
      </c>
      <c r="K430" s="87" t="n">
        <v>43799</v>
      </c>
      <c r="L430" s="88" t="n">
        <v>43</v>
      </c>
      <c r="M430" s="89" t="n">
        <v>2</v>
      </c>
      <c r="N430" s="89"/>
      <c r="O430" s="0" t="n">
        <v>43700</v>
      </c>
      <c r="P430" s="0" t="n">
        <v>43799</v>
      </c>
      <c r="Q430" s="60" t="str">
        <f aca="false">CONCATENATE(L430,"_",M430)</f>
        <v>43_2</v>
      </c>
    </row>
    <row r="431" customFormat="false" ht="15" hidden="false" customHeight="false" outlineLevel="0" collapsed="false">
      <c r="J431" s="86" t="n">
        <v>43800</v>
      </c>
      <c r="K431" s="87" t="n">
        <v>43899</v>
      </c>
      <c r="L431" s="88" t="n">
        <v>43</v>
      </c>
      <c r="M431" s="89" t="n">
        <v>2</v>
      </c>
      <c r="N431" s="89"/>
      <c r="O431" s="0" t="n">
        <v>43800</v>
      </c>
      <c r="P431" s="0" t="n">
        <v>43899</v>
      </c>
      <c r="Q431" s="60" t="str">
        <f aca="false">CONCATENATE(L431,"_",M431)</f>
        <v>43_2</v>
      </c>
    </row>
    <row r="432" customFormat="false" ht="15" hidden="false" customHeight="false" outlineLevel="0" collapsed="false">
      <c r="J432" s="86" t="n">
        <v>43900</v>
      </c>
      <c r="K432" s="87" t="n">
        <v>43999</v>
      </c>
      <c r="L432" s="88" t="n">
        <v>43</v>
      </c>
      <c r="M432" s="89" t="n">
        <v>2</v>
      </c>
      <c r="N432" s="89"/>
      <c r="O432" s="0" t="n">
        <v>43900</v>
      </c>
      <c r="P432" s="0" t="n">
        <v>43999</v>
      </c>
      <c r="Q432" s="60" t="str">
        <f aca="false">CONCATENATE(L432,"_",M432)</f>
        <v>43_2</v>
      </c>
    </row>
    <row r="433" customFormat="false" ht="15" hidden="false" customHeight="false" outlineLevel="0" collapsed="false">
      <c r="J433" s="75" t="n">
        <v>44000</v>
      </c>
      <c r="K433" s="76" t="n">
        <v>44099</v>
      </c>
      <c r="L433" s="43" t="n">
        <v>43</v>
      </c>
      <c r="M433" s="77" t="n">
        <v>2</v>
      </c>
      <c r="N433" s="77"/>
      <c r="O433" s="0" t="n">
        <v>44000</v>
      </c>
      <c r="P433" s="0" t="n">
        <v>44099</v>
      </c>
      <c r="Q433" s="60" t="str">
        <f aca="false">CONCATENATE(L433,"_",M433)</f>
        <v>43_2</v>
      </c>
    </row>
    <row r="434" customFormat="false" ht="15" hidden="false" customHeight="false" outlineLevel="0" collapsed="false">
      <c r="J434" s="75" t="n">
        <v>44100</v>
      </c>
      <c r="K434" s="76" t="n">
        <v>44199</v>
      </c>
      <c r="L434" s="43" t="n">
        <v>43</v>
      </c>
      <c r="M434" s="77" t="n">
        <v>2</v>
      </c>
      <c r="N434" s="77"/>
      <c r="O434" s="0" t="n">
        <v>44100</v>
      </c>
      <c r="P434" s="0" t="n">
        <v>44199</v>
      </c>
      <c r="Q434" s="60" t="str">
        <f aca="false">CONCATENATE(L434,"_",M434)</f>
        <v>43_2</v>
      </c>
    </row>
    <row r="435" customFormat="false" ht="15" hidden="false" customHeight="false" outlineLevel="0" collapsed="false">
      <c r="J435" s="75" t="n">
        <v>44200</v>
      </c>
      <c r="K435" s="76" t="n">
        <v>44299</v>
      </c>
      <c r="L435" s="43" t="n">
        <v>43</v>
      </c>
      <c r="M435" s="77" t="n">
        <v>2</v>
      </c>
      <c r="N435" s="77"/>
      <c r="O435" s="0" t="n">
        <v>44200</v>
      </c>
      <c r="P435" s="0" t="n">
        <v>44299</v>
      </c>
      <c r="Q435" s="60" t="str">
        <f aca="false">CONCATENATE(L435,"_",M435)</f>
        <v>43_2</v>
      </c>
    </row>
    <row r="436" customFormat="false" ht="15" hidden="false" customHeight="false" outlineLevel="0" collapsed="false">
      <c r="J436" s="75" t="n">
        <v>44300</v>
      </c>
      <c r="K436" s="76" t="n">
        <v>44399</v>
      </c>
      <c r="L436" s="43" t="n">
        <v>43</v>
      </c>
      <c r="M436" s="77" t="n">
        <v>2</v>
      </c>
      <c r="N436" s="77"/>
      <c r="O436" s="0" t="n">
        <v>44300</v>
      </c>
      <c r="P436" s="0" t="n">
        <v>44399</v>
      </c>
      <c r="Q436" s="60" t="str">
        <f aca="false">CONCATENATE(L436,"_",M436)</f>
        <v>43_2</v>
      </c>
    </row>
    <row r="437" customFormat="false" ht="15" hidden="false" customHeight="false" outlineLevel="0" collapsed="false">
      <c r="J437" s="75" t="n">
        <v>44400</v>
      </c>
      <c r="K437" s="76" t="n">
        <v>44499</v>
      </c>
      <c r="L437" s="43" t="n">
        <v>43</v>
      </c>
      <c r="M437" s="77" t="n">
        <v>2</v>
      </c>
      <c r="N437" s="77"/>
      <c r="O437" s="0" t="n">
        <v>44400</v>
      </c>
      <c r="P437" s="0" t="n">
        <v>44499</v>
      </c>
      <c r="Q437" s="60" t="str">
        <f aca="false">CONCATENATE(L437,"_",M437)</f>
        <v>43_2</v>
      </c>
    </row>
    <row r="438" customFormat="false" ht="15" hidden="false" customHeight="false" outlineLevel="0" collapsed="false">
      <c r="J438" s="75" t="n">
        <v>44500</v>
      </c>
      <c r="K438" s="76" t="n">
        <v>44599</v>
      </c>
      <c r="L438" s="43" t="n">
        <v>43</v>
      </c>
      <c r="M438" s="77" t="n">
        <v>2</v>
      </c>
      <c r="N438" s="77"/>
      <c r="O438" s="0" t="n">
        <v>44500</v>
      </c>
      <c r="P438" s="0" t="n">
        <v>44599</v>
      </c>
      <c r="Q438" s="60" t="str">
        <f aca="false">CONCATENATE(L438,"_",M438)</f>
        <v>43_2</v>
      </c>
    </row>
    <row r="439" customFormat="false" ht="15" hidden="false" customHeight="false" outlineLevel="0" collapsed="false">
      <c r="J439" s="75" t="n">
        <v>44600</v>
      </c>
      <c r="K439" s="76" t="n">
        <v>44699</v>
      </c>
      <c r="L439" s="43" t="n">
        <v>43</v>
      </c>
      <c r="M439" s="77" t="n">
        <v>2</v>
      </c>
      <c r="N439" s="77"/>
      <c r="O439" s="0" t="n">
        <v>44600</v>
      </c>
      <c r="P439" s="0" t="n">
        <v>44699</v>
      </c>
      <c r="Q439" s="60" t="str">
        <f aca="false">CONCATENATE(L439,"_",M439)</f>
        <v>43_2</v>
      </c>
    </row>
    <row r="440" customFormat="false" ht="15" hidden="false" customHeight="false" outlineLevel="0" collapsed="false">
      <c r="J440" s="75" t="n">
        <v>44700</v>
      </c>
      <c r="K440" s="76" t="n">
        <v>44799</v>
      </c>
      <c r="L440" s="43" t="n">
        <v>43</v>
      </c>
      <c r="M440" s="77" t="n">
        <v>2</v>
      </c>
      <c r="N440" s="77"/>
      <c r="O440" s="0" t="n">
        <v>44700</v>
      </c>
      <c r="P440" s="0" t="n">
        <v>44799</v>
      </c>
      <c r="Q440" s="60" t="str">
        <f aca="false">CONCATENATE(L440,"_",M440)</f>
        <v>43_2</v>
      </c>
    </row>
    <row r="441" customFormat="false" ht="15" hidden="false" customHeight="false" outlineLevel="0" collapsed="false">
      <c r="J441" s="75" t="n">
        <v>44800</v>
      </c>
      <c r="K441" s="76" t="n">
        <v>44899</v>
      </c>
      <c r="L441" s="43" t="n">
        <v>43</v>
      </c>
      <c r="M441" s="77" t="n">
        <v>2</v>
      </c>
      <c r="N441" s="77"/>
      <c r="O441" s="0" t="n">
        <v>44800</v>
      </c>
      <c r="P441" s="0" t="n">
        <v>44899</v>
      </c>
      <c r="Q441" s="60" t="str">
        <f aca="false">CONCATENATE(L441,"_",M441)</f>
        <v>43_2</v>
      </c>
    </row>
    <row r="442" customFormat="false" ht="15" hidden="false" customHeight="false" outlineLevel="0" collapsed="false">
      <c r="J442" s="75" t="n">
        <v>44900</v>
      </c>
      <c r="K442" s="76" t="n">
        <v>44999</v>
      </c>
      <c r="L442" s="43" t="n">
        <v>33</v>
      </c>
      <c r="M442" s="77" t="n">
        <v>2</v>
      </c>
      <c r="N442" s="77"/>
      <c r="O442" s="0" t="n">
        <v>44900</v>
      </c>
      <c r="P442" s="0" t="n">
        <v>44999</v>
      </c>
      <c r="Q442" s="60" t="str">
        <f aca="false">CONCATENATE(L442,"_",M442)</f>
        <v>33_2</v>
      </c>
    </row>
    <row r="443" customFormat="false" ht="15" hidden="false" customHeight="false" outlineLevel="0" collapsed="false">
      <c r="J443" s="75" t="n">
        <v>45000</v>
      </c>
      <c r="K443" s="76" t="n">
        <v>45099</v>
      </c>
      <c r="L443" s="43" t="n">
        <v>43</v>
      </c>
      <c r="M443" s="77" t="n">
        <v>2</v>
      </c>
      <c r="N443" s="77"/>
      <c r="O443" s="0" t="n">
        <v>45000</v>
      </c>
      <c r="P443" s="0" t="n">
        <v>45099</v>
      </c>
      <c r="Q443" s="60" t="str">
        <f aca="false">CONCATENATE(L443,"_",M443)</f>
        <v>43_2</v>
      </c>
    </row>
    <row r="444" customFormat="false" ht="15" hidden="false" customHeight="false" outlineLevel="0" collapsed="false">
      <c r="J444" s="75" t="n">
        <v>45100</v>
      </c>
      <c r="K444" s="76" t="n">
        <v>45199</v>
      </c>
      <c r="L444" s="43" t="n">
        <v>43</v>
      </c>
      <c r="M444" s="77" t="n">
        <v>1</v>
      </c>
      <c r="N444" s="77"/>
      <c r="O444" s="0" t="n">
        <v>45100</v>
      </c>
      <c r="P444" s="0" t="n">
        <v>45199</v>
      </c>
      <c r="Q444" s="60" t="str">
        <f aca="false">CONCATENATE(L444,"_",M444)</f>
        <v>43_1</v>
      </c>
    </row>
    <row r="445" customFormat="false" ht="15" hidden="false" customHeight="false" outlineLevel="0" collapsed="false">
      <c r="J445" s="75" t="n">
        <v>45200</v>
      </c>
      <c r="K445" s="76" t="n">
        <v>45299</v>
      </c>
      <c r="L445" s="43" t="n">
        <v>43</v>
      </c>
      <c r="M445" s="77" t="n">
        <v>1</v>
      </c>
      <c r="N445" s="77"/>
      <c r="O445" s="0" t="n">
        <v>45200</v>
      </c>
      <c r="P445" s="0" t="n">
        <v>45299</v>
      </c>
      <c r="Q445" s="60" t="str">
        <f aca="false">CONCATENATE(L445,"_",M445)</f>
        <v>43_1</v>
      </c>
    </row>
    <row r="446" customFormat="false" ht="15" hidden="false" customHeight="false" outlineLevel="0" collapsed="false">
      <c r="J446" s="75" t="n">
        <v>45300</v>
      </c>
      <c r="K446" s="76" t="n">
        <v>45399</v>
      </c>
      <c r="L446" s="43" t="n">
        <v>43</v>
      </c>
      <c r="M446" s="77" t="n">
        <v>1</v>
      </c>
      <c r="N446" s="77"/>
      <c r="O446" s="0" t="n">
        <v>45300</v>
      </c>
      <c r="P446" s="0" t="n">
        <v>45399</v>
      </c>
      <c r="Q446" s="60" t="str">
        <f aca="false">CONCATENATE(L446,"_",M446)</f>
        <v>43_1</v>
      </c>
    </row>
    <row r="447" customFormat="false" ht="15" hidden="false" customHeight="false" outlineLevel="0" collapsed="false">
      <c r="J447" s="75" t="n">
        <v>45400</v>
      </c>
      <c r="K447" s="76" t="n">
        <v>45499</v>
      </c>
      <c r="L447" s="43" t="n">
        <v>43</v>
      </c>
      <c r="M447" s="77" t="n">
        <v>2</v>
      </c>
      <c r="N447" s="77"/>
      <c r="O447" s="0" t="n">
        <v>45400</v>
      </c>
      <c r="P447" s="0" t="n">
        <v>45499</v>
      </c>
      <c r="Q447" s="60" t="str">
        <f aca="false">CONCATENATE(L447,"_",M447)</f>
        <v>43_2</v>
      </c>
    </row>
    <row r="448" customFormat="false" ht="15" hidden="false" customHeight="false" outlineLevel="0" collapsed="false">
      <c r="J448" s="75" t="n">
        <v>45500</v>
      </c>
      <c r="K448" s="76" t="n">
        <v>45599</v>
      </c>
      <c r="L448" s="43" t="n">
        <v>43</v>
      </c>
      <c r="M448" s="77" t="n">
        <v>2</v>
      </c>
      <c r="N448" s="77"/>
      <c r="O448" s="0" t="n">
        <v>45500</v>
      </c>
      <c r="P448" s="0" t="n">
        <v>45599</v>
      </c>
      <c r="Q448" s="60" t="str">
        <f aca="false">CONCATENATE(L448,"_",M448)</f>
        <v>43_2</v>
      </c>
    </row>
    <row r="449" customFormat="false" ht="15" hidden="false" customHeight="false" outlineLevel="0" collapsed="false">
      <c r="J449" s="75" t="n">
        <v>45600</v>
      </c>
      <c r="K449" s="76" t="n">
        <v>45699</v>
      </c>
      <c r="L449" s="43" t="n">
        <v>43</v>
      </c>
      <c r="M449" s="77" t="n">
        <v>1</v>
      </c>
      <c r="N449" s="77"/>
      <c r="O449" s="0" t="n">
        <v>45600</v>
      </c>
      <c r="P449" s="0" t="n">
        <v>45699</v>
      </c>
      <c r="Q449" s="60" t="str">
        <f aca="false">CONCATENATE(L449,"_",M449)</f>
        <v>43_1</v>
      </c>
    </row>
    <row r="450" customFormat="false" ht="15" hidden="false" customHeight="false" outlineLevel="0" collapsed="false">
      <c r="J450" s="75" t="n">
        <v>45700</v>
      </c>
      <c r="K450" s="76" t="n">
        <v>45799</v>
      </c>
      <c r="L450" s="43" t="n">
        <v>43</v>
      </c>
      <c r="M450" s="77" t="n">
        <v>2</v>
      </c>
      <c r="N450" s="77"/>
      <c r="O450" s="0" t="n">
        <v>45700</v>
      </c>
      <c r="P450" s="0" t="n">
        <v>45799</v>
      </c>
      <c r="Q450" s="60" t="str">
        <f aca="false">CONCATENATE(L450,"_",M450)</f>
        <v>43_2</v>
      </c>
    </row>
    <row r="451" customFormat="false" ht="15" hidden="false" customHeight="false" outlineLevel="0" collapsed="false">
      <c r="J451" s="75" t="n">
        <v>45800</v>
      </c>
      <c r="K451" s="76" t="n">
        <v>45899</v>
      </c>
      <c r="L451" s="43" t="n">
        <v>33</v>
      </c>
      <c r="M451" s="77" t="n">
        <v>2</v>
      </c>
      <c r="N451" s="77"/>
      <c r="O451" s="0" t="n">
        <v>45800</v>
      </c>
      <c r="P451" s="0" t="n">
        <v>45899</v>
      </c>
      <c r="Q451" s="60" t="str">
        <f aca="false">CONCATENATE(L451,"_",M451)</f>
        <v>33_2</v>
      </c>
    </row>
    <row r="452" customFormat="false" ht="15" hidden="false" customHeight="false" outlineLevel="0" collapsed="false">
      <c r="J452" s="75" t="n">
        <v>45900</v>
      </c>
      <c r="K452" s="76" t="n">
        <v>45999</v>
      </c>
      <c r="L452" s="43" t="n">
        <v>33</v>
      </c>
      <c r="M452" s="77" t="n">
        <v>2</v>
      </c>
      <c r="N452" s="77"/>
      <c r="O452" s="0" t="n">
        <v>45900</v>
      </c>
      <c r="P452" s="0" t="n">
        <v>45999</v>
      </c>
      <c r="Q452" s="60" t="str">
        <f aca="false">CONCATENATE(L452,"_",M452)</f>
        <v>33_2</v>
      </c>
    </row>
    <row r="453" customFormat="false" ht="15" hidden="false" customHeight="false" outlineLevel="0" collapsed="false">
      <c r="J453" s="75" t="n">
        <v>46000</v>
      </c>
      <c r="K453" s="76" t="n">
        <v>46099</v>
      </c>
      <c r="L453" s="43" t="n">
        <v>46</v>
      </c>
      <c r="M453" s="77" t="n">
        <v>1</v>
      </c>
      <c r="N453" s="77"/>
      <c r="O453" s="0" t="n">
        <v>46000</v>
      </c>
      <c r="P453" s="0" t="n">
        <v>46099</v>
      </c>
      <c r="Q453" s="60" t="str">
        <f aca="false">CONCATENATE(L453,"_",M453)</f>
        <v>46_1</v>
      </c>
    </row>
    <row r="454" customFormat="false" ht="15" hidden="false" customHeight="false" outlineLevel="0" collapsed="false">
      <c r="J454" s="75" t="n">
        <v>46100</v>
      </c>
      <c r="K454" s="76" t="n">
        <v>46199</v>
      </c>
      <c r="L454" s="43" t="n">
        <v>28</v>
      </c>
      <c r="M454" s="77" t="n">
        <v>2</v>
      </c>
      <c r="N454" s="77"/>
      <c r="O454" s="0" t="n">
        <v>46100</v>
      </c>
      <c r="P454" s="0" t="n">
        <v>46199</v>
      </c>
      <c r="Q454" s="60" t="str">
        <f aca="false">CONCATENATE(L454,"_",M454)</f>
        <v>28_2</v>
      </c>
    </row>
    <row r="455" customFormat="false" ht="15" hidden="false" customHeight="false" outlineLevel="0" collapsed="false">
      <c r="J455" s="75" t="n">
        <v>46200</v>
      </c>
      <c r="K455" s="76" t="n">
        <v>46299</v>
      </c>
      <c r="L455" s="43" t="n">
        <v>28</v>
      </c>
      <c r="M455" s="77" t="n">
        <v>2</v>
      </c>
      <c r="N455" s="77"/>
      <c r="O455" s="0" t="n">
        <v>46200</v>
      </c>
      <c r="P455" s="0" t="n">
        <v>46299</v>
      </c>
      <c r="Q455" s="60" t="str">
        <f aca="false">CONCATENATE(L455,"_",M455)</f>
        <v>28_2</v>
      </c>
    </row>
    <row r="456" customFormat="false" ht="15" hidden="false" customHeight="false" outlineLevel="0" collapsed="false">
      <c r="J456" s="75" t="n">
        <v>46300</v>
      </c>
      <c r="K456" s="76" t="n">
        <v>46399</v>
      </c>
      <c r="L456" s="43" t="n">
        <v>28</v>
      </c>
      <c r="M456" s="77" t="n">
        <v>2</v>
      </c>
      <c r="N456" s="77"/>
      <c r="O456" s="0" t="n">
        <v>46300</v>
      </c>
      <c r="P456" s="0" t="n">
        <v>46399</v>
      </c>
      <c r="Q456" s="60" t="str">
        <f aca="false">CONCATENATE(L456,"_",M456)</f>
        <v>28_2</v>
      </c>
    </row>
    <row r="457" customFormat="false" ht="15" hidden="false" customHeight="false" outlineLevel="0" collapsed="false">
      <c r="J457" s="75" t="n">
        <v>46400</v>
      </c>
      <c r="K457" s="76" t="n">
        <v>46499</v>
      </c>
      <c r="L457" s="43" t="n">
        <v>28</v>
      </c>
      <c r="M457" s="77" t="n">
        <v>2</v>
      </c>
      <c r="N457" s="77"/>
      <c r="O457" s="0" t="n">
        <v>46400</v>
      </c>
      <c r="P457" s="0" t="n">
        <v>46499</v>
      </c>
      <c r="Q457" s="60" t="str">
        <f aca="false">CONCATENATE(L457,"_",M457)</f>
        <v>28_2</v>
      </c>
    </row>
    <row r="458" customFormat="false" ht="15" hidden="false" customHeight="false" outlineLevel="0" collapsed="false">
      <c r="J458" s="75" t="n">
        <v>46500</v>
      </c>
      <c r="K458" s="76" t="n">
        <v>46599</v>
      </c>
      <c r="L458" s="43" t="n">
        <v>28</v>
      </c>
      <c r="M458" s="77" t="n">
        <v>2</v>
      </c>
      <c r="N458" s="77"/>
      <c r="O458" s="0" t="n">
        <v>46500</v>
      </c>
      <c r="P458" s="0" t="n">
        <v>46599</v>
      </c>
      <c r="Q458" s="60" t="str">
        <f aca="false">CONCATENATE(L458,"_",M458)</f>
        <v>28_2</v>
      </c>
    </row>
    <row r="459" customFormat="false" ht="15" hidden="false" customHeight="false" outlineLevel="0" collapsed="false">
      <c r="J459" s="75" t="n">
        <v>46600</v>
      </c>
      <c r="K459" s="76" t="n">
        <v>46699</v>
      </c>
      <c r="L459" s="43" t="n">
        <v>28</v>
      </c>
      <c r="M459" s="77" t="n">
        <v>2</v>
      </c>
      <c r="N459" s="77"/>
      <c r="O459" s="0" t="n">
        <v>46600</v>
      </c>
      <c r="P459" s="0" t="n">
        <v>46699</v>
      </c>
      <c r="Q459" s="60" t="str">
        <f aca="false">CONCATENATE(L459,"_",M459)</f>
        <v>28_2</v>
      </c>
    </row>
    <row r="460" customFormat="false" ht="15" hidden="false" customHeight="false" outlineLevel="0" collapsed="false">
      <c r="J460" s="75" t="n">
        <v>46700</v>
      </c>
      <c r="K460" s="76" t="n">
        <v>46799</v>
      </c>
      <c r="L460" s="43" t="n">
        <v>46</v>
      </c>
      <c r="M460" s="77" t="n">
        <v>1</v>
      </c>
      <c r="N460" s="77"/>
      <c r="O460" s="0" t="n">
        <v>46700</v>
      </c>
      <c r="P460" s="0" t="n">
        <v>46799</v>
      </c>
      <c r="Q460" s="60" t="str">
        <f aca="false">CONCATENATE(L460,"_",M460)</f>
        <v>46_1</v>
      </c>
    </row>
    <row r="461" customFormat="false" ht="15" hidden="false" customHeight="false" outlineLevel="0" collapsed="false">
      <c r="J461" s="75" t="n">
        <v>46800</v>
      </c>
      <c r="K461" s="76" t="n">
        <v>46899</v>
      </c>
      <c r="L461" s="43" t="n">
        <v>28</v>
      </c>
      <c r="M461" s="77" t="n">
        <v>2</v>
      </c>
      <c r="N461" s="77"/>
      <c r="O461" s="0" t="n">
        <v>46800</v>
      </c>
      <c r="P461" s="0" t="n">
        <v>46899</v>
      </c>
      <c r="Q461" s="60" t="str">
        <f aca="false">CONCATENATE(L461,"_",M461)</f>
        <v>28_2</v>
      </c>
    </row>
    <row r="462" customFormat="false" ht="15" hidden="false" customHeight="false" outlineLevel="0" collapsed="false">
      <c r="J462" s="75" t="n">
        <v>46900</v>
      </c>
      <c r="K462" s="76" t="n">
        <v>46999</v>
      </c>
      <c r="L462" s="43" t="n">
        <v>28</v>
      </c>
      <c r="M462" s="77" t="n">
        <v>2</v>
      </c>
      <c r="N462" s="77"/>
      <c r="O462" s="0" t="n">
        <v>46900</v>
      </c>
      <c r="P462" s="0" t="n">
        <v>46999</v>
      </c>
      <c r="Q462" s="60" t="str">
        <f aca="false">CONCATENATE(L462,"_",M462)</f>
        <v>28_2</v>
      </c>
    </row>
    <row r="463" customFormat="false" ht="15" hidden="false" customHeight="false" outlineLevel="0" collapsed="false">
      <c r="J463" s="86" t="n">
        <v>47000</v>
      </c>
      <c r="K463" s="87" t="n">
        <v>47099</v>
      </c>
      <c r="L463" s="88" t="n">
        <v>46</v>
      </c>
      <c r="M463" s="89" t="n">
        <v>2</v>
      </c>
      <c r="N463" s="89"/>
      <c r="O463" s="0" t="n">
        <v>47000</v>
      </c>
      <c r="P463" s="0" t="n">
        <v>47099</v>
      </c>
      <c r="Q463" s="60" t="str">
        <f aca="false">CONCATENATE(L463,"_",M463)</f>
        <v>46_2</v>
      </c>
    </row>
    <row r="464" customFormat="false" ht="15" hidden="false" customHeight="false" outlineLevel="0" collapsed="false">
      <c r="J464" s="86" t="n">
        <v>47100</v>
      </c>
      <c r="K464" s="87" t="n">
        <v>47199</v>
      </c>
      <c r="L464" s="88" t="n">
        <v>46</v>
      </c>
      <c r="M464" s="89" t="n">
        <v>2</v>
      </c>
      <c r="N464" s="89"/>
      <c r="O464" s="0" t="n">
        <v>47100</v>
      </c>
      <c r="P464" s="0" t="n">
        <v>47199</v>
      </c>
      <c r="Q464" s="60" t="str">
        <f aca="false">CONCATENATE(L464,"_",M464)</f>
        <v>46_2</v>
      </c>
    </row>
    <row r="465" customFormat="false" ht="15" hidden="false" customHeight="false" outlineLevel="0" collapsed="false">
      <c r="J465" s="75" t="n">
        <v>47200</v>
      </c>
      <c r="K465" s="76" t="n">
        <v>47299</v>
      </c>
      <c r="L465" s="43" t="n">
        <v>46</v>
      </c>
      <c r="M465" s="77" t="n">
        <v>2</v>
      </c>
      <c r="N465" s="77"/>
      <c r="O465" s="0" t="n">
        <v>47200</v>
      </c>
      <c r="P465" s="0" t="n">
        <v>47299</v>
      </c>
      <c r="Q465" s="60" t="str">
        <f aca="false">CONCATENATE(L465,"_",M465)</f>
        <v>46_2</v>
      </c>
    </row>
    <row r="466" customFormat="false" ht="15" hidden="false" customHeight="false" outlineLevel="0" collapsed="false">
      <c r="J466" s="75" t="n">
        <v>47300</v>
      </c>
      <c r="K466" s="76" t="n">
        <v>47399</v>
      </c>
      <c r="L466" s="43" t="n">
        <v>46</v>
      </c>
      <c r="M466" s="77" t="n">
        <v>1</v>
      </c>
      <c r="N466" s="77"/>
      <c r="O466" s="0" t="n">
        <v>47300</v>
      </c>
      <c r="P466" s="0" t="n">
        <v>47399</v>
      </c>
      <c r="Q466" s="60" t="str">
        <f aca="false">CONCATENATE(L466,"_",M466)</f>
        <v>46_1</v>
      </c>
    </row>
    <row r="467" customFormat="false" ht="15" hidden="false" customHeight="false" outlineLevel="0" collapsed="false">
      <c r="J467" s="75" t="n">
        <v>47400</v>
      </c>
      <c r="K467" s="76" t="n">
        <v>47499</v>
      </c>
      <c r="L467" s="43" t="n">
        <v>46</v>
      </c>
      <c r="M467" s="77" t="n">
        <v>2</v>
      </c>
      <c r="N467" s="77"/>
      <c r="O467" s="0" t="n">
        <v>47400</v>
      </c>
      <c r="P467" s="0" t="n">
        <v>47499</v>
      </c>
      <c r="Q467" s="60" t="str">
        <f aca="false">CONCATENATE(L467,"_",M467)</f>
        <v>46_2</v>
      </c>
    </row>
    <row r="468" customFormat="false" ht="15" hidden="false" customHeight="false" outlineLevel="0" collapsed="false">
      <c r="J468" s="75" t="n">
        <v>47500</v>
      </c>
      <c r="K468" s="76" t="n">
        <v>47599</v>
      </c>
      <c r="L468" s="43" t="n">
        <v>46</v>
      </c>
      <c r="M468" s="77" t="n">
        <v>2</v>
      </c>
      <c r="N468" s="77"/>
      <c r="O468" s="0" t="n">
        <v>47500</v>
      </c>
      <c r="P468" s="0" t="n">
        <v>47599</v>
      </c>
      <c r="Q468" s="60" t="str">
        <f aca="false">CONCATENATE(L468,"_",M468)</f>
        <v>46_2</v>
      </c>
    </row>
    <row r="469" customFormat="false" ht="15" hidden="false" customHeight="false" outlineLevel="0" collapsed="false">
      <c r="J469" s="75" t="n">
        <v>47600</v>
      </c>
      <c r="K469" s="76" t="n">
        <v>47699</v>
      </c>
      <c r="L469" s="43" t="n">
        <v>46</v>
      </c>
      <c r="M469" s="77" t="n">
        <v>2</v>
      </c>
      <c r="N469" s="77"/>
      <c r="O469" s="0" t="n">
        <v>47600</v>
      </c>
      <c r="P469" s="0" t="n">
        <v>47699</v>
      </c>
      <c r="Q469" s="60" t="str">
        <f aca="false">CONCATENATE(L469,"_",M469)</f>
        <v>46_2</v>
      </c>
    </row>
    <row r="470" customFormat="false" ht="15" hidden="false" customHeight="false" outlineLevel="0" collapsed="false">
      <c r="J470" s="86" t="n">
        <v>47700</v>
      </c>
      <c r="K470" s="87" t="n">
        <v>47799</v>
      </c>
      <c r="L470" s="88" t="n">
        <v>46</v>
      </c>
      <c r="M470" s="89" t="n">
        <v>2</v>
      </c>
      <c r="N470" s="89"/>
      <c r="O470" s="0" t="n">
        <v>47700</v>
      </c>
      <c r="P470" s="0" t="n">
        <v>47799</v>
      </c>
      <c r="Q470" s="60" t="str">
        <f aca="false">CONCATENATE(L470,"_",M470)</f>
        <v>46_2</v>
      </c>
    </row>
    <row r="471" customFormat="false" ht="15" hidden="false" customHeight="false" outlineLevel="0" collapsed="false">
      <c r="J471" s="75" t="n">
        <v>47800</v>
      </c>
      <c r="K471" s="76" t="n">
        <v>47899</v>
      </c>
      <c r="L471" s="43" t="n">
        <v>46</v>
      </c>
      <c r="M471" s="77" t="n">
        <v>2</v>
      </c>
      <c r="N471" s="77"/>
      <c r="O471" s="0" t="n">
        <v>47800</v>
      </c>
      <c r="P471" s="0" t="n">
        <v>47899</v>
      </c>
      <c r="Q471" s="60" t="str">
        <f aca="false">CONCATENATE(L471,"_",M471)</f>
        <v>46_2</v>
      </c>
    </row>
    <row r="472" customFormat="false" ht="15" hidden="false" customHeight="false" outlineLevel="0" collapsed="false">
      <c r="J472" s="75" t="n">
        <v>47900</v>
      </c>
      <c r="K472" s="76" t="n">
        <v>47999</v>
      </c>
      <c r="L472" s="43" t="n">
        <v>28</v>
      </c>
      <c r="M472" s="77" t="n">
        <v>2</v>
      </c>
      <c r="N472" s="77"/>
      <c r="O472" s="0" t="n">
        <v>47900</v>
      </c>
      <c r="P472" s="0" t="n">
        <v>47999</v>
      </c>
      <c r="Q472" s="60" t="str">
        <f aca="false">CONCATENATE(L472,"_",M472)</f>
        <v>28_2</v>
      </c>
    </row>
    <row r="473" customFormat="false" ht="15" hidden="false" customHeight="false" outlineLevel="0" collapsed="false">
      <c r="J473" s="75" t="n">
        <v>48000</v>
      </c>
      <c r="K473" s="76" t="n">
        <v>48099</v>
      </c>
      <c r="L473" s="43" t="n">
        <v>46</v>
      </c>
      <c r="M473" s="77" t="n">
        <v>2</v>
      </c>
      <c r="N473" s="77"/>
      <c r="O473" s="0" t="n">
        <v>48000</v>
      </c>
      <c r="P473" s="0" t="n">
        <v>48099</v>
      </c>
      <c r="Q473" s="60" t="str">
        <f aca="false">CONCATENATE(L473,"_",M473)</f>
        <v>46_2</v>
      </c>
    </row>
    <row r="474" customFormat="false" ht="15" hidden="false" customHeight="false" outlineLevel="0" collapsed="false">
      <c r="J474" s="75" t="n">
        <v>48100</v>
      </c>
      <c r="K474" s="76" t="n">
        <v>48199</v>
      </c>
      <c r="L474" s="43" t="n">
        <v>46</v>
      </c>
      <c r="M474" s="77" t="n">
        <v>2</v>
      </c>
      <c r="N474" s="77"/>
      <c r="O474" s="0" t="n">
        <v>48100</v>
      </c>
      <c r="P474" s="0" t="n">
        <v>48199</v>
      </c>
      <c r="Q474" s="60" t="str">
        <f aca="false">CONCATENATE(L474,"_",M474)</f>
        <v>46_2</v>
      </c>
    </row>
    <row r="475" customFormat="false" ht="15" hidden="false" customHeight="false" outlineLevel="0" collapsed="false">
      <c r="J475" s="75" t="n">
        <v>48200</v>
      </c>
      <c r="K475" s="76" t="n">
        <v>48299</v>
      </c>
      <c r="L475" s="43" t="n">
        <v>46</v>
      </c>
      <c r="M475" s="77" t="n">
        <v>2</v>
      </c>
      <c r="N475" s="77"/>
      <c r="O475" s="0" t="n">
        <v>48200</v>
      </c>
      <c r="P475" s="0" t="n">
        <v>48299</v>
      </c>
      <c r="Q475" s="60" t="str">
        <f aca="false">CONCATENATE(L475,"_",M475)</f>
        <v>46_2</v>
      </c>
    </row>
    <row r="476" customFormat="false" ht="15" hidden="false" customHeight="false" outlineLevel="0" collapsed="false">
      <c r="J476" s="75" t="n">
        <v>48300</v>
      </c>
      <c r="K476" s="76" t="n">
        <v>48399</v>
      </c>
      <c r="L476" s="43" t="n">
        <v>46</v>
      </c>
      <c r="M476" s="77" t="n">
        <v>2</v>
      </c>
      <c r="N476" s="77"/>
      <c r="O476" s="0" t="n">
        <v>48300</v>
      </c>
      <c r="P476" s="0" t="n">
        <v>48399</v>
      </c>
      <c r="Q476" s="60" t="str">
        <f aca="false">CONCATENATE(L476,"_",M476)</f>
        <v>46_2</v>
      </c>
    </row>
    <row r="477" customFormat="false" ht="15" hidden="false" customHeight="false" outlineLevel="0" collapsed="false">
      <c r="J477" s="86" t="n">
        <v>48400</v>
      </c>
      <c r="K477" s="87" t="n">
        <v>48499</v>
      </c>
      <c r="L477" s="88" t="n">
        <v>46</v>
      </c>
      <c r="M477" s="89" t="n">
        <v>2</v>
      </c>
      <c r="N477" s="89"/>
      <c r="O477" s="0" t="n">
        <v>48400</v>
      </c>
      <c r="P477" s="0" t="n">
        <v>48499</v>
      </c>
      <c r="Q477" s="60" t="str">
        <f aca="false">CONCATENATE(L477,"_",M477)</f>
        <v>46_2</v>
      </c>
    </row>
    <row r="478" customFormat="false" ht="15" hidden="false" customHeight="false" outlineLevel="0" collapsed="false">
      <c r="J478" s="75" t="n">
        <v>48500</v>
      </c>
      <c r="K478" s="76" t="n">
        <v>48599</v>
      </c>
      <c r="L478" s="43" t="n">
        <v>46</v>
      </c>
      <c r="M478" s="77" t="n">
        <v>2</v>
      </c>
      <c r="N478" s="77"/>
      <c r="O478" s="0" t="n">
        <v>48500</v>
      </c>
      <c r="P478" s="0" t="n">
        <v>48599</v>
      </c>
      <c r="Q478" s="60" t="str">
        <f aca="false">CONCATENATE(L478,"_",M478)</f>
        <v>46_2</v>
      </c>
    </row>
    <row r="479" customFormat="false" ht="15" hidden="false" customHeight="false" outlineLevel="0" collapsed="false">
      <c r="J479" s="75" t="n">
        <v>48600</v>
      </c>
      <c r="K479" s="76" t="n">
        <v>48699</v>
      </c>
      <c r="L479" s="43" t="n">
        <v>46</v>
      </c>
      <c r="M479" s="77" t="n">
        <v>2</v>
      </c>
      <c r="N479" s="77"/>
      <c r="O479" s="0" t="n">
        <v>48600</v>
      </c>
      <c r="P479" s="0" t="n">
        <v>48699</v>
      </c>
      <c r="Q479" s="60" t="str">
        <f aca="false">CONCATENATE(L479,"_",M479)</f>
        <v>46_2</v>
      </c>
    </row>
    <row r="480" customFormat="false" ht="15" hidden="false" customHeight="false" outlineLevel="0" collapsed="false">
      <c r="J480" s="75" t="n">
        <v>48700</v>
      </c>
      <c r="K480" s="76" t="n">
        <v>48799</v>
      </c>
      <c r="L480" s="43" t="n">
        <v>46</v>
      </c>
      <c r="M480" s="77" t="n">
        <v>2</v>
      </c>
      <c r="N480" s="77"/>
      <c r="O480" s="0" t="n">
        <v>48700</v>
      </c>
      <c r="P480" s="0" t="n">
        <v>48799</v>
      </c>
      <c r="Q480" s="60" t="str">
        <f aca="false">CONCATENATE(L480,"_",M480)</f>
        <v>46_2</v>
      </c>
    </row>
    <row r="481" customFormat="false" ht="15" hidden="false" customHeight="false" outlineLevel="0" collapsed="false">
      <c r="J481" s="75" t="n">
        <v>48800</v>
      </c>
      <c r="K481" s="76" t="n">
        <v>48899</v>
      </c>
      <c r="L481" s="43" t="n">
        <v>46</v>
      </c>
      <c r="M481" s="77" t="n">
        <v>2</v>
      </c>
      <c r="N481" s="77"/>
      <c r="O481" s="0" t="n">
        <v>48800</v>
      </c>
      <c r="P481" s="0" t="n">
        <v>48899</v>
      </c>
      <c r="Q481" s="60" t="str">
        <f aca="false">CONCATENATE(L481,"_",M481)</f>
        <v>46_2</v>
      </c>
    </row>
    <row r="482" customFormat="false" ht="15" hidden="false" customHeight="false" outlineLevel="0" collapsed="false">
      <c r="J482" s="75" t="n">
        <v>48900</v>
      </c>
      <c r="K482" s="76" t="n">
        <v>48999</v>
      </c>
      <c r="L482" s="43" t="n">
        <v>76</v>
      </c>
      <c r="M482" s="77" t="n">
        <v>2</v>
      </c>
      <c r="N482" s="77"/>
      <c r="O482" s="0" t="n">
        <v>48900</v>
      </c>
      <c r="P482" s="0" t="n">
        <v>48999</v>
      </c>
      <c r="Q482" s="60" t="str">
        <f aca="false">CONCATENATE(L482,"_",M482)</f>
        <v>76_2</v>
      </c>
    </row>
    <row r="483" customFormat="false" ht="15" hidden="false" customHeight="false" outlineLevel="0" collapsed="false">
      <c r="J483" s="75" t="n">
        <v>49000</v>
      </c>
      <c r="K483" s="76" t="n">
        <v>49099</v>
      </c>
      <c r="L483" s="43" t="n">
        <v>49</v>
      </c>
      <c r="M483" s="77" t="n">
        <v>1</v>
      </c>
      <c r="N483" s="77"/>
      <c r="O483" s="0" t="n">
        <v>49000</v>
      </c>
      <c r="P483" s="0" t="n">
        <v>49099</v>
      </c>
      <c r="Q483" s="60" t="str">
        <f aca="false">CONCATENATE(L483,"_",M483)</f>
        <v>49_1</v>
      </c>
    </row>
    <row r="484" customFormat="false" ht="15" hidden="false" customHeight="false" outlineLevel="0" collapsed="false">
      <c r="J484" s="75" t="n">
        <v>49100</v>
      </c>
      <c r="K484" s="76" t="n">
        <v>49199</v>
      </c>
      <c r="L484" s="43" t="n">
        <v>49</v>
      </c>
      <c r="M484" s="77" t="n">
        <v>1</v>
      </c>
      <c r="N484" s="77"/>
      <c r="O484" s="0" t="n">
        <v>49100</v>
      </c>
      <c r="P484" s="0" t="n">
        <v>49199</v>
      </c>
      <c r="Q484" s="60" t="str">
        <f aca="false">CONCATENATE(L484,"_",M484)</f>
        <v>49_1</v>
      </c>
    </row>
    <row r="485" customFormat="false" ht="15" hidden="false" customHeight="false" outlineLevel="0" collapsed="false">
      <c r="J485" s="75" t="n">
        <v>49200</v>
      </c>
      <c r="K485" s="76" t="n">
        <v>49299</v>
      </c>
      <c r="L485" s="43" t="n">
        <v>49</v>
      </c>
      <c r="M485" s="77" t="n">
        <v>1</v>
      </c>
      <c r="N485" s="77"/>
      <c r="O485" s="0" t="n">
        <v>49200</v>
      </c>
      <c r="P485" s="0" t="n">
        <v>49299</v>
      </c>
      <c r="Q485" s="60" t="str">
        <f aca="false">CONCATENATE(L485,"_",M485)</f>
        <v>49_1</v>
      </c>
    </row>
    <row r="486" customFormat="false" ht="15" hidden="false" customHeight="false" outlineLevel="0" collapsed="false">
      <c r="J486" s="75" t="n">
        <v>49300</v>
      </c>
      <c r="K486" s="76" t="n">
        <v>49399</v>
      </c>
      <c r="L486" s="43" t="n">
        <v>49</v>
      </c>
      <c r="M486" s="77" t="n">
        <v>1</v>
      </c>
      <c r="N486" s="77"/>
      <c r="O486" s="0" t="n">
        <v>49300</v>
      </c>
      <c r="P486" s="0" t="n">
        <v>49399</v>
      </c>
      <c r="Q486" s="60" t="str">
        <f aca="false">CONCATENATE(L486,"_",M486)</f>
        <v>49_1</v>
      </c>
    </row>
    <row r="487" customFormat="false" ht="15" hidden="false" customHeight="false" outlineLevel="0" collapsed="false">
      <c r="J487" s="75" t="n">
        <v>49400</v>
      </c>
      <c r="K487" s="76" t="n">
        <v>49499</v>
      </c>
      <c r="L487" s="43" t="n">
        <v>49</v>
      </c>
      <c r="M487" s="77" t="n">
        <v>1</v>
      </c>
      <c r="N487" s="77"/>
      <c r="O487" s="0" t="n">
        <v>49400</v>
      </c>
      <c r="P487" s="0" t="n">
        <v>49499</v>
      </c>
      <c r="Q487" s="60" t="str">
        <f aca="false">CONCATENATE(L487,"_",M487)</f>
        <v>49_1</v>
      </c>
    </row>
    <row r="488" customFormat="false" ht="15" hidden="false" customHeight="false" outlineLevel="0" collapsed="false">
      <c r="J488" s="75" t="n">
        <v>49500</v>
      </c>
      <c r="K488" s="76" t="n">
        <v>49599</v>
      </c>
      <c r="L488" s="43" t="n">
        <v>49</v>
      </c>
      <c r="M488" s="77" t="n">
        <v>1</v>
      </c>
      <c r="N488" s="77"/>
      <c r="O488" s="0" t="n">
        <v>49500</v>
      </c>
      <c r="P488" s="0" t="n">
        <v>49599</v>
      </c>
      <c r="Q488" s="60" t="str">
        <f aca="false">CONCATENATE(L488,"_",M488)</f>
        <v>49_1</v>
      </c>
    </row>
    <row r="489" customFormat="false" ht="15" hidden="false" customHeight="false" outlineLevel="0" collapsed="false">
      <c r="J489" s="75" t="n">
        <v>49600</v>
      </c>
      <c r="K489" s="76" t="n">
        <v>49699</v>
      </c>
      <c r="L489" s="43" t="n">
        <v>49</v>
      </c>
      <c r="M489" s="77" t="n">
        <v>1</v>
      </c>
      <c r="N489" s="77"/>
      <c r="O489" s="0" t="n">
        <v>49600</v>
      </c>
      <c r="P489" s="0" t="n">
        <v>49699</v>
      </c>
      <c r="Q489" s="60" t="str">
        <f aca="false">CONCATENATE(L489,"_",M489)</f>
        <v>49_1</v>
      </c>
    </row>
    <row r="490" customFormat="false" ht="15" hidden="false" customHeight="false" outlineLevel="0" collapsed="false">
      <c r="J490" s="75" t="n">
        <v>49700</v>
      </c>
      <c r="K490" s="76" t="n">
        <v>49799</v>
      </c>
      <c r="L490" s="43" t="n">
        <v>49</v>
      </c>
      <c r="M490" s="77" t="n">
        <v>1</v>
      </c>
      <c r="N490" s="77"/>
      <c r="O490" s="0" t="n">
        <v>49700</v>
      </c>
      <c r="P490" s="0" t="n">
        <v>49799</v>
      </c>
      <c r="Q490" s="60" t="str">
        <f aca="false">CONCATENATE(L490,"_",M490)</f>
        <v>49_1</v>
      </c>
    </row>
    <row r="491" customFormat="false" ht="15" hidden="false" customHeight="false" outlineLevel="0" collapsed="false">
      <c r="J491" s="75" t="n">
        <v>49800</v>
      </c>
      <c r="K491" s="76" t="n">
        <v>49899</v>
      </c>
      <c r="L491" s="43" t="n">
        <v>49</v>
      </c>
      <c r="M491" s="77" t="n">
        <v>1</v>
      </c>
      <c r="N491" s="77"/>
      <c r="O491" s="0" t="n">
        <v>49800</v>
      </c>
      <c r="P491" s="0" t="n">
        <v>49899</v>
      </c>
      <c r="Q491" s="60" t="str">
        <f aca="false">CONCATENATE(L491,"_",M491)</f>
        <v>49_1</v>
      </c>
    </row>
    <row r="492" customFormat="false" ht="15" hidden="false" customHeight="false" outlineLevel="0" collapsed="false">
      <c r="J492" s="75" t="n">
        <v>49900</v>
      </c>
      <c r="K492" s="76" t="n">
        <v>49999</v>
      </c>
      <c r="L492" s="43" t="n">
        <v>49</v>
      </c>
      <c r="M492" s="77" t="n">
        <v>1</v>
      </c>
      <c r="N492" s="77"/>
      <c r="O492" s="0" t="n">
        <v>49900</v>
      </c>
      <c r="P492" s="0" t="n">
        <v>49999</v>
      </c>
      <c r="Q492" s="60" t="str">
        <f aca="false">CONCATENATE(L492,"_",M492)</f>
        <v>49_1</v>
      </c>
    </row>
    <row r="493" customFormat="false" ht="15" hidden="false" customHeight="false" outlineLevel="0" collapsed="false">
      <c r="J493" s="75" t="n">
        <v>50000</v>
      </c>
      <c r="K493" s="76" t="n">
        <v>50099</v>
      </c>
      <c r="L493" s="43" t="n">
        <v>50</v>
      </c>
      <c r="M493" s="77" t="n">
        <v>1</v>
      </c>
      <c r="N493" s="77"/>
      <c r="O493" s="0" t="n">
        <v>50000</v>
      </c>
      <c r="P493" s="0" t="n">
        <v>50099</v>
      </c>
      <c r="Q493" s="60" t="str">
        <f aca="false">CONCATENATE(L493,"_",M493)</f>
        <v>50_1</v>
      </c>
    </row>
    <row r="494" customFormat="false" ht="15" hidden="false" customHeight="false" outlineLevel="0" collapsed="false">
      <c r="J494" s="75" t="n">
        <v>50100</v>
      </c>
      <c r="K494" s="76" t="n">
        <v>50199</v>
      </c>
      <c r="L494" s="43" t="n">
        <v>50</v>
      </c>
      <c r="M494" s="77" t="n">
        <v>1</v>
      </c>
      <c r="N494" s="77"/>
      <c r="O494" s="0" t="n">
        <v>50100</v>
      </c>
      <c r="P494" s="0" t="n">
        <v>50199</v>
      </c>
      <c r="Q494" s="60" t="str">
        <f aca="false">CONCATENATE(L494,"_",M494)</f>
        <v>50_1</v>
      </c>
    </row>
    <row r="495" customFormat="false" ht="15" hidden="false" customHeight="false" outlineLevel="0" collapsed="false">
      <c r="J495" s="75" t="n">
        <v>50200</v>
      </c>
      <c r="K495" s="76" t="n">
        <v>50299</v>
      </c>
      <c r="L495" s="43" t="n">
        <v>50</v>
      </c>
      <c r="M495" s="77" t="n">
        <v>1</v>
      </c>
      <c r="N495" s="77"/>
      <c r="O495" s="0" t="n">
        <v>50200</v>
      </c>
      <c r="P495" s="0" t="n">
        <v>50299</v>
      </c>
      <c r="Q495" s="60" t="str">
        <f aca="false">CONCATENATE(L495,"_",M495)</f>
        <v>50_1</v>
      </c>
    </row>
    <row r="496" customFormat="false" ht="15" hidden="false" customHeight="false" outlineLevel="0" collapsed="false">
      <c r="J496" s="75" t="n">
        <v>50300</v>
      </c>
      <c r="K496" s="76" t="n">
        <v>50399</v>
      </c>
      <c r="L496" s="43" t="n">
        <v>50</v>
      </c>
      <c r="M496" s="77" t="n">
        <v>1</v>
      </c>
      <c r="N496" s="77"/>
      <c r="O496" s="0" t="n">
        <v>50300</v>
      </c>
      <c r="P496" s="0" t="n">
        <v>50399</v>
      </c>
      <c r="Q496" s="60" t="str">
        <f aca="false">CONCATENATE(L496,"_",M496)</f>
        <v>50_1</v>
      </c>
    </row>
    <row r="497" customFormat="false" ht="15" hidden="false" customHeight="false" outlineLevel="0" collapsed="false">
      <c r="J497" s="75" t="n">
        <v>50400</v>
      </c>
      <c r="K497" s="76" t="n">
        <v>50499</v>
      </c>
      <c r="L497" s="43" t="n">
        <v>50</v>
      </c>
      <c r="M497" s="77" t="n">
        <v>1</v>
      </c>
      <c r="N497" s="77"/>
      <c r="O497" s="0" t="n">
        <v>50400</v>
      </c>
      <c r="P497" s="0" t="n">
        <v>50499</v>
      </c>
      <c r="Q497" s="60" t="str">
        <f aca="false">CONCATENATE(L497,"_",M497)</f>
        <v>50_1</v>
      </c>
    </row>
    <row r="498" customFormat="false" ht="15" hidden="false" customHeight="false" outlineLevel="0" collapsed="false">
      <c r="J498" s="75" t="n">
        <v>50500</v>
      </c>
      <c r="K498" s="76" t="n">
        <v>50599</v>
      </c>
      <c r="L498" s="43" t="n">
        <v>50</v>
      </c>
      <c r="M498" s="77" t="n">
        <v>1</v>
      </c>
      <c r="N498" s="77"/>
      <c r="O498" s="0" t="n">
        <v>50500</v>
      </c>
      <c r="P498" s="0" t="n">
        <v>50599</v>
      </c>
      <c r="Q498" s="60" t="str">
        <f aca="false">CONCATENATE(L498,"_",M498)</f>
        <v>50_1</v>
      </c>
    </row>
    <row r="499" customFormat="false" ht="15" hidden="false" customHeight="false" outlineLevel="0" collapsed="false">
      <c r="J499" s="75" t="n">
        <v>50600</v>
      </c>
      <c r="K499" s="76" t="n">
        <v>50699</v>
      </c>
      <c r="L499" s="43" t="n">
        <v>50</v>
      </c>
      <c r="M499" s="77" t="n">
        <v>1</v>
      </c>
      <c r="N499" s="77"/>
      <c r="O499" s="0" t="n">
        <v>50600</v>
      </c>
      <c r="P499" s="0" t="n">
        <v>50699</v>
      </c>
      <c r="Q499" s="60" t="str">
        <f aca="false">CONCATENATE(L499,"_",M499)</f>
        <v>50_1</v>
      </c>
    </row>
    <row r="500" customFormat="false" ht="15" hidden="false" customHeight="false" outlineLevel="0" collapsed="false">
      <c r="J500" s="75" t="n">
        <v>50700</v>
      </c>
      <c r="K500" s="76" t="n">
        <v>50799</v>
      </c>
      <c r="L500" s="43" t="n">
        <v>50</v>
      </c>
      <c r="M500" s="77" t="n">
        <v>1</v>
      </c>
      <c r="N500" s="77"/>
      <c r="O500" s="0" t="n">
        <v>50700</v>
      </c>
      <c r="P500" s="0" t="n">
        <v>50799</v>
      </c>
      <c r="Q500" s="60" t="str">
        <f aca="false">CONCATENATE(L500,"_",M500)</f>
        <v>50_1</v>
      </c>
    </row>
    <row r="501" customFormat="false" ht="15" hidden="false" customHeight="false" outlineLevel="0" collapsed="false">
      <c r="J501" s="75" t="n">
        <v>50800</v>
      </c>
      <c r="K501" s="76" t="n">
        <v>50899</v>
      </c>
      <c r="L501" s="43" t="n">
        <v>50</v>
      </c>
      <c r="M501" s="77" t="n">
        <v>1</v>
      </c>
      <c r="N501" s="77"/>
      <c r="O501" s="0" t="n">
        <v>50800</v>
      </c>
      <c r="P501" s="0" t="n">
        <v>50899</v>
      </c>
      <c r="Q501" s="60" t="str">
        <f aca="false">CONCATENATE(L501,"_",M501)</f>
        <v>50_1</v>
      </c>
    </row>
    <row r="502" customFormat="false" ht="15" hidden="false" customHeight="false" outlineLevel="0" collapsed="false">
      <c r="J502" s="75" t="n">
        <v>50900</v>
      </c>
      <c r="K502" s="76" t="n">
        <v>50999</v>
      </c>
      <c r="L502" s="43" t="n">
        <v>50</v>
      </c>
      <c r="M502" s="77" t="n">
        <v>1</v>
      </c>
      <c r="N502" s="77"/>
      <c r="O502" s="0" t="n">
        <v>50900</v>
      </c>
      <c r="P502" s="0" t="n">
        <v>50999</v>
      </c>
      <c r="Q502" s="60" t="str">
        <f aca="false">CONCATENATE(L502,"_",M502)</f>
        <v>50_1</v>
      </c>
    </row>
    <row r="503" customFormat="false" ht="15" hidden="false" customHeight="false" outlineLevel="0" collapsed="false">
      <c r="J503" s="75" t="n">
        <v>51000</v>
      </c>
      <c r="K503" s="76" t="n">
        <v>51099</v>
      </c>
      <c r="L503" s="43" t="n">
        <v>49</v>
      </c>
      <c r="M503" s="77" t="n">
        <v>2</v>
      </c>
      <c r="N503" s="77"/>
      <c r="O503" s="0" t="n">
        <v>51000</v>
      </c>
      <c r="P503" s="0" t="n">
        <v>51099</v>
      </c>
      <c r="Q503" s="60" t="str">
        <f aca="false">CONCATENATE(L503,"_",M503)</f>
        <v>49_2</v>
      </c>
    </row>
    <row r="504" customFormat="false" ht="15" hidden="false" customHeight="false" outlineLevel="0" collapsed="false">
      <c r="J504" s="75" t="n">
        <v>51100</v>
      </c>
      <c r="K504" s="76" t="n">
        <v>51199</v>
      </c>
      <c r="L504" s="43" t="n">
        <v>49</v>
      </c>
      <c r="M504" s="77" t="n">
        <v>2</v>
      </c>
      <c r="N504" s="77"/>
      <c r="O504" s="0" t="n">
        <v>51100</v>
      </c>
      <c r="P504" s="0" t="n">
        <v>51199</v>
      </c>
      <c r="Q504" s="60" t="str">
        <f aca="false">CONCATENATE(L504,"_",M504)</f>
        <v>49_2</v>
      </c>
    </row>
    <row r="505" customFormat="false" ht="15" hidden="false" customHeight="false" outlineLevel="0" collapsed="false">
      <c r="J505" s="75" t="n">
        <v>51200</v>
      </c>
      <c r="K505" s="76" t="n">
        <v>51299</v>
      </c>
      <c r="L505" s="43" t="n">
        <v>49</v>
      </c>
      <c r="M505" s="77" t="n">
        <v>2</v>
      </c>
      <c r="N505" s="77"/>
      <c r="O505" s="0" t="n">
        <v>51200</v>
      </c>
      <c r="P505" s="0" t="n">
        <v>51299</v>
      </c>
      <c r="Q505" s="60" t="str">
        <f aca="false">CONCATENATE(L505,"_",M505)</f>
        <v>49_2</v>
      </c>
    </row>
    <row r="506" customFormat="false" ht="15" hidden="false" customHeight="false" outlineLevel="0" collapsed="false">
      <c r="J506" s="75" t="n">
        <v>51300</v>
      </c>
      <c r="K506" s="76" t="n">
        <v>51399</v>
      </c>
      <c r="L506" s="43" t="n">
        <v>49</v>
      </c>
      <c r="M506" s="77" t="n">
        <v>2</v>
      </c>
      <c r="N506" s="77"/>
      <c r="O506" s="0" t="n">
        <v>51300</v>
      </c>
      <c r="P506" s="0" t="n">
        <v>51399</v>
      </c>
      <c r="Q506" s="60" t="str">
        <f aca="false">CONCATENATE(L506,"_",M506)</f>
        <v>49_2</v>
      </c>
    </row>
    <row r="507" customFormat="false" ht="15" hidden="false" customHeight="false" outlineLevel="0" collapsed="false">
      <c r="J507" s="75" t="n">
        <v>51400</v>
      </c>
      <c r="K507" s="76" t="n">
        <v>51499</v>
      </c>
      <c r="L507" s="43" t="n">
        <v>49</v>
      </c>
      <c r="M507" s="77" t="n">
        <v>2</v>
      </c>
      <c r="N507" s="77"/>
      <c r="O507" s="0" t="n">
        <v>51400</v>
      </c>
      <c r="P507" s="0" t="n">
        <v>51499</v>
      </c>
      <c r="Q507" s="60" t="str">
        <f aca="false">CONCATENATE(L507,"_",M507)</f>
        <v>49_2</v>
      </c>
    </row>
    <row r="508" customFormat="false" ht="15" hidden="false" customHeight="false" outlineLevel="0" collapsed="false">
      <c r="J508" s="75" t="n">
        <v>51500</v>
      </c>
      <c r="K508" s="76" t="n">
        <v>51599</v>
      </c>
      <c r="L508" s="43" t="n">
        <v>49</v>
      </c>
      <c r="M508" s="77" t="n">
        <v>2</v>
      </c>
      <c r="N508" s="77"/>
      <c r="O508" s="0" t="n">
        <v>51500</v>
      </c>
      <c r="P508" s="0" t="n">
        <v>51599</v>
      </c>
      <c r="Q508" s="60" t="str">
        <f aca="false">CONCATENATE(L508,"_",M508)</f>
        <v>49_2</v>
      </c>
    </row>
    <row r="509" customFormat="false" ht="15" hidden="false" customHeight="false" outlineLevel="0" collapsed="false">
      <c r="J509" s="75" t="n">
        <v>51600</v>
      </c>
      <c r="K509" s="76" t="n">
        <v>51699</v>
      </c>
      <c r="L509" s="43" t="n">
        <v>49</v>
      </c>
      <c r="M509" s="77" t="n">
        <v>2</v>
      </c>
      <c r="N509" s="77"/>
      <c r="O509" s="0" t="n">
        <v>51600</v>
      </c>
      <c r="P509" s="0" t="n">
        <v>51699</v>
      </c>
      <c r="Q509" s="60" t="str">
        <f aca="false">CONCATENATE(L509,"_",M509)</f>
        <v>49_2</v>
      </c>
    </row>
    <row r="510" customFormat="false" ht="15" hidden="false" customHeight="false" outlineLevel="0" collapsed="false">
      <c r="J510" s="75" t="n">
        <v>51700</v>
      </c>
      <c r="K510" s="76" t="n">
        <v>51799</v>
      </c>
      <c r="L510" s="43" t="n">
        <v>49</v>
      </c>
      <c r="M510" s="77" t="n">
        <v>2</v>
      </c>
      <c r="N510" s="77"/>
      <c r="O510" s="0" t="n">
        <v>51700</v>
      </c>
      <c r="P510" s="0" t="n">
        <v>51799</v>
      </c>
      <c r="Q510" s="60" t="str">
        <f aca="false">CONCATENATE(L510,"_",M510)</f>
        <v>49_2</v>
      </c>
    </row>
    <row r="511" customFormat="false" ht="15" hidden="false" customHeight="false" outlineLevel="0" collapsed="false">
      <c r="J511" s="75" t="n">
        <v>51800</v>
      </c>
      <c r="K511" s="76" t="n">
        <v>51899</v>
      </c>
      <c r="L511" s="43" t="n">
        <v>49</v>
      </c>
      <c r="M511" s="77" t="n">
        <v>1</v>
      </c>
      <c r="N511" s="77"/>
      <c r="O511" s="0" t="n">
        <v>51800</v>
      </c>
      <c r="P511" s="0" t="n">
        <v>51899</v>
      </c>
      <c r="Q511" s="60" t="str">
        <f aca="false">CONCATENATE(L511,"_",M511)</f>
        <v>49_1</v>
      </c>
    </row>
    <row r="512" customFormat="false" ht="15" hidden="false" customHeight="false" outlineLevel="0" collapsed="false">
      <c r="J512" s="75" t="n">
        <v>51900</v>
      </c>
      <c r="K512" s="76" t="n">
        <v>51999</v>
      </c>
      <c r="L512" s="43" t="n">
        <v>49</v>
      </c>
      <c r="M512" s="77" t="n">
        <v>1</v>
      </c>
      <c r="N512" s="77"/>
      <c r="O512" s="0" t="n">
        <v>51900</v>
      </c>
      <c r="P512" s="0" t="n">
        <v>51999</v>
      </c>
      <c r="Q512" s="60" t="str">
        <f aca="false">CONCATENATE(L512,"_",M512)</f>
        <v>49_1</v>
      </c>
    </row>
    <row r="513" customFormat="false" ht="15" hidden="false" customHeight="false" outlineLevel="0" collapsed="false">
      <c r="J513" s="75" t="n">
        <v>52000</v>
      </c>
      <c r="K513" s="76" t="n">
        <v>52099</v>
      </c>
      <c r="L513" s="43" t="n">
        <v>49</v>
      </c>
      <c r="M513" s="77" t="n">
        <v>1</v>
      </c>
      <c r="N513" s="77"/>
      <c r="O513" s="0" t="n">
        <v>52000</v>
      </c>
      <c r="P513" s="0" t="n">
        <v>52099</v>
      </c>
      <c r="Q513" s="60" t="str">
        <f aca="false">CONCATENATE(L513,"_",M513)</f>
        <v>49_1</v>
      </c>
    </row>
    <row r="514" customFormat="false" ht="15" hidden="false" customHeight="false" outlineLevel="0" collapsed="false">
      <c r="J514" s="75" t="n">
        <v>52100</v>
      </c>
      <c r="K514" s="76" t="n">
        <v>52199</v>
      </c>
      <c r="L514" s="43" t="n">
        <v>50</v>
      </c>
      <c r="M514" s="77" t="n">
        <v>2</v>
      </c>
      <c r="N514" s="77"/>
      <c r="O514" s="0" t="n">
        <v>52100</v>
      </c>
      <c r="P514" s="0" t="n">
        <v>52199</v>
      </c>
      <c r="Q514" s="60" t="str">
        <f aca="false">CONCATENATE(L514,"_",M514)</f>
        <v>50_2</v>
      </c>
    </row>
    <row r="515" customFormat="false" ht="15" hidden="false" customHeight="false" outlineLevel="0" collapsed="false">
      <c r="J515" s="75" t="n">
        <v>52200</v>
      </c>
      <c r="K515" s="76" t="n">
        <v>52299</v>
      </c>
      <c r="L515" s="43" t="n">
        <v>50</v>
      </c>
      <c r="M515" s="77" t="n">
        <v>2</v>
      </c>
      <c r="N515" s="77"/>
      <c r="O515" s="0" t="n">
        <v>52200</v>
      </c>
      <c r="P515" s="0" t="n">
        <v>52299</v>
      </c>
      <c r="Q515" s="60" t="str">
        <f aca="false">CONCATENATE(L515,"_",M515)</f>
        <v>50_2</v>
      </c>
    </row>
    <row r="516" customFormat="false" ht="15" hidden="false" customHeight="false" outlineLevel="0" collapsed="false">
      <c r="J516" s="75" t="n">
        <v>52300</v>
      </c>
      <c r="K516" s="76" t="n">
        <v>52399</v>
      </c>
      <c r="L516" s="43" t="n">
        <v>49</v>
      </c>
      <c r="M516" s="77" t="n">
        <v>2</v>
      </c>
      <c r="N516" s="77"/>
      <c r="O516" s="0" t="n">
        <v>52300</v>
      </c>
      <c r="P516" s="0" t="n">
        <v>52399</v>
      </c>
      <c r="Q516" s="60" t="str">
        <f aca="false">CONCATENATE(L516,"_",M516)</f>
        <v>49_2</v>
      </c>
    </row>
    <row r="517" customFormat="false" ht="15" hidden="false" customHeight="false" outlineLevel="0" collapsed="false">
      <c r="J517" s="75" t="n">
        <v>52400</v>
      </c>
      <c r="K517" s="76" t="n">
        <v>52499</v>
      </c>
      <c r="L517" s="43" t="n">
        <v>49</v>
      </c>
      <c r="M517" s="77" t="n">
        <v>2</v>
      </c>
      <c r="N517" s="77"/>
      <c r="O517" s="0" t="n">
        <v>52400</v>
      </c>
      <c r="P517" s="0" t="n">
        <v>52499</v>
      </c>
      <c r="Q517" s="60" t="str">
        <f aca="false">CONCATENATE(L517,"_",M517)</f>
        <v>49_2</v>
      </c>
    </row>
    <row r="518" customFormat="false" ht="15" hidden="false" customHeight="false" outlineLevel="0" collapsed="false">
      <c r="J518" s="75" t="n">
        <v>52500</v>
      </c>
      <c r="K518" s="76" t="n">
        <v>52599</v>
      </c>
      <c r="L518" s="43" t="n">
        <v>49</v>
      </c>
      <c r="M518" s="77" t="n">
        <v>2</v>
      </c>
      <c r="N518" s="77"/>
      <c r="O518" s="0" t="n">
        <v>52500</v>
      </c>
      <c r="P518" s="0" t="n">
        <v>52599</v>
      </c>
      <c r="Q518" s="60" t="str">
        <f aca="false">CONCATENATE(L518,"_",M518)</f>
        <v>49_2</v>
      </c>
    </row>
    <row r="519" customFormat="false" ht="15" hidden="false" customHeight="false" outlineLevel="0" collapsed="false">
      <c r="J519" s="75" t="n">
        <v>52600</v>
      </c>
      <c r="K519" s="76" t="n">
        <v>52699</v>
      </c>
      <c r="L519" s="43" t="n">
        <v>49</v>
      </c>
      <c r="M519" s="77" t="n">
        <v>2</v>
      </c>
      <c r="N519" s="77"/>
      <c r="O519" s="0" t="n">
        <v>52600</v>
      </c>
      <c r="P519" s="0" t="n">
        <v>52699</v>
      </c>
      <c r="Q519" s="60" t="str">
        <f aca="false">CONCATENATE(L519,"_",M519)</f>
        <v>49_2</v>
      </c>
    </row>
    <row r="520" customFormat="false" ht="15" hidden="false" customHeight="false" outlineLevel="0" collapsed="false">
      <c r="J520" s="75" t="n">
        <v>52700</v>
      </c>
      <c r="K520" s="76" t="n">
        <v>52799</v>
      </c>
      <c r="L520" s="43" t="n">
        <v>49</v>
      </c>
      <c r="M520" s="77" t="n">
        <v>2</v>
      </c>
      <c r="N520" s="77"/>
      <c r="O520" s="0" t="n">
        <v>52700</v>
      </c>
      <c r="P520" s="0" t="n">
        <v>52799</v>
      </c>
      <c r="Q520" s="60" t="str">
        <f aca="false">CONCATENATE(L520,"_",M520)</f>
        <v>49_2</v>
      </c>
    </row>
    <row r="521" customFormat="false" ht="15" hidden="false" customHeight="false" outlineLevel="0" collapsed="false">
      <c r="J521" s="75" t="n">
        <v>52800</v>
      </c>
      <c r="K521" s="76" t="n">
        <v>52899</v>
      </c>
      <c r="L521" s="43" t="n">
        <v>49</v>
      </c>
      <c r="M521" s="77" t="n">
        <v>1</v>
      </c>
      <c r="N521" s="77"/>
      <c r="O521" s="0" t="n">
        <v>52800</v>
      </c>
      <c r="P521" s="0" t="n">
        <v>52899</v>
      </c>
      <c r="Q521" s="60" t="str">
        <f aca="false">CONCATENATE(L521,"_",M521)</f>
        <v>49_1</v>
      </c>
    </row>
    <row r="522" customFormat="false" ht="15" hidden="false" customHeight="false" outlineLevel="0" collapsed="false">
      <c r="J522" s="75" t="n">
        <v>52900</v>
      </c>
      <c r="K522" s="76" t="n">
        <v>52999</v>
      </c>
      <c r="L522" s="43" t="n">
        <v>49</v>
      </c>
      <c r="M522" s="77" t="n">
        <v>2</v>
      </c>
      <c r="N522" s="77"/>
      <c r="O522" s="0" t="n">
        <v>52900</v>
      </c>
      <c r="P522" s="0" t="n">
        <v>52999</v>
      </c>
      <c r="Q522" s="60" t="str">
        <f aca="false">CONCATENATE(L522,"_",M522)</f>
        <v>49_2</v>
      </c>
    </row>
    <row r="523" customFormat="false" ht="15" hidden="false" customHeight="false" outlineLevel="0" collapsed="false">
      <c r="J523" s="75" t="n">
        <v>53000</v>
      </c>
      <c r="K523" s="76" t="n">
        <v>53099</v>
      </c>
      <c r="L523" s="43" t="n">
        <v>50</v>
      </c>
      <c r="M523" s="77" t="n">
        <v>1</v>
      </c>
      <c r="N523" s="77"/>
      <c r="O523" s="0" t="n">
        <v>53000</v>
      </c>
      <c r="P523" s="0" t="n">
        <v>53099</v>
      </c>
      <c r="Q523" s="60" t="str">
        <f aca="false">CONCATENATE(L523,"_",M523)</f>
        <v>50_1</v>
      </c>
    </row>
    <row r="524" customFormat="false" ht="15" hidden="false" customHeight="false" outlineLevel="0" collapsed="false">
      <c r="J524" s="75" t="n">
        <v>53100</v>
      </c>
      <c r="K524" s="76" t="n">
        <v>53199</v>
      </c>
      <c r="L524" s="43" t="n">
        <v>50</v>
      </c>
      <c r="M524" s="77" t="n">
        <v>2</v>
      </c>
      <c r="N524" s="77"/>
      <c r="O524" s="0" t="n">
        <v>53100</v>
      </c>
      <c r="P524" s="0" t="n">
        <v>53199</v>
      </c>
      <c r="Q524" s="60" t="str">
        <f aca="false">CONCATENATE(L524,"_",M524)</f>
        <v>50_2</v>
      </c>
    </row>
    <row r="525" customFormat="false" ht="15" hidden="false" customHeight="false" outlineLevel="0" collapsed="false">
      <c r="J525" s="75" t="n">
        <v>53200</v>
      </c>
      <c r="K525" s="76" t="n">
        <v>53299</v>
      </c>
      <c r="L525" s="43" t="n">
        <v>69</v>
      </c>
      <c r="M525" s="77" t="n">
        <v>2</v>
      </c>
      <c r="N525" s="77"/>
      <c r="O525" s="0" t="n">
        <v>53200</v>
      </c>
      <c r="P525" s="0" t="n">
        <v>53299</v>
      </c>
      <c r="Q525" s="60" t="str">
        <f aca="false">CONCATENATE(L525,"_",M525)</f>
        <v>69_2</v>
      </c>
    </row>
    <row r="526" customFormat="false" ht="15" hidden="false" customHeight="false" outlineLevel="0" collapsed="false">
      <c r="J526" s="75" t="n">
        <v>53300</v>
      </c>
      <c r="K526" s="76" t="n">
        <v>53399</v>
      </c>
      <c r="L526" s="43" t="n">
        <v>69</v>
      </c>
      <c r="M526" s="77" t="n">
        <v>2</v>
      </c>
      <c r="N526" s="77"/>
      <c r="O526" s="0" t="n">
        <v>53300</v>
      </c>
      <c r="P526" s="0" t="n">
        <v>53399</v>
      </c>
      <c r="Q526" s="60" t="str">
        <f aca="false">CONCATENATE(L526,"_",M526)</f>
        <v>69_2</v>
      </c>
    </row>
    <row r="527" customFormat="false" ht="15" hidden="false" customHeight="false" outlineLevel="0" collapsed="false">
      <c r="J527" s="75" t="n">
        <v>53400</v>
      </c>
      <c r="K527" s="76" t="n">
        <v>53499</v>
      </c>
      <c r="L527" s="43" t="n">
        <v>69</v>
      </c>
      <c r="M527" s="77" t="n">
        <v>2</v>
      </c>
      <c r="N527" s="77"/>
      <c r="O527" s="0" t="n">
        <v>53400</v>
      </c>
      <c r="P527" s="0" t="n">
        <v>53499</v>
      </c>
      <c r="Q527" s="60" t="str">
        <f aca="false">CONCATENATE(L527,"_",M527)</f>
        <v>69_2</v>
      </c>
    </row>
    <row r="528" customFormat="false" ht="15" hidden="false" customHeight="false" outlineLevel="0" collapsed="false">
      <c r="J528" s="75" t="n">
        <v>53500</v>
      </c>
      <c r="K528" s="76" t="n">
        <v>53599</v>
      </c>
      <c r="L528" s="43" t="n">
        <v>69</v>
      </c>
      <c r="M528" s="77" t="n">
        <v>1</v>
      </c>
      <c r="N528" s="77"/>
      <c r="O528" s="0" t="n">
        <v>53500</v>
      </c>
      <c r="P528" s="0" t="n">
        <v>53599</v>
      </c>
      <c r="Q528" s="60" t="str">
        <f aca="false">CONCATENATE(L528,"_",M528)</f>
        <v>69_1</v>
      </c>
    </row>
    <row r="529" customFormat="false" ht="15" hidden="false" customHeight="false" outlineLevel="0" collapsed="false">
      <c r="J529" s="75" t="n">
        <v>53600</v>
      </c>
      <c r="K529" s="76" t="n">
        <v>53699</v>
      </c>
      <c r="L529" s="43" t="n">
        <v>49</v>
      </c>
      <c r="M529" s="77" t="n">
        <v>2</v>
      </c>
      <c r="N529" s="77"/>
      <c r="O529" s="0" t="n">
        <v>53600</v>
      </c>
      <c r="P529" s="0" t="n">
        <v>53699</v>
      </c>
      <c r="Q529" s="60" t="str">
        <f aca="false">CONCATENATE(L529,"_",M529)</f>
        <v>49_2</v>
      </c>
    </row>
    <row r="530" customFormat="false" ht="15" hidden="false" customHeight="false" outlineLevel="0" collapsed="false">
      <c r="J530" s="75" t="n">
        <v>53700</v>
      </c>
      <c r="K530" s="76" t="n">
        <v>53799</v>
      </c>
      <c r="L530" s="43" t="n">
        <v>50</v>
      </c>
      <c r="M530" s="77" t="n">
        <v>1</v>
      </c>
      <c r="N530" s="77"/>
      <c r="O530" s="0" t="n">
        <v>53700</v>
      </c>
      <c r="P530" s="0" t="n">
        <v>53799</v>
      </c>
      <c r="Q530" s="60" t="str">
        <f aca="false">CONCATENATE(L530,"_",M530)</f>
        <v>50_1</v>
      </c>
    </row>
    <row r="531" customFormat="false" ht="15" hidden="false" customHeight="false" outlineLevel="0" collapsed="false">
      <c r="J531" s="75" t="n">
        <v>53800</v>
      </c>
      <c r="K531" s="76" t="n">
        <v>53899</v>
      </c>
      <c r="L531" s="43" t="n">
        <v>50</v>
      </c>
      <c r="M531" s="77" t="n">
        <v>2</v>
      </c>
      <c r="N531" s="77"/>
      <c r="O531" s="0" t="n">
        <v>53800</v>
      </c>
      <c r="P531" s="0" t="n">
        <v>53899</v>
      </c>
      <c r="Q531" s="60" t="str">
        <f aca="false">CONCATENATE(L531,"_",M531)</f>
        <v>50_2</v>
      </c>
    </row>
    <row r="532" customFormat="false" ht="15" hidden="false" customHeight="false" outlineLevel="0" collapsed="false">
      <c r="J532" s="75" t="n">
        <v>53900</v>
      </c>
      <c r="K532" s="76" t="n">
        <v>53999</v>
      </c>
      <c r="L532" s="43" t="n">
        <v>50</v>
      </c>
      <c r="M532" s="77" t="n">
        <v>2</v>
      </c>
      <c r="N532" s="77"/>
      <c r="O532" s="0" t="n">
        <v>53900</v>
      </c>
      <c r="P532" s="0" t="n">
        <v>53999</v>
      </c>
      <c r="Q532" s="60" t="str">
        <f aca="false">CONCATENATE(L532,"_",M532)</f>
        <v>50_2</v>
      </c>
    </row>
    <row r="533" customFormat="false" ht="15" hidden="false" customHeight="false" outlineLevel="0" collapsed="false">
      <c r="J533" s="75" t="n">
        <v>54000</v>
      </c>
      <c r="K533" s="76" t="n">
        <v>54099</v>
      </c>
      <c r="L533" s="43" t="n">
        <v>55</v>
      </c>
      <c r="M533" s="77" t="n">
        <v>1</v>
      </c>
      <c r="N533" s="77"/>
      <c r="O533" s="0" t="n">
        <v>54000</v>
      </c>
      <c r="P533" s="0" t="n">
        <v>54099</v>
      </c>
      <c r="Q533" s="60" t="str">
        <f aca="false">CONCATENATE(L533,"_",M533)</f>
        <v>55_1</v>
      </c>
    </row>
    <row r="534" customFormat="false" ht="15" hidden="false" customHeight="false" outlineLevel="0" collapsed="false">
      <c r="J534" s="75" t="n">
        <v>54100</v>
      </c>
      <c r="K534" s="76" t="n">
        <v>54199</v>
      </c>
      <c r="L534" s="43" t="n">
        <v>55</v>
      </c>
      <c r="M534" s="77" t="n">
        <v>1</v>
      </c>
      <c r="N534" s="77"/>
      <c r="O534" s="0" t="n">
        <v>54100</v>
      </c>
      <c r="P534" s="0" t="n">
        <v>54199</v>
      </c>
      <c r="Q534" s="60" t="str">
        <f aca="false">CONCATENATE(L534,"_",M534)</f>
        <v>55_1</v>
      </c>
    </row>
    <row r="535" customFormat="false" ht="15" hidden="false" customHeight="false" outlineLevel="0" collapsed="false">
      <c r="J535" s="75" t="n">
        <v>54200</v>
      </c>
      <c r="K535" s="76" t="n">
        <v>54299</v>
      </c>
      <c r="L535" s="43" t="n">
        <v>55</v>
      </c>
      <c r="M535" s="77" t="n">
        <v>1</v>
      </c>
      <c r="N535" s="77"/>
      <c r="O535" s="0" t="n">
        <v>54200</v>
      </c>
      <c r="P535" s="0" t="n">
        <v>54299</v>
      </c>
      <c r="Q535" s="60" t="str">
        <f aca="false">CONCATENATE(L535,"_",M535)</f>
        <v>55_1</v>
      </c>
    </row>
    <row r="536" customFormat="false" ht="15" hidden="false" customHeight="false" outlineLevel="0" collapsed="false">
      <c r="J536" s="75" t="n">
        <v>54300</v>
      </c>
      <c r="K536" s="76" t="n">
        <v>54399</v>
      </c>
      <c r="L536" s="43" t="n">
        <v>55</v>
      </c>
      <c r="M536" s="77" t="n">
        <v>1</v>
      </c>
      <c r="N536" s="77"/>
      <c r="O536" s="0" t="n">
        <v>54300</v>
      </c>
      <c r="P536" s="0" t="n">
        <v>54399</v>
      </c>
      <c r="Q536" s="60" t="str">
        <f aca="false">CONCATENATE(L536,"_",M536)</f>
        <v>55_1</v>
      </c>
    </row>
    <row r="537" customFormat="false" ht="15" hidden="false" customHeight="false" outlineLevel="0" collapsed="false">
      <c r="J537" s="75" t="n">
        <v>54400</v>
      </c>
      <c r="K537" s="76" t="n">
        <v>54499</v>
      </c>
      <c r="L537" s="43" t="n">
        <v>55</v>
      </c>
      <c r="M537" s="77" t="n">
        <v>1</v>
      </c>
      <c r="N537" s="77"/>
      <c r="O537" s="0" t="n">
        <v>54400</v>
      </c>
      <c r="P537" s="0" t="n">
        <v>54499</v>
      </c>
      <c r="Q537" s="60" t="str">
        <f aca="false">CONCATENATE(L537,"_",M537)</f>
        <v>55_1</v>
      </c>
    </row>
    <row r="538" customFormat="false" ht="15" hidden="false" customHeight="false" outlineLevel="0" collapsed="false">
      <c r="J538" s="75" t="n">
        <v>54500</v>
      </c>
      <c r="K538" s="76" t="n">
        <v>54599</v>
      </c>
      <c r="L538" s="43" t="n">
        <v>55</v>
      </c>
      <c r="M538" s="77" t="n">
        <v>1</v>
      </c>
      <c r="N538" s="77"/>
      <c r="O538" s="0" t="n">
        <v>54500</v>
      </c>
      <c r="P538" s="0" t="n">
        <v>54599</v>
      </c>
      <c r="Q538" s="60" t="str">
        <f aca="false">CONCATENATE(L538,"_",M538)</f>
        <v>55_1</v>
      </c>
    </row>
    <row r="539" customFormat="false" ht="15" hidden="false" customHeight="false" outlineLevel="0" collapsed="false">
      <c r="J539" s="75" t="n">
        <v>54600</v>
      </c>
      <c r="K539" s="76" t="n">
        <v>54699</v>
      </c>
      <c r="L539" s="43" t="n">
        <v>55</v>
      </c>
      <c r="M539" s="77" t="n">
        <v>1</v>
      </c>
      <c r="N539" s="77"/>
      <c r="O539" s="0" t="n">
        <v>54600</v>
      </c>
      <c r="P539" s="0" t="n">
        <v>54699</v>
      </c>
      <c r="Q539" s="60" t="str">
        <f aca="false">CONCATENATE(L539,"_",M539)</f>
        <v>55_1</v>
      </c>
    </row>
    <row r="540" customFormat="false" ht="15" hidden="false" customHeight="false" outlineLevel="0" collapsed="false">
      <c r="J540" s="75" t="n">
        <v>54700</v>
      </c>
      <c r="K540" s="76" t="n">
        <v>54799</v>
      </c>
      <c r="L540" s="43" t="n">
        <v>55</v>
      </c>
      <c r="M540" s="77" t="n">
        <v>1</v>
      </c>
      <c r="N540" s="77"/>
      <c r="O540" s="0" t="n">
        <v>54700</v>
      </c>
      <c r="P540" s="0" t="n">
        <v>54799</v>
      </c>
      <c r="Q540" s="60" t="str">
        <f aca="false">CONCATENATE(L540,"_",M540)</f>
        <v>55_1</v>
      </c>
    </row>
    <row r="541" customFormat="false" ht="15" hidden="false" customHeight="false" outlineLevel="0" collapsed="false">
      <c r="J541" s="75" t="n">
        <v>54800</v>
      </c>
      <c r="K541" s="76" t="n">
        <v>54899</v>
      </c>
      <c r="L541" s="43" t="n">
        <v>55</v>
      </c>
      <c r="M541" s="77" t="n">
        <v>1</v>
      </c>
      <c r="N541" s="77"/>
      <c r="O541" s="0" t="n">
        <v>54800</v>
      </c>
      <c r="P541" s="0" t="n">
        <v>54899</v>
      </c>
      <c r="Q541" s="60" t="str">
        <f aca="false">CONCATENATE(L541,"_",M541)</f>
        <v>55_1</v>
      </c>
    </row>
    <row r="542" customFormat="false" ht="15" hidden="false" customHeight="false" outlineLevel="0" collapsed="false">
      <c r="J542" s="75" t="n">
        <v>54900</v>
      </c>
      <c r="K542" s="76" t="n">
        <v>54999</v>
      </c>
      <c r="L542" s="43" t="n">
        <v>55</v>
      </c>
      <c r="M542" s="77" t="n">
        <v>1</v>
      </c>
      <c r="N542" s="77"/>
      <c r="O542" s="0" t="n">
        <v>54900</v>
      </c>
      <c r="P542" s="0" t="n">
        <v>54999</v>
      </c>
      <c r="Q542" s="60" t="str">
        <f aca="false">CONCATENATE(L542,"_",M542)</f>
        <v>55_1</v>
      </c>
    </row>
    <row r="543" customFormat="false" ht="15" hidden="false" customHeight="false" outlineLevel="0" collapsed="false">
      <c r="J543" s="75" t="n">
        <v>55000</v>
      </c>
      <c r="K543" s="76" t="n">
        <v>55099</v>
      </c>
      <c r="L543" s="43" t="n">
        <v>50</v>
      </c>
      <c r="M543" s="77" t="n">
        <v>2</v>
      </c>
      <c r="N543" s="77"/>
      <c r="O543" s="0" t="n">
        <v>55000</v>
      </c>
      <c r="P543" s="0" t="n">
        <v>55099</v>
      </c>
      <c r="Q543" s="60" t="str">
        <f aca="false">CONCATENATE(L543,"_",M543)</f>
        <v>50_2</v>
      </c>
    </row>
    <row r="544" customFormat="false" ht="15" hidden="false" customHeight="false" outlineLevel="0" collapsed="false">
      <c r="J544" s="75" t="n">
        <v>55100</v>
      </c>
      <c r="K544" s="76" t="n">
        <v>55199</v>
      </c>
      <c r="L544" s="43" t="n">
        <v>25</v>
      </c>
      <c r="M544" s="77" t="n">
        <v>2</v>
      </c>
      <c r="N544" s="77"/>
      <c r="O544" s="0" t="n">
        <v>55100</v>
      </c>
      <c r="P544" s="0" t="n">
        <v>55199</v>
      </c>
      <c r="Q544" s="60" t="str">
        <f aca="false">CONCATENATE(L544,"_",M544)</f>
        <v>25_2</v>
      </c>
    </row>
    <row r="545" customFormat="false" ht="15" hidden="false" customHeight="false" outlineLevel="0" collapsed="false">
      <c r="J545" s="86" t="n">
        <v>55200</v>
      </c>
      <c r="K545" s="87" t="n">
        <v>55299</v>
      </c>
      <c r="L545" s="88" t="n">
        <v>25</v>
      </c>
      <c r="M545" s="89" t="n">
        <v>2</v>
      </c>
      <c r="N545" s="89"/>
      <c r="O545" s="0" t="n">
        <v>55200</v>
      </c>
      <c r="P545" s="0" t="n">
        <v>55299</v>
      </c>
      <c r="Q545" s="60" t="str">
        <f aca="false">CONCATENATE(L545,"_",M545)</f>
        <v>25_2</v>
      </c>
    </row>
    <row r="546" customFormat="false" ht="15" hidden="false" customHeight="false" outlineLevel="0" collapsed="false">
      <c r="J546" s="86" t="n">
        <v>55300</v>
      </c>
      <c r="K546" s="87" t="n">
        <v>55399</v>
      </c>
      <c r="L546" s="88" t="n">
        <v>25</v>
      </c>
      <c r="M546" s="89" t="n">
        <v>2</v>
      </c>
      <c r="N546" s="89"/>
      <c r="O546" s="0" t="n">
        <v>55300</v>
      </c>
      <c r="P546" s="0" t="n">
        <v>55399</v>
      </c>
      <c r="Q546" s="60" t="str">
        <f aca="false">CONCATENATE(L546,"_",M546)</f>
        <v>25_2</v>
      </c>
    </row>
    <row r="547" customFormat="false" ht="15" hidden="false" customHeight="false" outlineLevel="0" collapsed="false">
      <c r="J547" s="86" t="n">
        <v>55400</v>
      </c>
      <c r="K547" s="87" t="n">
        <v>55499</v>
      </c>
      <c r="L547" s="88" t="n">
        <v>25</v>
      </c>
      <c r="M547" s="89" t="n">
        <v>2</v>
      </c>
      <c r="N547" s="89"/>
      <c r="O547" s="0" t="n">
        <v>55400</v>
      </c>
      <c r="P547" s="0" t="n">
        <v>55499</v>
      </c>
      <c r="Q547" s="60" t="str">
        <f aca="false">CONCATENATE(L547,"_",M547)</f>
        <v>25_2</v>
      </c>
    </row>
    <row r="548" customFormat="false" ht="15" hidden="false" customHeight="false" outlineLevel="0" collapsed="false">
      <c r="J548" s="75" t="n">
        <v>55500</v>
      </c>
      <c r="K548" s="76" t="n">
        <v>55599</v>
      </c>
      <c r="L548" s="43" t="n">
        <v>55</v>
      </c>
      <c r="M548" s="77" t="n">
        <v>2</v>
      </c>
      <c r="N548" s="77"/>
      <c r="O548" s="0" t="n">
        <v>55500</v>
      </c>
      <c r="P548" s="0" t="n">
        <v>55599</v>
      </c>
      <c r="Q548" s="60" t="str">
        <f aca="false">CONCATENATE(L548,"_",M548)</f>
        <v>55_2</v>
      </c>
    </row>
    <row r="549" customFormat="false" ht="15" hidden="false" customHeight="false" outlineLevel="0" collapsed="false">
      <c r="J549" s="75" t="n">
        <v>55600</v>
      </c>
      <c r="K549" s="76" t="n">
        <v>55699</v>
      </c>
      <c r="L549" s="43" t="n">
        <v>55</v>
      </c>
      <c r="M549" s="77" t="n">
        <v>2</v>
      </c>
      <c r="N549" s="77"/>
      <c r="O549" s="0" t="n">
        <v>55600</v>
      </c>
      <c r="P549" s="0" t="n">
        <v>55699</v>
      </c>
      <c r="Q549" s="60" t="str">
        <f aca="false">CONCATENATE(L549,"_",M549)</f>
        <v>55_2</v>
      </c>
    </row>
    <row r="550" customFormat="false" ht="15" hidden="false" customHeight="false" outlineLevel="0" collapsed="false">
      <c r="J550" s="75" t="n">
        <v>55700</v>
      </c>
      <c r="K550" s="76" t="n">
        <v>55799</v>
      </c>
      <c r="L550" s="43" t="n">
        <v>55</v>
      </c>
      <c r="M550" s="77" t="n">
        <v>2</v>
      </c>
      <c r="N550" s="77"/>
      <c r="O550" s="0" t="n">
        <v>55700</v>
      </c>
      <c r="P550" s="0" t="n">
        <v>55799</v>
      </c>
      <c r="Q550" s="60" t="str">
        <f aca="false">CONCATENATE(L550,"_",M550)</f>
        <v>55_2</v>
      </c>
    </row>
    <row r="551" customFormat="false" ht="15" hidden="false" customHeight="false" outlineLevel="0" collapsed="false">
      <c r="J551" s="75" t="n">
        <v>55800</v>
      </c>
      <c r="K551" s="76" t="n">
        <v>55899</v>
      </c>
      <c r="L551" s="43" t="n">
        <v>55</v>
      </c>
      <c r="M551" s="77" t="n">
        <v>2</v>
      </c>
      <c r="N551" s="77"/>
      <c r="O551" s="0" t="n">
        <v>55800</v>
      </c>
      <c r="P551" s="0" t="n">
        <v>55899</v>
      </c>
      <c r="Q551" s="60" t="str">
        <f aca="false">CONCATENATE(L551,"_",M551)</f>
        <v>55_2</v>
      </c>
    </row>
    <row r="552" customFormat="false" ht="15" hidden="false" customHeight="false" outlineLevel="0" collapsed="false">
      <c r="J552" s="75" t="n">
        <v>55900</v>
      </c>
      <c r="K552" s="76" t="n">
        <v>55999</v>
      </c>
      <c r="L552" s="43" t="n">
        <v>55</v>
      </c>
      <c r="M552" s="77" t="n">
        <v>2</v>
      </c>
      <c r="N552" s="77"/>
      <c r="O552" s="0" t="n">
        <v>55900</v>
      </c>
      <c r="P552" s="0" t="n">
        <v>55999</v>
      </c>
      <c r="Q552" s="60" t="str">
        <f aca="false">CONCATENATE(L552,"_",M552)</f>
        <v>55_2</v>
      </c>
    </row>
    <row r="553" customFormat="false" ht="15" hidden="false" customHeight="false" outlineLevel="0" collapsed="false">
      <c r="J553" s="75" t="n">
        <v>56000</v>
      </c>
      <c r="K553" s="76" t="n">
        <v>56099</v>
      </c>
      <c r="L553" s="43" t="n">
        <v>50</v>
      </c>
      <c r="M553" s="77" t="n">
        <v>1</v>
      </c>
      <c r="N553" s="77"/>
      <c r="O553" s="0" t="n">
        <v>56000</v>
      </c>
      <c r="P553" s="0" t="n">
        <v>56099</v>
      </c>
      <c r="Q553" s="60" t="str">
        <f aca="false">CONCATENATE(L553,"_",M553)</f>
        <v>50_1</v>
      </c>
    </row>
    <row r="554" customFormat="false" ht="15" hidden="false" customHeight="false" outlineLevel="0" collapsed="false">
      <c r="J554" s="75" t="n">
        <v>56100</v>
      </c>
      <c r="K554" s="76" t="n">
        <v>56199</v>
      </c>
      <c r="L554" s="43" t="n">
        <v>55</v>
      </c>
      <c r="M554" s="77" t="n">
        <v>2</v>
      </c>
      <c r="N554" s="77"/>
      <c r="O554" s="0" t="n">
        <v>56100</v>
      </c>
      <c r="P554" s="0" t="n">
        <v>56199</v>
      </c>
      <c r="Q554" s="60" t="str">
        <f aca="false">CONCATENATE(L554,"_",M554)</f>
        <v>55_2</v>
      </c>
    </row>
    <row r="555" customFormat="false" ht="15" hidden="false" customHeight="false" outlineLevel="0" collapsed="false">
      <c r="J555" s="75" t="n">
        <v>56200</v>
      </c>
      <c r="K555" s="76" t="n">
        <v>56299</v>
      </c>
      <c r="L555" s="43" t="n">
        <v>55</v>
      </c>
      <c r="M555" s="77" t="n">
        <v>2</v>
      </c>
      <c r="N555" s="77"/>
      <c r="O555" s="0" t="n">
        <v>56200</v>
      </c>
      <c r="P555" s="0" t="n">
        <v>56299</v>
      </c>
      <c r="Q555" s="60" t="str">
        <f aca="false">CONCATENATE(L555,"_",M555)</f>
        <v>55_2</v>
      </c>
    </row>
    <row r="556" customFormat="false" ht="15" hidden="false" customHeight="false" outlineLevel="0" collapsed="false">
      <c r="J556" s="75" t="n">
        <v>56300</v>
      </c>
      <c r="K556" s="76" t="n">
        <v>56399</v>
      </c>
      <c r="L556" s="43" t="n">
        <v>25</v>
      </c>
      <c r="M556" s="77" t="n">
        <v>2</v>
      </c>
      <c r="N556" s="77"/>
      <c r="O556" s="0" t="n">
        <v>56300</v>
      </c>
      <c r="P556" s="0" t="n">
        <v>56399</v>
      </c>
      <c r="Q556" s="60" t="str">
        <f aca="false">CONCATENATE(L556,"_",M556)</f>
        <v>25_2</v>
      </c>
    </row>
    <row r="557" customFormat="false" ht="15" hidden="false" customHeight="false" outlineLevel="0" collapsed="false">
      <c r="J557" s="75" t="n">
        <v>56400</v>
      </c>
      <c r="K557" s="76" t="n">
        <v>56499</v>
      </c>
      <c r="L557" s="43" t="n">
        <v>55</v>
      </c>
      <c r="M557" s="77" t="n">
        <v>2</v>
      </c>
      <c r="N557" s="77"/>
      <c r="O557" s="0" t="n">
        <v>56400</v>
      </c>
      <c r="P557" s="0" t="n">
        <v>56499</v>
      </c>
      <c r="Q557" s="60" t="str">
        <f aca="false">CONCATENATE(L557,"_",M557)</f>
        <v>55_2</v>
      </c>
    </row>
    <row r="558" customFormat="false" ht="15" hidden="false" customHeight="false" outlineLevel="0" collapsed="false">
      <c r="J558" s="75" t="n">
        <v>56500</v>
      </c>
      <c r="K558" s="76" t="n">
        <v>56599</v>
      </c>
      <c r="L558" s="43" t="n">
        <v>55</v>
      </c>
      <c r="M558" s="77" t="n">
        <v>2</v>
      </c>
      <c r="N558" s="77"/>
      <c r="O558" s="0" t="n">
        <v>56500</v>
      </c>
      <c r="P558" s="0" t="n">
        <v>56599</v>
      </c>
      <c r="Q558" s="60" t="str">
        <f aca="false">CONCATENATE(L558,"_",M558)</f>
        <v>55_2</v>
      </c>
    </row>
    <row r="559" customFormat="false" ht="15" hidden="false" customHeight="false" outlineLevel="0" collapsed="false">
      <c r="J559" s="75" t="n">
        <v>56600</v>
      </c>
      <c r="K559" s="76" t="n">
        <v>56699</v>
      </c>
      <c r="L559" s="43" t="n">
        <v>55</v>
      </c>
      <c r="M559" s="77" t="n">
        <v>1</v>
      </c>
      <c r="N559" s="77"/>
      <c r="O559" s="0" t="n">
        <v>56600</v>
      </c>
      <c r="P559" s="0" t="n">
        <v>56699</v>
      </c>
      <c r="Q559" s="60" t="str">
        <f aca="false">CONCATENATE(L559,"_",M559)</f>
        <v>55_1</v>
      </c>
    </row>
    <row r="560" customFormat="false" ht="15" hidden="false" customHeight="false" outlineLevel="0" collapsed="false">
      <c r="J560" s="75" t="n">
        <v>56700</v>
      </c>
      <c r="K560" s="76" t="n">
        <v>56799</v>
      </c>
      <c r="L560" s="43" t="n">
        <v>55</v>
      </c>
      <c r="M560" s="77" t="n">
        <v>1</v>
      </c>
      <c r="N560" s="77"/>
      <c r="O560" s="0" t="n">
        <v>56700</v>
      </c>
      <c r="P560" s="0" t="n">
        <v>56799</v>
      </c>
      <c r="Q560" s="60" t="str">
        <f aca="false">CONCATENATE(L560,"_",M560)</f>
        <v>55_1</v>
      </c>
    </row>
    <row r="561" customFormat="false" ht="15" hidden="false" customHeight="false" outlineLevel="0" collapsed="false">
      <c r="J561" s="75" t="n">
        <v>56800</v>
      </c>
      <c r="K561" s="76" t="n">
        <v>56899</v>
      </c>
      <c r="L561" s="43" t="n">
        <v>55</v>
      </c>
      <c r="M561" s="77" t="n">
        <v>1</v>
      </c>
      <c r="N561" s="77"/>
      <c r="O561" s="0" t="n">
        <v>56800</v>
      </c>
      <c r="P561" s="0" t="n">
        <v>56899</v>
      </c>
      <c r="Q561" s="60" t="str">
        <f aca="false">CONCATENATE(L561,"_",M561)</f>
        <v>55_1</v>
      </c>
    </row>
    <row r="562" customFormat="false" ht="15" hidden="false" customHeight="false" outlineLevel="0" collapsed="false">
      <c r="J562" s="75" t="n">
        <v>56900</v>
      </c>
      <c r="K562" s="76" t="n">
        <v>56999</v>
      </c>
      <c r="L562" s="43" t="n">
        <v>55</v>
      </c>
      <c r="M562" s="77" t="n">
        <v>1</v>
      </c>
      <c r="N562" s="77"/>
      <c r="O562" s="0" t="n">
        <v>56900</v>
      </c>
      <c r="P562" s="0" t="n">
        <v>56999</v>
      </c>
      <c r="Q562" s="60" t="str">
        <f aca="false">CONCATENATE(L562,"_",M562)</f>
        <v>55_1</v>
      </c>
    </row>
    <row r="563" customFormat="false" ht="15" hidden="false" customHeight="false" outlineLevel="0" collapsed="false">
      <c r="J563" s="75" t="n">
        <v>57000</v>
      </c>
      <c r="K563" s="76" t="n">
        <v>57099</v>
      </c>
      <c r="L563" s="43" t="n">
        <v>55</v>
      </c>
      <c r="M563" s="77" t="n">
        <v>2</v>
      </c>
      <c r="N563" s="77"/>
      <c r="O563" s="0" t="n">
        <v>57000</v>
      </c>
      <c r="P563" s="0" t="n">
        <v>57099</v>
      </c>
      <c r="Q563" s="60" t="str">
        <f aca="false">CONCATENATE(L563,"_",M563)</f>
        <v>55_2</v>
      </c>
    </row>
    <row r="564" customFormat="false" ht="15" hidden="false" customHeight="false" outlineLevel="0" collapsed="false">
      <c r="J564" s="75" t="n">
        <v>57100</v>
      </c>
      <c r="K564" s="76" t="n">
        <v>57199</v>
      </c>
      <c r="L564" s="43" t="n">
        <v>55</v>
      </c>
      <c r="M564" s="77" t="n">
        <v>1</v>
      </c>
      <c r="N564" s="77"/>
      <c r="O564" s="0" t="n">
        <v>57100</v>
      </c>
      <c r="P564" s="0" t="n">
        <v>57199</v>
      </c>
      <c r="Q564" s="60" t="str">
        <f aca="false">CONCATENATE(L564,"_",M564)</f>
        <v>55_1</v>
      </c>
    </row>
    <row r="565" customFormat="false" ht="15" hidden="false" customHeight="false" outlineLevel="0" collapsed="false">
      <c r="J565" s="75" t="n">
        <v>57200</v>
      </c>
      <c r="K565" s="76" t="n">
        <v>57299</v>
      </c>
      <c r="L565" s="43" t="n">
        <v>55</v>
      </c>
      <c r="M565" s="77" t="n">
        <v>1</v>
      </c>
      <c r="N565" s="77"/>
      <c r="O565" s="0" t="n">
        <v>57200</v>
      </c>
      <c r="P565" s="0" t="n">
        <v>57299</v>
      </c>
      <c r="Q565" s="60" t="str">
        <f aca="false">CONCATENATE(L565,"_",M565)</f>
        <v>55_1</v>
      </c>
    </row>
    <row r="566" customFormat="false" ht="15" hidden="false" customHeight="false" outlineLevel="0" collapsed="false">
      <c r="J566" s="75" t="n">
        <v>57300</v>
      </c>
      <c r="K566" s="76" t="n">
        <v>57399</v>
      </c>
      <c r="L566" s="43" t="n">
        <v>55</v>
      </c>
      <c r="M566" s="77" t="n">
        <v>2</v>
      </c>
      <c r="N566" s="77"/>
      <c r="O566" s="0" t="n">
        <v>57300</v>
      </c>
      <c r="P566" s="0" t="n">
        <v>57399</v>
      </c>
      <c r="Q566" s="60" t="str">
        <f aca="false">CONCATENATE(L566,"_",M566)</f>
        <v>55_2</v>
      </c>
    </row>
    <row r="567" customFormat="false" ht="15" hidden="false" customHeight="false" outlineLevel="0" collapsed="false">
      <c r="J567" s="75" t="n">
        <v>57400</v>
      </c>
      <c r="K567" s="76" t="n">
        <v>57499</v>
      </c>
      <c r="L567" s="43" t="n">
        <v>65</v>
      </c>
      <c r="M567" s="77" t="n">
        <v>2</v>
      </c>
      <c r="N567" s="77"/>
      <c r="O567" s="0" t="n">
        <v>57400</v>
      </c>
      <c r="P567" s="0" t="n">
        <v>57499</v>
      </c>
      <c r="Q567" s="60" t="str">
        <f aca="false">CONCATENATE(L567,"_",M567)</f>
        <v>65_2</v>
      </c>
    </row>
    <row r="568" customFormat="false" ht="15" hidden="false" customHeight="false" outlineLevel="0" collapsed="false">
      <c r="J568" s="75" t="n">
        <v>57500</v>
      </c>
      <c r="K568" s="76" t="n">
        <v>57599</v>
      </c>
      <c r="L568" s="43" t="n">
        <v>55</v>
      </c>
      <c r="M568" s="77" t="n">
        <v>1</v>
      </c>
      <c r="N568" s="77"/>
      <c r="O568" s="0" t="n">
        <v>57500</v>
      </c>
      <c r="P568" s="0" t="n">
        <v>57599</v>
      </c>
      <c r="Q568" s="60" t="str">
        <f aca="false">CONCATENATE(L568,"_",M568)</f>
        <v>55_1</v>
      </c>
    </row>
    <row r="569" customFormat="false" ht="15" hidden="false" customHeight="false" outlineLevel="0" collapsed="false">
      <c r="J569" s="75" t="n">
        <v>57600</v>
      </c>
      <c r="K569" s="76" t="n">
        <v>57699</v>
      </c>
      <c r="L569" s="43" t="n">
        <v>55</v>
      </c>
      <c r="M569" s="77" t="n">
        <v>1</v>
      </c>
      <c r="N569" s="77"/>
      <c r="O569" s="0" t="n">
        <v>57600</v>
      </c>
      <c r="P569" s="0" t="n">
        <v>57699</v>
      </c>
      <c r="Q569" s="60" t="str">
        <f aca="false">CONCATENATE(L569,"_",M569)</f>
        <v>55_1</v>
      </c>
    </row>
    <row r="570" customFormat="false" ht="15" hidden="false" customHeight="false" outlineLevel="0" collapsed="false">
      <c r="J570" s="75" t="n">
        <v>57700</v>
      </c>
      <c r="K570" s="76" t="n">
        <v>57799</v>
      </c>
      <c r="L570" s="43" t="n">
        <v>55</v>
      </c>
      <c r="M570" s="77" t="n">
        <v>1</v>
      </c>
      <c r="N570" s="77"/>
      <c r="O570" s="0" t="n">
        <v>57700</v>
      </c>
      <c r="P570" s="0" t="n">
        <v>57799</v>
      </c>
      <c r="Q570" s="60" t="str">
        <f aca="false">CONCATENATE(L570,"_",M570)</f>
        <v>55_1</v>
      </c>
    </row>
    <row r="571" customFormat="false" ht="15" hidden="false" customHeight="false" outlineLevel="0" collapsed="false">
      <c r="J571" s="75" t="n">
        <v>57800</v>
      </c>
      <c r="K571" s="76" t="n">
        <v>57899</v>
      </c>
      <c r="L571" s="43" t="n">
        <v>55</v>
      </c>
      <c r="M571" s="77" t="n">
        <v>1</v>
      </c>
      <c r="N571" s="77"/>
      <c r="O571" s="0" t="n">
        <v>57800</v>
      </c>
      <c r="P571" s="0" t="n">
        <v>57899</v>
      </c>
      <c r="Q571" s="60" t="str">
        <f aca="false">CONCATENATE(L571,"_",M571)</f>
        <v>55_1</v>
      </c>
    </row>
    <row r="572" customFormat="false" ht="15" hidden="false" customHeight="false" outlineLevel="0" collapsed="false">
      <c r="J572" s="75" t="n">
        <v>57900</v>
      </c>
      <c r="K572" s="76" t="n">
        <v>57999</v>
      </c>
      <c r="L572" s="43" t="n">
        <v>55</v>
      </c>
      <c r="M572" s="77" t="n">
        <v>1</v>
      </c>
      <c r="N572" s="77"/>
      <c r="O572" s="0" t="n">
        <v>57900</v>
      </c>
      <c r="P572" s="0" t="n">
        <v>57999</v>
      </c>
      <c r="Q572" s="60" t="str">
        <f aca="false">CONCATENATE(L572,"_",M572)</f>
        <v>55_1</v>
      </c>
    </row>
    <row r="573" customFormat="false" ht="15" hidden="false" customHeight="false" outlineLevel="0" collapsed="false">
      <c r="J573" s="75" t="n">
        <v>58000</v>
      </c>
      <c r="K573" s="76" t="n">
        <v>58099</v>
      </c>
      <c r="L573" s="43" t="n">
        <v>56</v>
      </c>
      <c r="M573" s="77" t="n">
        <v>1</v>
      </c>
      <c r="N573" s="77"/>
      <c r="O573" s="0" t="n">
        <v>58000</v>
      </c>
      <c r="P573" s="0" t="n">
        <v>58099</v>
      </c>
      <c r="Q573" s="60" t="str">
        <f aca="false">CONCATENATE(L573,"_",M573)</f>
        <v>56_1</v>
      </c>
    </row>
    <row r="574" customFormat="false" ht="15" hidden="false" customHeight="false" outlineLevel="0" collapsed="false">
      <c r="J574" s="75" t="n">
        <v>58100</v>
      </c>
      <c r="K574" s="76" t="n">
        <v>58199</v>
      </c>
      <c r="L574" s="43" t="n">
        <v>56</v>
      </c>
      <c r="M574" s="77" t="n">
        <v>1</v>
      </c>
      <c r="N574" s="77"/>
      <c r="O574" s="0" t="n">
        <v>58100</v>
      </c>
      <c r="P574" s="0" t="n">
        <v>58199</v>
      </c>
      <c r="Q574" s="60" t="str">
        <f aca="false">CONCATENATE(L574,"_",M574)</f>
        <v>56_1</v>
      </c>
    </row>
    <row r="575" customFormat="false" ht="15" hidden="false" customHeight="false" outlineLevel="0" collapsed="false">
      <c r="J575" s="75" t="n">
        <v>58200</v>
      </c>
      <c r="K575" s="76" t="n">
        <v>58299</v>
      </c>
      <c r="L575" s="43" t="n">
        <v>56</v>
      </c>
      <c r="M575" s="77" t="n">
        <v>1</v>
      </c>
      <c r="N575" s="77"/>
      <c r="O575" s="0" t="n">
        <v>58200</v>
      </c>
      <c r="P575" s="0" t="n">
        <v>58299</v>
      </c>
      <c r="Q575" s="60" t="str">
        <f aca="false">CONCATENATE(L575,"_",M575)</f>
        <v>56_1</v>
      </c>
    </row>
    <row r="576" customFormat="false" ht="15" hidden="false" customHeight="false" outlineLevel="0" collapsed="false">
      <c r="J576" s="75" t="n">
        <v>58300</v>
      </c>
      <c r="K576" s="76" t="n">
        <v>58399</v>
      </c>
      <c r="L576" s="43" t="n">
        <v>56</v>
      </c>
      <c r="M576" s="77" t="n">
        <v>1</v>
      </c>
      <c r="N576" s="77"/>
      <c r="O576" s="0" t="n">
        <v>58300</v>
      </c>
      <c r="P576" s="0" t="n">
        <v>58399</v>
      </c>
      <c r="Q576" s="60" t="str">
        <f aca="false">CONCATENATE(L576,"_",M576)</f>
        <v>56_1</v>
      </c>
    </row>
    <row r="577" customFormat="false" ht="15" hidden="false" customHeight="false" outlineLevel="0" collapsed="false">
      <c r="J577" s="75" t="n">
        <v>58400</v>
      </c>
      <c r="K577" s="76" t="n">
        <v>58499</v>
      </c>
      <c r="L577" s="43" t="n">
        <v>56</v>
      </c>
      <c r="M577" s="77" t="n">
        <v>1</v>
      </c>
      <c r="N577" s="77"/>
      <c r="O577" s="0" t="n">
        <v>58400</v>
      </c>
      <c r="P577" s="0" t="n">
        <v>58499</v>
      </c>
      <c r="Q577" s="60" t="str">
        <f aca="false">CONCATENATE(L577,"_",M577)</f>
        <v>56_1</v>
      </c>
    </row>
    <row r="578" customFormat="false" ht="15" hidden="false" customHeight="false" outlineLevel="0" collapsed="false">
      <c r="J578" s="75" t="n">
        <v>58500</v>
      </c>
      <c r="K578" s="76" t="n">
        <v>58599</v>
      </c>
      <c r="L578" s="43" t="n">
        <v>56</v>
      </c>
      <c r="M578" s="77" t="n">
        <v>1</v>
      </c>
      <c r="N578" s="77"/>
      <c r="O578" s="0" t="n">
        <v>58500</v>
      </c>
      <c r="P578" s="0" t="n">
        <v>58599</v>
      </c>
      <c r="Q578" s="60" t="str">
        <f aca="false">CONCATENATE(L578,"_",M578)</f>
        <v>56_1</v>
      </c>
    </row>
    <row r="579" customFormat="false" ht="15" hidden="false" customHeight="false" outlineLevel="0" collapsed="false">
      <c r="J579" s="75" t="n">
        <v>58600</v>
      </c>
      <c r="K579" s="76" t="n">
        <v>58699</v>
      </c>
      <c r="L579" s="43" t="n">
        <v>56</v>
      </c>
      <c r="M579" s="77" t="n">
        <v>1</v>
      </c>
      <c r="N579" s="77"/>
      <c r="O579" s="0" t="n">
        <v>58600</v>
      </c>
      <c r="P579" s="0" t="n">
        <v>58699</v>
      </c>
      <c r="Q579" s="60" t="str">
        <f aca="false">CONCATENATE(L579,"_",M579)</f>
        <v>56_1</v>
      </c>
    </row>
    <row r="580" customFormat="false" ht="15" hidden="false" customHeight="false" outlineLevel="0" collapsed="false">
      <c r="J580" s="75" t="n">
        <v>58700</v>
      </c>
      <c r="K580" s="76" t="n">
        <v>58799</v>
      </c>
      <c r="L580" s="43" t="n">
        <v>56</v>
      </c>
      <c r="M580" s="77" t="n">
        <v>1</v>
      </c>
      <c r="N580" s="77"/>
      <c r="O580" s="0" t="n">
        <v>58700</v>
      </c>
      <c r="P580" s="0" t="n">
        <v>58799</v>
      </c>
      <c r="Q580" s="60" t="str">
        <f aca="false">CONCATENATE(L580,"_",M580)</f>
        <v>56_1</v>
      </c>
    </row>
    <row r="581" customFormat="false" ht="15" hidden="false" customHeight="false" outlineLevel="0" collapsed="false">
      <c r="J581" s="75" t="n">
        <v>58800</v>
      </c>
      <c r="K581" s="76" t="n">
        <v>58899</v>
      </c>
      <c r="L581" s="43" t="n">
        <v>56</v>
      </c>
      <c r="M581" s="77" t="n">
        <v>1</v>
      </c>
      <c r="N581" s="77"/>
      <c r="O581" s="0" t="n">
        <v>58800</v>
      </c>
      <c r="P581" s="0" t="n">
        <v>58899</v>
      </c>
      <c r="Q581" s="60" t="str">
        <f aca="false">CONCATENATE(L581,"_",M581)</f>
        <v>56_1</v>
      </c>
    </row>
    <row r="582" customFormat="false" ht="15" hidden="false" customHeight="false" outlineLevel="0" collapsed="false">
      <c r="J582" s="75" t="n">
        <v>58900</v>
      </c>
      <c r="K582" s="76" t="n">
        <v>58999</v>
      </c>
      <c r="L582" s="43" t="n">
        <v>56</v>
      </c>
      <c r="M582" s="77" t="n">
        <v>1</v>
      </c>
      <c r="N582" s="77"/>
      <c r="O582" s="0" t="n">
        <v>58900</v>
      </c>
      <c r="P582" s="0" t="n">
        <v>58999</v>
      </c>
      <c r="Q582" s="60" t="str">
        <f aca="false">CONCATENATE(L582,"_",M582)</f>
        <v>56_1</v>
      </c>
    </row>
    <row r="583" customFormat="false" ht="15" hidden="false" customHeight="false" outlineLevel="0" collapsed="false">
      <c r="J583" s="75" t="n">
        <v>59000</v>
      </c>
      <c r="K583" s="76" t="n">
        <v>59099</v>
      </c>
      <c r="L583" s="43" t="n">
        <v>56</v>
      </c>
      <c r="M583" s="77" t="n">
        <v>1</v>
      </c>
      <c r="N583" s="77"/>
      <c r="O583" s="0" t="n">
        <v>59000</v>
      </c>
      <c r="P583" s="0" t="n">
        <v>59099</v>
      </c>
      <c r="Q583" s="60" t="str">
        <f aca="false">CONCATENATE(L583,"_",M583)</f>
        <v>56_1</v>
      </c>
    </row>
    <row r="584" customFormat="false" ht="15" hidden="false" customHeight="false" outlineLevel="0" collapsed="false">
      <c r="J584" s="75" t="n">
        <v>59100</v>
      </c>
      <c r="K584" s="76" t="n">
        <v>59199</v>
      </c>
      <c r="L584" s="43" t="n">
        <v>56</v>
      </c>
      <c r="M584" s="77" t="n">
        <v>2</v>
      </c>
      <c r="N584" s="77"/>
      <c r="O584" s="0" t="n">
        <v>59100</v>
      </c>
      <c r="P584" s="0" t="n">
        <v>59199</v>
      </c>
      <c r="Q584" s="60" t="str">
        <f aca="false">CONCATENATE(L584,"_",M584)</f>
        <v>56_2</v>
      </c>
    </row>
    <row r="585" customFormat="false" ht="15" hidden="false" customHeight="false" outlineLevel="0" collapsed="false">
      <c r="J585" s="75" t="n">
        <v>59200</v>
      </c>
      <c r="K585" s="76" t="n">
        <v>59299</v>
      </c>
      <c r="L585" s="43" t="n">
        <v>56</v>
      </c>
      <c r="M585" s="77" t="n">
        <v>2</v>
      </c>
      <c r="N585" s="77"/>
      <c r="O585" s="0" t="n">
        <v>59200</v>
      </c>
      <c r="P585" s="0" t="n">
        <v>59299</v>
      </c>
      <c r="Q585" s="60" t="str">
        <f aca="false">CONCATENATE(L585,"_",M585)</f>
        <v>56_2</v>
      </c>
    </row>
    <row r="586" customFormat="false" ht="15" hidden="false" customHeight="false" outlineLevel="0" collapsed="false">
      <c r="J586" s="75" t="n">
        <v>59300</v>
      </c>
      <c r="K586" s="76" t="n">
        <v>59399</v>
      </c>
      <c r="L586" s="43" t="n">
        <v>56</v>
      </c>
      <c r="M586" s="77" t="n">
        <v>1</v>
      </c>
      <c r="N586" s="77"/>
      <c r="O586" s="0" t="n">
        <v>59300</v>
      </c>
      <c r="P586" s="0" t="n">
        <v>59399</v>
      </c>
      <c r="Q586" s="60" t="str">
        <f aca="false">CONCATENATE(L586,"_",M586)</f>
        <v>56_1</v>
      </c>
    </row>
    <row r="587" customFormat="false" ht="15" hidden="false" customHeight="false" outlineLevel="0" collapsed="false">
      <c r="J587" s="75" t="n">
        <v>59400</v>
      </c>
      <c r="K587" s="76" t="n">
        <v>59499</v>
      </c>
      <c r="L587" s="43" t="n">
        <v>56</v>
      </c>
      <c r="M587" s="77" t="n">
        <v>1</v>
      </c>
      <c r="N587" s="77"/>
      <c r="O587" s="0" t="n">
        <v>59400</v>
      </c>
      <c r="P587" s="0" t="n">
        <v>59499</v>
      </c>
      <c r="Q587" s="60" t="str">
        <f aca="false">CONCATENATE(L587,"_",M587)</f>
        <v>56_1</v>
      </c>
    </row>
    <row r="588" customFormat="false" ht="15" hidden="false" customHeight="false" outlineLevel="0" collapsed="false">
      <c r="J588" s="75" t="n">
        <v>59500</v>
      </c>
      <c r="K588" s="76" t="n">
        <v>59599</v>
      </c>
      <c r="L588" s="43" t="n">
        <v>56</v>
      </c>
      <c r="M588" s="77" t="n">
        <v>2</v>
      </c>
      <c r="N588" s="77"/>
      <c r="O588" s="0" t="n">
        <v>59500</v>
      </c>
      <c r="P588" s="0" t="n">
        <v>59599</v>
      </c>
      <c r="Q588" s="60" t="str">
        <f aca="false">CONCATENATE(L588,"_",M588)</f>
        <v>56_2</v>
      </c>
    </row>
    <row r="589" customFormat="false" ht="15" hidden="false" customHeight="false" outlineLevel="0" collapsed="false">
      <c r="J589" s="75" t="n">
        <v>59600</v>
      </c>
      <c r="K589" s="76" t="n">
        <v>59699</v>
      </c>
      <c r="L589" s="43" t="n">
        <v>56</v>
      </c>
      <c r="M589" s="77" t="n">
        <v>2</v>
      </c>
      <c r="N589" s="77"/>
      <c r="O589" s="0" t="n">
        <v>59600</v>
      </c>
      <c r="P589" s="0" t="n">
        <v>59699</v>
      </c>
      <c r="Q589" s="60" t="str">
        <f aca="false">CONCATENATE(L589,"_",M589)</f>
        <v>56_2</v>
      </c>
    </row>
    <row r="590" customFormat="false" ht="15" hidden="false" customHeight="false" outlineLevel="0" collapsed="false">
      <c r="J590" s="75" t="n">
        <v>59700</v>
      </c>
      <c r="K590" s="76" t="n">
        <v>59799</v>
      </c>
      <c r="L590" s="43" t="n">
        <v>56</v>
      </c>
      <c r="M590" s="77" t="n">
        <v>2</v>
      </c>
      <c r="N590" s="77"/>
      <c r="O590" s="0" t="n">
        <v>59700</v>
      </c>
      <c r="P590" s="0" t="n">
        <v>59799</v>
      </c>
      <c r="Q590" s="60" t="str">
        <f aca="false">CONCATENATE(L590,"_",M590)</f>
        <v>56_2</v>
      </c>
    </row>
    <row r="591" customFormat="false" ht="15" hidden="false" customHeight="false" outlineLevel="0" collapsed="false">
      <c r="J591" s="75" t="n">
        <v>59800</v>
      </c>
      <c r="K591" s="76" t="n">
        <v>59899</v>
      </c>
      <c r="L591" s="43" t="n">
        <v>56</v>
      </c>
      <c r="M591" s="77" t="n">
        <v>2</v>
      </c>
      <c r="N591" s="77"/>
      <c r="O591" s="0" t="n">
        <v>59800</v>
      </c>
      <c r="P591" s="0" t="n">
        <v>59899</v>
      </c>
      <c r="Q591" s="60" t="str">
        <f aca="false">CONCATENATE(L591,"_",M591)</f>
        <v>56_2</v>
      </c>
    </row>
    <row r="592" customFormat="false" ht="15" hidden="false" customHeight="false" outlineLevel="0" collapsed="false">
      <c r="J592" s="75" t="n">
        <v>59900</v>
      </c>
      <c r="K592" s="76" t="n">
        <v>59999</v>
      </c>
      <c r="L592" s="43" t="n">
        <v>56</v>
      </c>
      <c r="M592" s="77" t="n">
        <v>2</v>
      </c>
      <c r="N592" s="77"/>
      <c r="O592" s="0" t="n">
        <v>59900</v>
      </c>
      <c r="P592" s="0" t="n">
        <v>59999</v>
      </c>
      <c r="Q592" s="60" t="str">
        <f aca="false">CONCATENATE(L592,"_",M592)</f>
        <v>56_2</v>
      </c>
    </row>
    <row r="593" customFormat="false" ht="15" hidden="false" customHeight="false" outlineLevel="0" collapsed="false">
      <c r="J593" s="75" t="n">
        <v>60000</v>
      </c>
      <c r="K593" s="76" t="n">
        <v>60099</v>
      </c>
      <c r="L593" s="43" t="n">
        <v>56</v>
      </c>
      <c r="M593" s="77" t="n">
        <v>2</v>
      </c>
      <c r="N593" s="77"/>
      <c r="O593" s="0" t="n">
        <v>60000</v>
      </c>
      <c r="P593" s="0" t="n">
        <v>60099</v>
      </c>
      <c r="Q593" s="60" t="str">
        <f aca="false">CONCATENATE(L593,"_",M593)</f>
        <v>56_2</v>
      </c>
    </row>
    <row r="594" customFormat="false" ht="15" hidden="false" customHeight="false" outlineLevel="0" collapsed="false">
      <c r="J594" s="75" t="n">
        <v>60100</v>
      </c>
      <c r="K594" s="76" t="n">
        <v>60199</v>
      </c>
      <c r="L594" s="43" t="n">
        <v>56</v>
      </c>
      <c r="M594" s="77" t="n">
        <v>2</v>
      </c>
      <c r="N594" s="77"/>
      <c r="O594" s="0" t="n">
        <v>60100</v>
      </c>
      <c r="P594" s="0" t="n">
        <v>60199</v>
      </c>
      <c r="Q594" s="60" t="str">
        <f aca="false">CONCATENATE(L594,"_",M594)</f>
        <v>56_2</v>
      </c>
    </row>
    <row r="595" customFormat="false" ht="15" hidden="false" customHeight="false" outlineLevel="0" collapsed="false">
      <c r="J595" s="75" t="n">
        <v>60200</v>
      </c>
      <c r="K595" s="76" t="n">
        <v>60299</v>
      </c>
      <c r="L595" s="43" t="n">
        <v>56</v>
      </c>
      <c r="M595" s="77" t="n">
        <v>2</v>
      </c>
      <c r="N595" s="77"/>
      <c r="O595" s="0" t="n">
        <v>60200</v>
      </c>
      <c r="P595" s="0" t="n">
        <v>60299</v>
      </c>
      <c r="Q595" s="60" t="str">
        <f aca="false">CONCATENATE(L595,"_",M595)</f>
        <v>56_2</v>
      </c>
    </row>
    <row r="596" customFormat="false" ht="15" hidden="false" customHeight="false" outlineLevel="0" collapsed="false">
      <c r="J596" s="75" t="n">
        <v>60300</v>
      </c>
      <c r="K596" s="76" t="n">
        <v>60399</v>
      </c>
      <c r="L596" s="43" t="n">
        <v>56</v>
      </c>
      <c r="M596" s="77" t="n">
        <v>2</v>
      </c>
      <c r="N596" s="77"/>
      <c r="O596" s="0" t="n">
        <v>60300</v>
      </c>
      <c r="P596" s="0" t="n">
        <v>60399</v>
      </c>
      <c r="Q596" s="60" t="str">
        <f aca="false">CONCATENATE(L596,"_",M596)</f>
        <v>56_2</v>
      </c>
    </row>
    <row r="597" customFormat="false" ht="15" hidden="false" customHeight="false" outlineLevel="0" collapsed="false">
      <c r="J597" s="75" t="n">
        <v>60400</v>
      </c>
      <c r="K597" s="76" t="n">
        <v>60499</v>
      </c>
      <c r="L597" s="43" t="n">
        <v>56</v>
      </c>
      <c r="M597" s="77" t="n">
        <v>2</v>
      </c>
      <c r="N597" s="77"/>
      <c r="O597" s="0" t="n">
        <v>60400</v>
      </c>
      <c r="P597" s="0" t="n">
        <v>60499</v>
      </c>
      <c r="Q597" s="60" t="str">
        <f aca="false">CONCATENATE(L597,"_",M597)</f>
        <v>56_2</v>
      </c>
    </row>
    <row r="598" customFormat="false" ht="15" hidden="false" customHeight="false" outlineLevel="0" collapsed="false">
      <c r="J598" s="75" t="n">
        <v>60500</v>
      </c>
      <c r="K598" s="76" t="n">
        <v>60599</v>
      </c>
      <c r="L598" s="43" t="n">
        <v>56</v>
      </c>
      <c r="M598" s="77" t="n">
        <v>2</v>
      </c>
      <c r="N598" s="77"/>
      <c r="O598" s="0" t="n">
        <v>60500</v>
      </c>
      <c r="P598" s="0" t="n">
        <v>60599</v>
      </c>
      <c r="Q598" s="60" t="str">
        <f aca="false">CONCATENATE(L598,"_",M598)</f>
        <v>56_2</v>
      </c>
    </row>
    <row r="599" customFormat="false" ht="15" hidden="false" customHeight="false" outlineLevel="0" collapsed="false">
      <c r="J599" s="75" t="n">
        <v>60600</v>
      </c>
      <c r="K599" s="76" t="n">
        <v>60699</v>
      </c>
      <c r="L599" s="43" t="n">
        <v>56</v>
      </c>
      <c r="M599" s="77" t="n">
        <v>2</v>
      </c>
      <c r="N599" s="77"/>
      <c r="O599" s="0" t="n">
        <v>60600</v>
      </c>
      <c r="P599" s="0" t="n">
        <v>60699</v>
      </c>
      <c r="Q599" s="60" t="str">
        <f aca="false">CONCATENATE(L599,"_",M599)</f>
        <v>56_2</v>
      </c>
    </row>
    <row r="600" customFormat="false" ht="15" hidden="false" customHeight="false" outlineLevel="0" collapsed="false">
      <c r="J600" s="75" t="n">
        <v>60700</v>
      </c>
      <c r="K600" s="76" t="n">
        <v>60799</v>
      </c>
      <c r="L600" s="43" t="n">
        <v>56</v>
      </c>
      <c r="M600" s="77" t="n">
        <v>2</v>
      </c>
      <c r="N600" s="77"/>
      <c r="O600" s="0" t="n">
        <v>60700</v>
      </c>
      <c r="P600" s="0" t="n">
        <v>60799</v>
      </c>
      <c r="Q600" s="60" t="str">
        <f aca="false">CONCATENATE(L600,"_",M600)</f>
        <v>56_2</v>
      </c>
    </row>
    <row r="601" customFormat="false" ht="15" hidden="false" customHeight="false" outlineLevel="0" collapsed="false">
      <c r="J601" s="75" t="n">
        <v>60800</v>
      </c>
      <c r="K601" s="76" t="n">
        <v>60899</v>
      </c>
      <c r="L601" s="43" t="n">
        <v>56</v>
      </c>
      <c r="M601" s="77" t="n">
        <v>2</v>
      </c>
      <c r="N601" s="77"/>
      <c r="O601" s="0" t="n">
        <v>60800</v>
      </c>
      <c r="P601" s="0" t="n">
        <v>60899</v>
      </c>
      <c r="Q601" s="60" t="str">
        <f aca="false">CONCATENATE(L601,"_",M601)</f>
        <v>56_2</v>
      </c>
    </row>
    <row r="602" customFormat="false" ht="15" hidden="false" customHeight="false" outlineLevel="0" collapsed="false">
      <c r="J602" s="75" t="n">
        <v>60900</v>
      </c>
      <c r="K602" s="76" t="n">
        <v>60999</v>
      </c>
      <c r="L602" s="43" t="n">
        <v>56</v>
      </c>
      <c r="M602" s="77" t="n">
        <v>2</v>
      </c>
      <c r="N602" s="77"/>
      <c r="O602" s="0" t="n">
        <v>60900</v>
      </c>
      <c r="P602" s="0" t="n">
        <v>60999</v>
      </c>
      <c r="Q602" s="60" t="str">
        <f aca="false">CONCATENATE(L602,"_",M602)</f>
        <v>56_2</v>
      </c>
    </row>
    <row r="603" customFormat="false" ht="15" hidden="false" customHeight="false" outlineLevel="0" collapsed="false">
      <c r="J603" s="75" t="n">
        <v>61000</v>
      </c>
      <c r="K603" s="76" t="n">
        <v>61099</v>
      </c>
      <c r="L603" s="43" t="n">
        <v>61</v>
      </c>
      <c r="M603" s="77" t="n">
        <v>1</v>
      </c>
      <c r="N603" s="77"/>
      <c r="O603" s="0" t="n">
        <v>61000</v>
      </c>
      <c r="P603" s="0" t="n">
        <v>61099</v>
      </c>
      <c r="Q603" s="60" t="str">
        <f aca="false">CONCATENATE(L603,"_",M603)</f>
        <v>61_1</v>
      </c>
    </row>
    <row r="604" customFormat="false" ht="15" hidden="false" customHeight="false" outlineLevel="0" collapsed="false">
      <c r="J604" s="75" t="n">
        <v>61100</v>
      </c>
      <c r="K604" s="76" t="n">
        <v>61199</v>
      </c>
      <c r="L604" s="43" t="n">
        <v>61</v>
      </c>
      <c r="M604" s="77" t="n">
        <v>1</v>
      </c>
      <c r="N604" s="77"/>
      <c r="O604" s="0" t="n">
        <v>61100</v>
      </c>
      <c r="P604" s="0" t="n">
        <v>61199</v>
      </c>
      <c r="Q604" s="60" t="str">
        <f aca="false">CONCATENATE(L604,"_",M604)</f>
        <v>61_1</v>
      </c>
    </row>
    <row r="605" customFormat="false" ht="15" hidden="false" customHeight="false" outlineLevel="0" collapsed="false">
      <c r="J605" s="75" t="n">
        <v>61200</v>
      </c>
      <c r="K605" s="76" t="n">
        <v>61299</v>
      </c>
      <c r="L605" s="43" t="n">
        <v>61</v>
      </c>
      <c r="M605" s="77" t="n">
        <v>1</v>
      </c>
      <c r="N605" s="77"/>
      <c r="O605" s="0" t="n">
        <v>61200</v>
      </c>
      <c r="P605" s="0" t="n">
        <v>61299</v>
      </c>
      <c r="Q605" s="60" t="str">
        <f aca="false">CONCATENATE(L605,"_",M605)</f>
        <v>61_1</v>
      </c>
    </row>
    <row r="606" customFormat="false" ht="15" hidden="false" customHeight="false" outlineLevel="0" collapsed="false">
      <c r="J606" s="75" t="n">
        <v>61300</v>
      </c>
      <c r="K606" s="76" t="n">
        <v>61399</v>
      </c>
      <c r="L606" s="43" t="n">
        <v>61</v>
      </c>
      <c r="M606" s="77" t="n">
        <v>1</v>
      </c>
      <c r="N606" s="77"/>
      <c r="O606" s="0" t="n">
        <v>61300</v>
      </c>
      <c r="P606" s="0" t="n">
        <v>61399</v>
      </c>
      <c r="Q606" s="60" t="str">
        <f aca="false">CONCATENATE(L606,"_",M606)</f>
        <v>61_1</v>
      </c>
    </row>
    <row r="607" customFormat="false" ht="15" hidden="false" customHeight="false" outlineLevel="0" collapsed="false">
      <c r="J607" s="75" t="n">
        <v>61400</v>
      </c>
      <c r="K607" s="76" t="n">
        <v>61499</v>
      </c>
      <c r="L607" s="43" t="n">
        <v>61</v>
      </c>
      <c r="M607" s="77" t="n">
        <v>1</v>
      </c>
      <c r="N607" s="77"/>
      <c r="O607" s="0" t="n">
        <v>61400</v>
      </c>
      <c r="P607" s="0" t="n">
        <v>61499</v>
      </c>
      <c r="Q607" s="60" t="str">
        <f aca="false">CONCATENATE(L607,"_",M607)</f>
        <v>61_1</v>
      </c>
    </row>
    <row r="608" customFormat="false" ht="15" hidden="false" customHeight="false" outlineLevel="0" collapsed="false">
      <c r="J608" s="75" t="n">
        <v>61500</v>
      </c>
      <c r="K608" s="76" t="n">
        <v>61599</v>
      </c>
      <c r="L608" s="43" t="n">
        <v>61</v>
      </c>
      <c r="M608" s="77" t="n">
        <v>1</v>
      </c>
      <c r="N608" s="77"/>
      <c r="O608" s="0" t="n">
        <v>61500</v>
      </c>
      <c r="P608" s="0" t="n">
        <v>61599</v>
      </c>
      <c r="Q608" s="60" t="str">
        <f aca="false">CONCATENATE(L608,"_",M608)</f>
        <v>61_1</v>
      </c>
    </row>
    <row r="609" customFormat="false" ht="15" hidden="false" customHeight="false" outlineLevel="0" collapsed="false">
      <c r="J609" s="75" t="n">
        <v>61600</v>
      </c>
      <c r="K609" s="76" t="n">
        <v>61699</v>
      </c>
      <c r="L609" s="43" t="n">
        <v>61</v>
      </c>
      <c r="M609" s="77" t="n">
        <v>1</v>
      </c>
      <c r="N609" s="77"/>
      <c r="O609" s="0" t="n">
        <v>61600</v>
      </c>
      <c r="P609" s="0" t="n">
        <v>61699</v>
      </c>
      <c r="Q609" s="60" t="str">
        <f aca="false">CONCATENATE(L609,"_",M609)</f>
        <v>61_1</v>
      </c>
    </row>
    <row r="610" customFormat="false" ht="15" hidden="false" customHeight="false" outlineLevel="0" collapsed="false">
      <c r="J610" s="75" t="n">
        <v>61700</v>
      </c>
      <c r="K610" s="76" t="n">
        <v>61799</v>
      </c>
      <c r="L610" s="43" t="n">
        <v>61</v>
      </c>
      <c r="M610" s="77" t="n">
        <v>1</v>
      </c>
      <c r="N610" s="77"/>
      <c r="O610" s="0" t="n">
        <v>61700</v>
      </c>
      <c r="P610" s="0" t="n">
        <v>61799</v>
      </c>
      <c r="Q610" s="60" t="str">
        <f aca="false">CONCATENATE(L610,"_",M610)</f>
        <v>61_1</v>
      </c>
    </row>
    <row r="611" customFormat="false" ht="15" hidden="false" customHeight="false" outlineLevel="0" collapsed="false">
      <c r="J611" s="75" t="n">
        <v>61800</v>
      </c>
      <c r="K611" s="76" t="n">
        <v>61899</v>
      </c>
      <c r="L611" s="43" t="n">
        <v>61</v>
      </c>
      <c r="M611" s="77" t="n">
        <v>1</v>
      </c>
      <c r="N611" s="77"/>
      <c r="O611" s="0" t="n">
        <v>61800</v>
      </c>
      <c r="P611" s="0" t="n">
        <v>61899</v>
      </c>
      <c r="Q611" s="60" t="str">
        <f aca="false">CONCATENATE(L611,"_",M611)</f>
        <v>61_1</v>
      </c>
    </row>
    <row r="612" customFormat="false" ht="15" hidden="false" customHeight="false" outlineLevel="0" collapsed="false">
      <c r="J612" s="75" t="n">
        <v>61900</v>
      </c>
      <c r="K612" s="76" t="n">
        <v>61999</v>
      </c>
      <c r="L612" s="43" t="n">
        <v>61</v>
      </c>
      <c r="M612" s="77" t="n">
        <v>1</v>
      </c>
      <c r="N612" s="77"/>
      <c r="O612" s="0" t="n">
        <v>61900</v>
      </c>
      <c r="P612" s="0" t="n">
        <v>61999</v>
      </c>
      <c r="Q612" s="60" t="str">
        <f aca="false">CONCATENATE(L612,"_",M612)</f>
        <v>61_1</v>
      </c>
    </row>
    <row r="613" customFormat="false" ht="15" hidden="false" customHeight="false" outlineLevel="0" collapsed="false">
      <c r="J613" s="75" t="n">
        <v>62000</v>
      </c>
      <c r="K613" s="76" t="n">
        <v>62099</v>
      </c>
      <c r="L613" s="43" t="n">
        <v>61</v>
      </c>
      <c r="M613" s="77" t="n">
        <v>2</v>
      </c>
      <c r="N613" s="77"/>
      <c r="O613" s="0" t="n">
        <v>62000</v>
      </c>
      <c r="P613" s="0" t="n">
        <v>62099</v>
      </c>
      <c r="Q613" s="60" t="str">
        <f aca="false">CONCATENATE(L613,"_",M613)</f>
        <v>61_2</v>
      </c>
    </row>
    <row r="614" customFormat="false" ht="15" hidden="false" customHeight="false" outlineLevel="0" collapsed="false">
      <c r="J614" s="75" t="n">
        <v>62100</v>
      </c>
      <c r="K614" s="76" t="n">
        <v>62199</v>
      </c>
      <c r="L614" s="43" t="n">
        <v>61</v>
      </c>
      <c r="M614" s="77" t="n">
        <v>2</v>
      </c>
      <c r="N614" s="77"/>
      <c r="O614" s="0" t="n">
        <v>62100</v>
      </c>
      <c r="P614" s="0" t="n">
        <v>62199</v>
      </c>
      <c r="Q614" s="60" t="str">
        <f aca="false">CONCATENATE(L614,"_",M614)</f>
        <v>61_2</v>
      </c>
    </row>
    <row r="615" customFormat="false" ht="15" hidden="false" customHeight="false" outlineLevel="0" collapsed="false">
      <c r="J615" s="75" t="n">
        <v>62200</v>
      </c>
      <c r="K615" s="76" t="n">
        <v>62299</v>
      </c>
      <c r="L615" s="43" t="n">
        <v>61</v>
      </c>
      <c r="M615" s="77" t="n">
        <v>1</v>
      </c>
      <c r="N615" s="77"/>
      <c r="O615" s="0" t="n">
        <v>62200</v>
      </c>
      <c r="P615" s="0" t="n">
        <v>62299</v>
      </c>
      <c r="Q615" s="60" t="str">
        <f aca="false">CONCATENATE(L615,"_",M615)</f>
        <v>61_1</v>
      </c>
    </row>
    <row r="616" customFormat="false" ht="15" hidden="false" customHeight="false" outlineLevel="0" collapsed="false">
      <c r="J616" s="75" t="n">
        <v>62300</v>
      </c>
      <c r="K616" s="76" t="n">
        <v>62399</v>
      </c>
      <c r="L616" s="43" t="n">
        <v>61</v>
      </c>
      <c r="M616" s="77" t="n">
        <v>1</v>
      </c>
      <c r="N616" s="77"/>
      <c r="O616" s="0" t="n">
        <v>62300</v>
      </c>
      <c r="P616" s="0" t="n">
        <v>62399</v>
      </c>
      <c r="Q616" s="60" t="str">
        <f aca="false">CONCATENATE(L616,"_",M616)</f>
        <v>61_1</v>
      </c>
    </row>
    <row r="617" customFormat="false" ht="15" hidden="false" customHeight="false" outlineLevel="0" collapsed="false">
      <c r="J617" s="75" t="n">
        <v>62400</v>
      </c>
      <c r="K617" s="76" t="n">
        <v>62499</v>
      </c>
      <c r="L617" s="43" t="n">
        <v>61</v>
      </c>
      <c r="M617" s="77" t="n">
        <v>1</v>
      </c>
      <c r="N617" s="77"/>
      <c r="O617" s="0" t="n">
        <v>62400</v>
      </c>
      <c r="P617" s="0" t="n">
        <v>62499</v>
      </c>
      <c r="Q617" s="60" t="str">
        <f aca="false">CONCATENATE(L617,"_",M617)</f>
        <v>61_1</v>
      </c>
    </row>
    <row r="618" customFormat="false" ht="15" hidden="false" customHeight="false" outlineLevel="0" collapsed="false">
      <c r="J618" s="75" t="n">
        <v>62500</v>
      </c>
      <c r="K618" s="76" t="n">
        <v>62599</v>
      </c>
      <c r="L618" s="43" t="n">
        <v>61</v>
      </c>
      <c r="M618" s="77" t="n">
        <v>2</v>
      </c>
      <c r="N618" s="77"/>
      <c r="O618" s="0" t="n">
        <v>62500</v>
      </c>
      <c r="P618" s="0" t="n">
        <v>62599</v>
      </c>
      <c r="Q618" s="60" t="str">
        <f aca="false">CONCATENATE(L618,"_",M618)</f>
        <v>61_2</v>
      </c>
    </row>
    <row r="619" customFormat="false" ht="15" hidden="false" customHeight="false" outlineLevel="0" collapsed="false">
      <c r="J619" s="75" t="n">
        <v>62600</v>
      </c>
      <c r="K619" s="76" t="n">
        <v>62699</v>
      </c>
      <c r="L619" s="43" t="n">
        <v>61</v>
      </c>
      <c r="M619" s="77" t="n">
        <v>2</v>
      </c>
      <c r="N619" s="77"/>
      <c r="O619" s="0" t="n">
        <v>62600</v>
      </c>
      <c r="P619" s="0" t="n">
        <v>62699</v>
      </c>
      <c r="Q619" s="60" t="str">
        <f aca="false">CONCATENATE(L619,"_",M619)</f>
        <v>61_2</v>
      </c>
    </row>
    <row r="620" customFormat="false" ht="15" hidden="false" customHeight="false" outlineLevel="0" collapsed="false">
      <c r="J620" s="75" t="n">
        <v>62700</v>
      </c>
      <c r="K620" s="76" t="n">
        <v>62799</v>
      </c>
      <c r="L620" s="43" t="n">
        <v>61</v>
      </c>
      <c r="M620" s="77" t="n">
        <v>2</v>
      </c>
      <c r="N620" s="77"/>
      <c r="O620" s="0" t="n">
        <v>62700</v>
      </c>
      <c r="P620" s="0" t="n">
        <v>62799</v>
      </c>
      <c r="Q620" s="60" t="str">
        <f aca="false">CONCATENATE(L620,"_",M620)</f>
        <v>61_2</v>
      </c>
    </row>
    <row r="621" customFormat="false" ht="15" hidden="false" customHeight="false" outlineLevel="0" collapsed="false">
      <c r="J621" s="75" t="n">
        <v>62800</v>
      </c>
      <c r="K621" s="76" t="n">
        <v>62899</v>
      </c>
      <c r="L621" s="43" t="n">
        <v>61</v>
      </c>
      <c r="M621" s="77" t="n">
        <v>2</v>
      </c>
      <c r="N621" s="77"/>
      <c r="O621" s="0" t="n">
        <v>62800</v>
      </c>
      <c r="P621" s="0" t="n">
        <v>62899</v>
      </c>
      <c r="Q621" s="60" t="str">
        <f aca="false">CONCATENATE(L621,"_",M621)</f>
        <v>61_2</v>
      </c>
    </row>
    <row r="622" customFormat="false" ht="15" hidden="false" customHeight="false" outlineLevel="0" collapsed="false">
      <c r="J622" s="75" t="n">
        <v>62900</v>
      </c>
      <c r="K622" s="76" t="n">
        <v>62999</v>
      </c>
      <c r="L622" s="43" t="n">
        <v>61</v>
      </c>
      <c r="M622" s="77" t="n">
        <v>2</v>
      </c>
      <c r="N622" s="77"/>
      <c r="O622" s="0" t="n">
        <v>62900</v>
      </c>
      <c r="P622" s="0" t="n">
        <v>62999</v>
      </c>
      <c r="Q622" s="60" t="str">
        <f aca="false">CONCATENATE(L622,"_",M622)</f>
        <v>61_2</v>
      </c>
    </row>
    <row r="623" customFormat="false" ht="15" hidden="false" customHeight="false" outlineLevel="0" collapsed="false">
      <c r="J623" s="75" t="n">
        <v>63000</v>
      </c>
      <c r="K623" s="76" t="n">
        <v>63099</v>
      </c>
      <c r="L623" s="43" t="n">
        <v>61</v>
      </c>
      <c r="M623" s="77" t="n">
        <v>2</v>
      </c>
      <c r="N623" s="77"/>
      <c r="O623" s="0" t="n">
        <v>63000</v>
      </c>
      <c r="P623" s="0" t="n">
        <v>63099</v>
      </c>
      <c r="Q623" s="60" t="str">
        <f aca="false">CONCATENATE(L623,"_",M623)</f>
        <v>61_2</v>
      </c>
    </row>
    <row r="624" customFormat="false" ht="15" hidden="false" customHeight="false" outlineLevel="0" collapsed="false">
      <c r="J624" s="75" t="n">
        <v>63100</v>
      </c>
      <c r="K624" s="76" t="n">
        <v>63199</v>
      </c>
      <c r="L624" s="43" t="n">
        <v>61</v>
      </c>
      <c r="M624" s="77" t="n">
        <v>2</v>
      </c>
      <c r="N624" s="77"/>
      <c r="O624" s="0" t="n">
        <v>63100</v>
      </c>
      <c r="P624" s="0" t="n">
        <v>63199</v>
      </c>
      <c r="Q624" s="60" t="str">
        <f aca="false">CONCATENATE(L624,"_",M624)</f>
        <v>61_2</v>
      </c>
    </row>
    <row r="625" customFormat="false" ht="15" hidden="false" customHeight="false" outlineLevel="0" collapsed="false">
      <c r="J625" s="75" t="n">
        <v>63200</v>
      </c>
      <c r="K625" s="76" t="n">
        <v>63299</v>
      </c>
      <c r="L625" s="43" t="n">
        <v>61</v>
      </c>
      <c r="M625" s="77" t="n">
        <v>2</v>
      </c>
      <c r="N625" s="77"/>
      <c r="O625" s="0" t="n">
        <v>63200</v>
      </c>
      <c r="P625" s="0" t="n">
        <v>63299</v>
      </c>
      <c r="Q625" s="60" t="str">
        <f aca="false">CONCATENATE(L625,"_",M625)</f>
        <v>61_2</v>
      </c>
    </row>
    <row r="626" customFormat="false" ht="15" hidden="false" customHeight="false" outlineLevel="0" collapsed="false">
      <c r="J626" s="75" t="n">
        <v>63300</v>
      </c>
      <c r="K626" s="76" t="n">
        <v>63399</v>
      </c>
      <c r="L626" s="43" t="n">
        <v>61</v>
      </c>
      <c r="M626" s="77" t="n">
        <v>2</v>
      </c>
      <c r="N626" s="77"/>
      <c r="O626" s="0" t="n">
        <v>63300</v>
      </c>
      <c r="P626" s="0" t="n">
        <v>63399</v>
      </c>
      <c r="Q626" s="60" t="str">
        <f aca="false">CONCATENATE(L626,"_",M626)</f>
        <v>61_2</v>
      </c>
    </row>
    <row r="627" customFormat="false" ht="15" hidden="false" customHeight="false" outlineLevel="0" collapsed="false">
      <c r="J627" s="75" t="n">
        <v>63400</v>
      </c>
      <c r="K627" s="76" t="n">
        <v>63499</v>
      </c>
      <c r="L627" s="43" t="n">
        <v>61</v>
      </c>
      <c r="M627" s="77" t="n">
        <v>2</v>
      </c>
      <c r="N627" s="77"/>
      <c r="O627" s="0" t="n">
        <v>63400</v>
      </c>
      <c r="P627" s="0" t="n">
        <v>63499</v>
      </c>
      <c r="Q627" s="60" t="str">
        <f aca="false">CONCATENATE(L627,"_",M627)</f>
        <v>61_2</v>
      </c>
    </row>
    <row r="628" customFormat="false" ht="15" hidden="false" customHeight="false" outlineLevel="0" collapsed="false">
      <c r="J628" s="75" t="n">
        <v>63500</v>
      </c>
      <c r="K628" s="76" t="n">
        <v>63599</v>
      </c>
      <c r="L628" s="43" t="n">
        <v>61</v>
      </c>
      <c r="M628" s="77" t="n">
        <v>2</v>
      </c>
      <c r="N628" s="77"/>
      <c r="O628" s="0" t="n">
        <v>63500</v>
      </c>
      <c r="P628" s="0" t="n">
        <v>63599</v>
      </c>
      <c r="Q628" s="60" t="str">
        <f aca="false">CONCATENATE(L628,"_",M628)</f>
        <v>61_2</v>
      </c>
    </row>
    <row r="629" customFormat="false" ht="15" hidden="false" customHeight="false" outlineLevel="0" collapsed="false">
      <c r="J629" s="75" t="n">
        <v>63600</v>
      </c>
      <c r="K629" s="76" t="n">
        <v>63699</v>
      </c>
      <c r="L629" s="43" t="n">
        <v>61</v>
      </c>
      <c r="M629" s="77" t="n">
        <v>2</v>
      </c>
      <c r="N629" s="77"/>
      <c r="O629" s="0" t="n">
        <v>63600</v>
      </c>
      <c r="P629" s="0" t="n">
        <v>63699</v>
      </c>
      <c r="Q629" s="60" t="str">
        <f aca="false">CONCATENATE(L629,"_",M629)</f>
        <v>61_2</v>
      </c>
    </row>
    <row r="630" customFormat="false" ht="15" hidden="false" customHeight="false" outlineLevel="0" collapsed="false">
      <c r="J630" s="75" t="n">
        <v>63700</v>
      </c>
      <c r="K630" s="76" t="n">
        <v>63799</v>
      </c>
      <c r="L630" s="43" t="n">
        <v>61</v>
      </c>
      <c r="M630" s="77" t="n">
        <v>2</v>
      </c>
      <c r="N630" s="77"/>
      <c r="O630" s="0" t="n">
        <v>63700</v>
      </c>
      <c r="P630" s="0" t="n">
        <v>63799</v>
      </c>
      <c r="Q630" s="60" t="str">
        <f aca="false">CONCATENATE(L630,"_",M630)</f>
        <v>61_2</v>
      </c>
    </row>
    <row r="631" customFormat="false" ht="15" hidden="false" customHeight="false" outlineLevel="0" collapsed="false">
      <c r="J631" s="75" t="n">
        <v>63800</v>
      </c>
      <c r="K631" s="76" t="n">
        <v>63899</v>
      </c>
      <c r="L631" s="43" t="n">
        <v>61</v>
      </c>
      <c r="M631" s="77" t="n">
        <v>2</v>
      </c>
      <c r="N631" s="77"/>
      <c r="O631" s="0" t="n">
        <v>63800</v>
      </c>
      <c r="P631" s="0" t="n">
        <v>63899</v>
      </c>
      <c r="Q631" s="60" t="str">
        <f aca="false">CONCATENATE(L631,"_",M631)</f>
        <v>61_2</v>
      </c>
    </row>
    <row r="632" customFormat="false" ht="15" hidden="false" customHeight="false" outlineLevel="0" collapsed="false">
      <c r="J632" s="75" t="n">
        <v>63900</v>
      </c>
      <c r="K632" s="76" t="n">
        <v>63999</v>
      </c>
      <c r="L632" s="43" t="n">
        <v>61</v>
      </c>
      <c r="M632" s="77" t="n">
        <v>2</v>
      </c>
      <c r="N632" s="77"/>
      <c r="O632" s="0" t="n">
        <v>63900</v>
      </c>
      <c r="P632" s="0" t="n">
        <v>63999</v>
      </c>
      <c r="Q632" s="60" t="str">
        <f aca="false">CONCATENATE(L632,"_",M632)</f>
        <v>61_2</v>
      </c>
    </row>
    <row r="633" customFormat="false" ht="15" hidden="false" customHeight="false" outlineLevel="0" collapsed="false">
      <c r="J633" s="75" t="n">
        <v>64000</v>
      </c>
      <c r="K633" s="76" t="n">
        <v>64099</v>
      </c>
      <c r="L633" s="43" t="n">
        <v>61</v>
      </c>
      <c r="M633" s="77" t="n">
        <v>2</v>
      </c>
      <c r="N633" s="77"/>
      <c r="O633" s="0" t="n">
        <v>64000</v>
      </c>
      <c r="P633" s="0" t="n">
        <v>64099</v>
      </c>
      <c r="Q633" s="60" t="str">
        <f aca="false">CONCATENATE(L633,"_",M633)</f>
        <v>61_2</v>
      </c>
    </row>
    <row r="634" customFormat="false" ht="15" hidden="false" customHeight="false" outlineLevel="0" collapsed="false">
      <c r="J634" s="75" t="n">
        <v>64100</v>
      </c>
      <c r="K634" s="76" t="n">
        <v>64199</v>
      </c>
      <c r="L634" s="43" t="n">
        <v>61</v>
      </c>
      <c r="M634" s="77" t="n">
        <v>2</v>
      </c>
      <c r="N634" s="77"/>
      <c r="O634" s="0" t="n">
        <v>64100</v>
      </c>
      <c r="P634" s="0" t="n">
        <v>64199</v>
      </c>
      <c r="Q634" s="60" t="str">
        <f aca="false">CONCATENATE(L634,"_",M634)</f>
        <v>61_2</v>
      </c>
    </row>
    <row r="635" customFormat="false" ht="15" hidden="false" customHeight="false" outlineLevel="0" collapsed="false">
      <c r="J635" s="75" t="n">
        <v>64200</v>
      </c>
      <c r="K635" s="76" t="n">
        <v>64299</v>
      </c>
      <c r="L635" s="43" t="n">
        <v>61</v>
      </c>
      <c r="M635" s="77" t="n">
        <v>2</v>
      </c>
      <c r="N635" s="77"/>
      <c r="O635" s="0" t="n">
        <v>64200</v>
      </c>
      <c r="P635" s="0" t="n">
        <v>64299</v>
      </c>
      <c r="Q635" s="60" t="str">
        <f aca="false">CONCATENATE(L635,"_",M635)</f>
        <v>61_2</v>
      </c>
    </row>
    <row r="636" customFormat="false" ht="15" hidden="false" customHeight="false" outlineLevel="0" collapsed="false">
      <c r="J636" s="75" t="n">
        <v>64300</v>
      </c>
      <c r="K636" s="76" t="n">
        <v>64399</v>
      </c>
      <c r="L636" s="43" t="n">
        <v>84</v>
      </c>
      <c r="M636" s="77" t="n">
        <v>2</v>
      </c>
      <c r="N636" s="77"/>
      <c r="O636" s="0" t="n">
        <v>64300</v>
      </c>
      <c r="P636" s="0" t="n">
        <v>64399</v>
      </c>
      <c r="Q636" s="60" t="str">
        <f aca="false">CONCATENATE(L636,"_",M636)</f>
        <v>84_2</v>
      </c>
    </row>
    <row r="637" customFormat="false" ht="15" hidden="false" customHeight="false" outlineLevel="0" collapsed="false">
      <c r="J637" s="75" t="n">
        <v>64400</v>
      </c>
      <c r="K637" s="76" t="n">
        <v>64499</v>
      </c>
      <c r="L637" s="43" t="n">
        <v>61</v>
      </c>
      <c r="M637" s="77" t="n">
        <v>2</v>
      </c>
      <c r="N637" s="77"/>
      <c r="O637" s="0" t="n">
        <v>64400</v>
      </c>
      <c r="P637" s="0" t="n">
        <v>64499</v>
      </c>
      <c r="Q637" s="60" t="str">
        <f aca="false">CONCATENATE(L637,"_",M637)</f>
        <v>61_2</v>
      </c>
    </row>
    <row r="638" customFormat="false" ht="15" hidden="false" customHeight="false" outlineLevel="0" collapsed="false">
      <c r="J638" s="75" t="n">
        <v>64500</v>
      </c>
      <c r="K638" s="76" t="n">
        <v>64599</v>
      </c>
      <c r="L638" s="43" t="n">
        <v>61</v>
      </c>
      <c r="M638" s="77" t="n">
        <v>2</v>
      </c>
      <c r="N638" s="77"/>
      <c r="O638" s="0" t="n">
        <v>64500</v>
      </c>
      <c r="P638" s="0" t="n">
        <v>64599</v>
      </c>
      <c r="Q638" s="60" t="str">
        <f aca="false">CONCATENATE(L638,"_",M638)</f>
        <v>61_2</v>
      </c>
    </row>
    <row r="639" customFormat="false" ht="15" hidden="false" customHeight="false" outlineLevel="0" collapsed="false">
      <c r="J639" s="75" t="n">
        <v>64600</v>
      </c>
      <c r="K639" s="76" t="n">
        <v>64699</v>
      </c>
      <c r="L639" s="43" t="n">
        <v>49</v>
      </c>
      <c r="M639" s="77" t="n">
        <v>2</v>
      </c>
      <c r="N639" s="77"/>
      <c r="O639" s="0" t="n">
        <v>64600</v>
      </c>
      <c r="P639" s="0" t="n">
        <v>64699</v>
      </c>
      <c r="Q639" s="60" t="str">
        <f aca="false">CONCATENATE(L639,"_",M639)</f>
        <v>49_2</v>
      </c>
    </row>
    <row r="640" customFormat="false" ht="15" hidden="false" customHeight="false" outlineLevel="0" collapsed="false">
      <c r="J640" s="75" t="n">
        <v>64700</v>
      </c>
      <c r="K640" s="76" t="n">
        <v>64799</v>
      </c>
      <c r="L640" s="43" t="n">
        <v>84</v>
      </c>
      <c r="M640" s="77" t="n">
        <v>2</v>
      </c>
      <c r="N640" s="77"/>
      <c r="O640" s="0" t="n">
        <v>64700</v>
      </c>
      <c r="P640" s="0" t="n">
        <v>64799</v>
      </c>
      <c r="Q640" s="60" t="str">
        <f aca="false">CONCATENATE(L640,"_",M640)</f>
        <v>84_2</v>
      </c>
    </row>
    <row r="641" customFormat="false" ht="15" hidden="false" customHeight="false" outlineLevel="0" collapsed="false">
      <c r="J641" s="75" t="n">
        <v>64800</v>
      </c>
      <c r="K641" s="76" t="n">
        <v>64899</v>
      </c>
      <c r="L641" s="43" t="n">
        <v>49</v>
      </c>
      <c r="M641" s="77" t="n">
        <v>2</v>
      </c>
      <c r="N641" s="77"/>
      <c r="O641" s="0" t="n">
        <v>64800</v>
      </c>
      <c r="P641" s="0" t="n">
        <v>64899</v>
      </c>
      <c r="Q641" s="60" t="str">
        <f aca="false">CONCATENATE(L641,"_",M641)</f>
        <v>49_2</v>
      </c>
    </row>
    <row r="642" customFormat="false" ht="15" hidden="false" customHeight="false" outlineLevel="0" collapsed="false">
      <c r="J642" s="75" t="n">
        <v>64900</v>
      </c>
      <c r="K642" s="76" t="n">
        <v>64999</v>
      </c>
      <c r="L642" s="43" t="n">
        <v>61</v>
      </c>
      <c r="M642" s="77" t="n">
        <v>2</v>
      </c>
      <c r="N642" s="77"/>
      <c r="O642" s="0" t="n">
        <v>64900</v>
      </c>
      <c r="P642" s="0" t="n">
        <v>64999</v>
      </c>
      <c r="Q642" s="60" t="str">
        <f aca="false">CONCATENATE(L642,"_",M642)</f>
        <v>61_2</v>
      </c>
    </row>
    <row r="643" customFormat="false" ht="15" hidden="false" customHeight="false" outlineLevel="0" collapsed="false">
      <c r="J643" s="75" t="n">
        <v>65000</v>
      </c>
      <c r="K643" s="76" t="n">
        <v>65099</v>
      </c>
      <c r="L643" s="43" t="n">
        <v>65</v>
      </c>
      <c r="M643" s="77" t="n">
        <v>1</v>
      </c>
      <c r="N643" s="77"/>
      <c r="O643" s="0" t="n">
        <v>65000</v>
      </c>
      <c r="P643" s="0" t="n">
        <v>65099</v>
      </c>
      <c r="Q643" s="60" t="str">
        <f aca="false">CONCATENATE(L643,"_",M643)</f>
        <v>65_1</v>
      </c>
    </row>
    <row r="644" customFormat="false" ht="15" hidden="false" customHeight="false" outlineLevel="0" collapsed="false">
      <c r="J644" s="75" t="n">
        <v>65100</v>
      </c>
      <c r="K644" s="76" t="n">
        <v>65199</v>
      </c>
      <c r="L644" s="43" t="n">
        <v>65</v>
      </c>
      <c r="M644" s="77" t="n">
        <v>1</v>
      </c>
      <c r="N644" s="77"/>
      <c r="O644" s="0" t="n">
        <v>65100</v>
      </c>
      <c r="P644" s="0" t="n">
        <v>65199</v>
      </c>
      <c r="Q644" s="60" t="str">
        <f aca="false">CONCATENATE(L644,"_",M644)</f>
        <v>65_1</v>
      </c>
    </row>
    <row r="645" customFormat="false" ht="15" hidden="false" customHeight="false" outlineLevel="0" collapsed="false">
      <c r="J645" s="75" t="n">
        <v>65200</v>
      </c>
      <c r="K645" s="76" t="n">
        <v>65299</v>
      </c>
      <c r="L645" s="43" t="n">
        <v>65</v>
      </c>
      <c r="M645" s="77" t="n">
        <v>1</v>
      </c>
      <c r="N645" s="77"/>
      <c r="O645" s="0" t="n">
        <v>65200</v>
      </c>
      <c r="P645" s="0" t="n">
        <v>65299</v>
      </c>
      <c r="Q645" s="60" t="str">
        <f aca="false">CONCATENATE(L645,"_",M645)</f>
        <v>65_1</v>
      </c>
    </row>
    <row r="646" customFormat="false" ht="15" hidden="false" customHeight="false" outlineLevel="0" collapsed="false">
      <c r="J646" s="75" t="n">
        <v>65300</v>
      </c>
      <c r="K646" s="76" t="n">
        <v>65399</v>
      </c>
      <c r="L646" s="43" t="n">
        <v>65</v>
      </c>
      <c r="M646" s="77" t="n">
        <v>1</v>
      </c>
      <c r="N646" s="77"/>
      <c r="O646" s="0" t="n">
        <v>65300</v>
      </c>
      <c r="P646" s="0" t="n">
        <v>65399</v>
      </c>
      <c r="Q646" s="60" t="str">
        <f aca="false">CONCATENATE(L646,"_",M646)</f>
        <v>65_1</v>
      </c>
    </row>
    <row r="647" customFormat="false" ht="15" hidden="false" customHeight="false" outlineLevel="0" collapsed="false">
      <c r="J647" s="75" t="n">
        <v>65400</v>
      </c>
      <c r="K647" s="76" t="n">
        <v>65499</v>
      </c>
      <c r="L647" s="43" t="n">
        <v>65</v>
      </c>
      <c r="M647" s="77" t="n">
        <v>1</v>
      </c>
      <c r="N647" s="77"/>
      <c r="O647" s="0" t="n">
        <v>65400</v>
      </c>
      <c r="P647" s="0" t="n">
        <v>65499</v>
      </c>
      <c r="Q647" s="60" t="str">
        <f aca="false">CONCATENATE(L647,"_",M647)</f>
        <v>65_1</v>
      </c>
    </row>
    <row r="648" customFormat="false" ht="15" hidden="false" customHeight="false" outlineLevel="0" collapsed="false">
      <c r="J648" s="75" t="n">
        <v>65500</v>
      </c>
      <c r="K648" s="76" t="n">
        <v>65599</v>
      </c>
      <c r="L648" s="43" t="n">
        <v>65</v>
      </c>
      <c r="M648" s="77" t="n">
        <v>1</v>
      </c>
      <c r="N648" s="77"/>
      <c r="O648" s="0" t="n">
        <v>65500</v>
      </c>
      <c r="P648" s="0" t="n">
        <v>65599</v>
      </c>
      <c r="Q648" s="60" t="str">
        <f aca="false">CONCATENATE(L648,"_",M648)</f>
        <v>65_1</v>
      </c>
    </row>
    <row r="649" customFormat="false" ht="15" hidden="false" customHeight="false" outlineLevel="0" collapsed="false">
      <c r="J649" s="75" t="n">
        <v>65600</v>
      </c>
      <c r="K649" s="76" t="n">
        <v>65699</v>
      </c>
      <c r="L649" s="43" t="n">
        <v>65</v>
      </c>
      <c r="M649" s="77" t="n">
        <v>1</v>
      </c>
      <c r="N649" s="77"/>
      <c r="O649" s="0" t="n">
        <v>65600</v>
      </c>
      <c r="P649" s="0" t="n">
        <v>65699</v>
      </c>
      <c r="Q649" s="60" t="str">
        <f aca="false">CONCATENATE(L649,"_",M649)</f>
        <v>65_1</v>
      </c>
    </row>
    <row r="650" customFormat="false" ht="15" hidden="false" customHeight="false" outlineLevel="0" collapsed="false">
      <c r="J650" s="75" t="n">
        <v>65700</v>
      </c>
      <c r="K650" s="76" t="n">
        <v>65799</v>
      </c>
      <c r="L650" s="43" t="n">
        <v>65</v>
      </c>
      <c r="M650" s="77" t="n">
        <v>1</v>
      </c>
      <c r="N650" s="77"/>
      <c r="O650" s="0" t="n">
        <v>65700</v>
      </c>
      <c r="P650" s="0" t="n">
        <v>65799</v>
      </c>
      <c r="Q650" s="60" t="str">
        <f aca="false">CONCATENATE(L650,"_",M650)</f>
        <v>65_1</v>
      </c>
    </row>
    <row r="651" customFormat="false" ht="15" hidden="false" customHeight="false" outlineLevel="0" collapsed="false">
      <c r="J651" s="75" t="n">
        <v>65800</v>
      </c>
      <c r="K651" s="76" t="n">
        <v>65899</v>
      </c>
      <c r="L651" s="43" t="n">
        <v>65</v>
      </c>
      <c r="M651" s="77" t="n">
        <v>1</v>
      </c>
      <c r="N651" s="77"/>
      <c r="O651" s="0" t="n">
        <v>65800</v>
      </c>
      <c r="P651" s="0" t="n">
        <v>65899</v>
      </c>
      <c r="Q651" s="60" t="str">
        <f aca="false">CONCATENATE(L651,"_",M651)</f>
        <v>65_1</v>
      </c>
    </row>
    <row r="652" customFormat="false" ht="15" hidden="false" customHeight="false" outlineLevel="0" collapsed="false">
      <c r="J652" s="75" t="n">
        <v>65900</v>
      </c>
      <c r="K652" s="76" t="n">
        <v>65999</v>
      </c>
      <c r="L652" s="43" t="n">
        <v>65</v>
      </c>
      <c r="M652" s="77" t="n">
        <v>1</v>
      </c>
      <c r="N652" s="77"/>
      <c r="O652" s="0" t="n">
        <v>65900</v>
      </c>
      <c r="P652" s="0" t="n">
        <v>65999</v>
      </c>
      <c r="Q652" s="60" t="str">
        <f aca="false">CONCATENATE(L652,"_",M652)</f>
        <v>65_1</v>
      </c>
    </row>
    <row r="653" customFormat="false" ht="15" hidden="false" customHeight="false" outlineLevel="0" collapsed="false">
      <c r="J653" s="75" t="n">
        <v>66000</v>
      </c>
      <c r="K653" s="76" t="n">
        <v>66099</v>
      </c>
      <c r="L653" s="43" t="n">
        <v>65</v>
      </c>
      <c r="M653" s="77" t="n">
        <v>6</v>
      </c>
      <c r="N653" s="77"/>
      <c r="O653" s="0" t="n">
        <v>66000</v>
      </c>
      <c r="P653" s="0" t="n">
        <v>66099</v>
      </c>
      <c r="Q653" s="60" t="str">
        <f aca="false">CONCATENATE(L653,"_",M653)</f>
        <v>65_6</v>
      </c>
    </row>
    <row r="654" customFormat="false" ht="15" hidden="false" customHeight="false" outlineLevel="0" collapsed="false">
      <c r="J654" s="75" t="n">
        <v>66100</v>
      </c>
      <c r="K654" s="76" t="n">
        <v>66199</v>
      </c>
      <c r="L654" s="43" t="n">
        <v>65</v>
      </c>
      <c r="M654" s="77" t="n">
        <v>2</v>
      </c>
      <c r="N654" s="77"/>
      <c r="O654" s="0" t="n">
        <v>66100</v>
      </c>
      <c r="P654" s="0" t="n">
        <v>66199</v>
      </c>
      <c r="Q654" s="60" t="str">
        <f aca="false">CONCATENATE(L654,"_",M654)</f>
        <v>65_2</v>
      </c>
    </row>
    <row r="655" customFormat="false" ht="15" hidden="false" customHeight="false" outlineLevel="0" collapsed="false">
      <c r="J655" s="75" t="n">
        <v>66200</v>
      </c>
      <c r="K655" s="76" t="n">
        <v>66299</v>
      </c>
      <c r="L655" s="43" t="n">
        <v>65</v>
      </c>
      <c r="M655" s="77" t="n">
        <v>2</v>
      </c>
      <c r="N655" s="77"/>
      <c r="O655" s="0" t="n">
        <v>66200</v>
      </c>
      <c r="P655" s="0" t="n">
        <v>66299</v>
      </c>
      <c r="Q655" s="60" t="str">
        <f aca="false">CONCATENATE(L655,"_",M655)</f>
        <v>65_2</v>
      </c>
    </row>
    <row r="656" customFormat="false" ht="15" hidden="false" customHeight="false" outlineLevel="0" collapsed="false">
      <c r="J656" s="75" t="n">
        <v>66300</v>
      </c>
      <c r="K656" s="76" t="n">
        <v>66399</v>
      </c>
      <c r="L656" s="43" t="n">
        <v>65</v>
      </c>
      <c r="M656" s="77" t="n">
        <v>2</v>
      </c>
      <c r="N656" s="77"/>
      <c r="O656" s="0" t="n">
        <v>66300</v>
      </c>
      <c r="P656" s="0" t="n">
        <v>66399</v>
      </c>
      <c r="Q656" s="60" t="str">
        <f aca="false">CONCATENATE(L656,"_",M656)</f>
        <v>65_2</v>
      </c>
    </row>
    <row r="657" customFormat="false" ht="15" hidden="false" customHeight="false" outlineLevel="0" collapsed="false">
      <c r="J657" s="75" t="n">
        <v>66400</v>
      </c>
      <c r="K657" s="76" t="n">
        <v>66499</v>
      </c>
      <c r="L657" s="43" t="n">
        <v>65</v>
      </c>
      <c r="M657" s="77" t="n">
        <v>2</v>
      </c>
      <c r="N657" s="77"/>
      <c r="O657" s="0" t="n">
        <v>66400</v>
      </c>
      <c r="P657" s="0" t="n">
        <v>66499</v>
      </c>
      <c r="Q657" s="60" t="str">
        <f aca="false">CONCATENATE(L657,"_",M657)</f>
        <v>65_2</v>
      </c>
    </row>
    <row r="658" customFormat="false" ht="15" hidden="false" customHeight="false" outlineLevel="0" collapsed="false">
      <c r="J658" s="75" t="n">
        <v>66500</v>
      </c>
      <c r="K658" s="76" t="n">
        <v>66599</v>
      </c>
      <c r="L658" s="43" t="n">
        <v>65</v>
      </c>
      <c r="M658" s="77" t="n">
        <v>2</v>
      </c>
      <c r="N658" s="77"/>
      <c r="O658" s="0" t="n">
        <v>66500</v>
      </c>
      <c r="P658" s="0" t="n">
        <v>66599</v>
      </c>
      <c r="Q658" s="60" t="str">
        <f aca="false">CONCATENATE(L658,"_",M658)</f>
        <v>65_2</v>
      </c>
    </row>
    <row r="659" customFormat="false" ht="15" hidden="false" customHeight="false" outlineLevel="0" collapsed="false">
      <c r="J659" s="75" t="n">
        <v>66600</v>
      </c>
      <c r="K659" s="76" t="n">
        <v>66699</v>
      </c>
      <c r="L659" s="43" t="n">
        <v>65</v>
      </c>
      <c r="M659" s="77" t="n">
        <v>2</v>
      </c>
      <c r="N659" s="77"/>
      <c r="O659" s="0" t="n">
        <v>66600</v>
      </c>
      <c r="P659" s="0" t="n">
        <v>66699</v>
      </c>
      <c r="Q659" s="60" t="str">
        <f aca="false">CONCATENATE(L659,"_",M659)</f>
        <v>65_2</v>
      </c>
    </row>
    <row r="660" customFormat="false" ht="15" hidden="false" customHeight="false" outlineLevel="0" collapsed="false">
      <c r="J660" s="75" t="n">
        <v>66700</v>
      </c>
      <c r="K660" s="76" t="n">
        <v>66799</v>
      </c>
      <c r="L660" s="43" t="n">
        <v>65</v>
      </c>
      <c r="M660" s="77" t="n">
        <v>2</v>
      </c>
      <c r="N660" s="77"/>
      <c r="O660" s="0" t="n">
        <v>66700</v>
      </c>
      <c r="P660" s="0" t="n">
        <v>66799</v>
      </c>
      <c r="Q660" s="60" t="str">
        <f aca="false">CONCATENATE(L660,"_",M660)</f>
        <v>65_2</v>
      </c>
    </row>
    <row r="661" customFormat="false" ht="15" hidden="false" customHeight="false" outlineLevel="0" collapsed="false">
      <c r="J661" s="75" t="n">
        <v>66800</v>
      </c>
      <c r="K661" s="76" t="n">
        <v>66899</v>
      </c>
      <c r="L661" s="43" t="n">
        <v>65</v>
      </c>
      <c r="M661" s="77" t="n">
        <v>2</v>
      </c>
      <c r="N661" s="77"/>
      <c r="O661" s="0" t="n">
        <v>66800</v>
      </c>
      <c r="P661" s="0" t="n">
        <v>66899</v>
      </c>
      <c r="Q661" s="60" t="str">
        <f aca="false">CONCATENATE(L661,"_",M661)</f>
        <v>65_2</v>
      </c>
    </row>
    <row r="662" customFormat="false" ht="15" hidden="false" customHeight="false" outlineLevel="0" collapsed="false">
      <c r="J662" s="75" t="n">
        <v>66900</v>
      </c>
      <c r="K662" s="76" t="n">
        <v>66999</v>
      </c>
      <c r="L662" s="43" t="n">
        <v>65</v>
      </c>
      <c r="M662" s="77" t="n">
        <v>2</v>
      </c>
      <c r="N662" s="77"/>
      <c r="O662" s="0" t="n">
        <v>66900</v>
      </c>
      <c r="P662" s="0" t="n">
        <v>66999</v>
      </c>
      <c r="Q662" s="60" t="str">
        <f aca="false">CONCATENATE(L662,"_",M662)</f>
        <v>65_2</v>
      </c>
    </row>
    <row r="663" customFormat="false" ht="15" hidden="false" customHeight="false" outlineLevel="0" collapsed="false">
      <c r="J663" s="75" t="n">
        <v>67000</v>
      </c>
      <c r="K663" s="76" t="n">
        <v>67099</v>
      </c>
      <c r="L663" s="43" t="n">
        <v>65</v>
      </c>
      <c r="M663" s="77" t="n">
        <v>2</v>
      </c>
      <c r="N663" s="77"/>
      <c r="O663" s="0" t="n">
        <v>67000</v>
      </c>
      <c r="P663" s="0" t="n">
        <v>67099</v>
      </c>
      <c r="Q663" s="60" t="str">
        <f aca="false">CONCATENATE(L663,"_",M663)</f>
        <v>65_2</v>
      </c>
    </row>
    <row r="664" customFormat="false" ht="15" hidden="false" customHeight="false" outlineLevel="0" collapsed="false">
      <c r="J664" s="75" t="n">
        <v>67100</v>
      </c>
      <c r="K664" s="76" t="n">
        <v>67199</v>
      </c>
      <c r="L664" s="43" t="n">
        <v>65</v>
      </c>
      <c r="M664" s="77" t="n">
        <v>2</v>
      </c>
      <c r="N664" s="77"/>
      <c r="O664" s="0" t="n">
        <v>67100</v>
      </c>
      <c r="P664" s="0" t="n">
        <v>67199</v>
      </c>
      <c r="Q664" s="60" t="str">
        <f aca="false">CONCATENATE(L664,"_",M664)</f>
        <v>65_2</v>
      </c>
    </row>
    <row r="665" customFormat="false" ht="15" hidden="false" customHeight="false" outlineLevel="0" collapsed="false">
      <c r="J665" s="75" t="n">
        <v>67200</v>
      </c>
      <c r="K665" s="76" t="n">
        <v>67299</v>
      </c>
      <c r="L665" s="43" t="n">
        <v>65</v>
      </c>
      <c r="M665" s="77" t="n">
        <v>2</v>
      </c>
      <c r="N665" s="77"/>
      <c r="O665" s="0" t="n">
        <v>67200</v>
      </c>
      <c r="P665" s="0" t="n">
        <v>67299</v>
      </c>
      <c r="Q665" s="60" t="str">
        <f aca="false">CONCATENATE(L665,"_",M665)</f>
        <v>65_2</v>
      </c>
    </row>
    <row r="666" customFormat="false" ht="15" hidden="false" customHeight="false" outlineLevel="0" collapsed="false">
      <c r="J666" s="75" t="n">
        <v>67300</v>
      </c>
      <c r="K666" s="76" t="n">
        <v>67399</v>
      </c>
      <c r="L666" s="43" t="n">
        <v>65</v>
      </c>
      <c r="M666" s="77" t="n">
        <v>2</v>
      </c>
      <c r="N666" s="77"/>
      <c r="O666" s="0" t="n">
        <v>67300</v>
      </c>
      <c r="P666" s="0" t="n">
        <v>67399</v>
      </c>
      <c r="Q666" s="60" t="str">
        <f aca="false">CONCATENATE(L666,"_",M666)</f>
        <v>65_2</v>
      </c>
    </row>
    <row r="667" customFormat="false" ht="15" hidden="false" customHeight="false" outlineLevel="0" collapsed="false">
      <c r="J667" s="75" t="n">
        <v>67400</v>
      </c>
      <c r="K667" s="76" t="n">
        <v>67499</v>
      </c>
      <c r="L667" s="43" t="n">
        <v>65</v>
      </c>
      <c r="M667" s="77" t="n">
        <v>2</v>
      </c>
      <c r="N667" s="77"/>
      <c r="O667" s="0" t="n">
        <v>67400</v>
      </c>
      <c r="P667" s="0" t="n">
        <v>67499</v>
      </c>
      <c r="Q667" s="60" t="str">
        <f aca="false">CONCATENATE(L667,"_",M667)</f>
        <v>65_2</v>
      </c>
    </row>
    <row r="668" customFormat="false" ht="15" hidden="false" customHeight="false" outlineLevel="0" collapsed="false">
      <c r="J668" s="75" t="n">
        <v>67500</v>
      </c>
      <c r="K668" s="76" t="n">
        <v>67599</v>
      </c>
      <c r="L668" s="43" t="n">
        <v>65</v>
      </c>
      <c r="M668" s="77" t="n">
        <v>2</v>
      </c>
      <c r="N668" s="77"/>
      <c r="O668" s="0" t="n">
        <v>67500</v>
      </c>
      <c r="P668" s="0" t="n">
        <v>67599</v>
      </c>
      <c r="Q668" s="60" t="str">
        <f aca="false">CONCATENATE(L668,"_",M668)</f>
        <v>65_2</v>
      </c>
    </row>
    <row r="669" customFormat="false" ht="15" hidden="false" customHeight="false" outlineLevel="0" collapsed="false">
      <c r="J669" s="75" t="n">
        <v>67600</v>
      </c>
      <c r="K669" s="76" t="n">
        <v>67699</v>
      </c>
      <c r="L669" s="43" t="n">
        <v>65</v>
      </c>
      <c r="M669" s="77" t="n">
        <v>1</v>
      </c>
      <c r="N669" s="77"/>
      <c r="O669" s="0" t="n">
        <v>67600</v>
      </c>
      <c r="P669" s="0" t="n">
        <v>67699</v>
      </c>
      <c r="Q669" s="60" t="str">
        <f aca="false">CONCATENATE(L669,"_",M669)</f>
        <v>65_1</v>
      </c>
    </row>
    <row r="670" customFormat="false" ht="15" hidden="false" customHeight="false" outlineLevel="0" collapsed="false">
      <c r="J670" s="75" t="n">
        <v>67700</v>
      </c>
      <c r="K670" s="76" t="n">
        <v>67799</v>
      </c>
      <c r="L670" s="43" t="n">
        <v>65</v>
      </c>
      <c r="M670" s="77" t="n">
        <v>2</v>
      </c>
      <c r="N670" s="77"/>
      <c r="O670" s="0" t="n">
        <v>67700</v>
      </c>
      <c r="P670" s="0" t="n">
        <v>67799</v>
      </c>
      <c r="Q670" s="60" t="str">
        <f aca="false">CONCATENATE(L670,"_",M670)</f>
        <v>65_2</v>
      </c>
    </row>
    <row r="671" customFormat="false" ht="15" hidden="false" customHeight="false" outlineLevel="0" collapsed="false">
      <c r="J671" s="75" t="n">
        <v>67800</v>
      </c>
      <c r="K671" s="76" t="n">
        <v>67899</v>
      </c>
      <c r="L671" s="43" t="n">
        <v>65</v>
      </c>
      <c r="M671" s="77" t="n">
        <v>1</v>
      </c>
      <c r="N671" s="77"/>
      <c r="O671" s="0" t="n">
        <v>67800</v>
      </c>
      <c r="P671" s="0" t="n">
        <v>67899</v>
      </c>
      <c r="Q671" s="60" t="str">
        <f aca="false">CONCATENATE(L671,"_",M671)</f>
        <v>65_1</v>
      </c>
    </row>
    <row r="672" customFormat="false" ht="15" hidden="false" customHeight="false" outlineLevel="0" collapsed="false">
      <c r="J672" s="75" t="n">
        <v>67900</v>
      </c>
      <c r="K672" s="76" t="n">
        <v>67999</v>
      </c>
      <c r="L672" s="43" t="n">
        <v>65</v>
      </c>
      <c r="M672" s="77" t="n">
        <v>2</v>
      </c>
      <c r="N672" s="77"/>
      <c r="O672" s="0" t="n">
        <v>67900</v>
      </c>
      <c r="P672" s="0" t="n">
        <v>67999</v>
      </c>
      <c r="Q672" s="60" t="str">
        <f aca="false">CONCATENATE(L672,"_",M672)</f>
        <v>65_2</v>
      </c>
    </row>
    <row r="673" customFormat="false" ht="15" hidden="false" customHeight="false" outlineLevel="0" collapsed="false">
      <c r="J673" s="75" t="n">
        <v>68000</v>
      </c>
      <c r="K673" s="76" t="n">
        <v>68099</v>
      </c>
      <c r="L673" s="43" t="n">
        <v>65</v>
      </c>
      <c r="M673" s="77" t="n">
        <v>1</v>
      </c>
      <c r="N673" s="77"/>
      <c r="O673" s="0" t="n">
        <v>68000</v>
      </c>
      <c r="P673" s="0" t="n">
        <v>68099</v>
      </c>
      <c r="Q673" s="60" t="str">
        <f aca="false">CONCATENATE(L673,"_",M673)</f>
        <v>65_1</v>
      </c>
    </row>
    <row r="674" customFormat="false" ht="15" hidden="false" customHeight="false" outlineLevel="0" collapsed="false">
      <c r="J674" s="75" t="n">
        <v>68100</v>
      </c>
      <c r="K674" s="76" t="n">
        <v>68199</v>
      </c>
      <c r="L674" s="43" t="n">
        <v>65</v>
      </c>
      <c r="M674" s="77" t="n">
        <v>2</v>
      </c>
      <c r="N674" s="77"/>
      <c r="O674" s="0" t="n">
        <v>68100</v>
      </c>
      <c r="P674" s="0" t="n">
        <v>68199</v>
      </c>
      <c r="Q674" s="60" t="str">
        <f aca="false">CONCATENATE(L674,"_",M674)</f>
        <v>65_2</v>
      </c>
    </row>
    <row r="675" customFormat="false" ht="15" hidden="false" customHeight="false" outlineLevel="0" collapsed="false">
      <c r="J675" s="75" t="n">
        <v>68200</v>
      </c>
      <c r="K675" s="76" t="n">
        <v>68299</v>
      </c>
      <c r="L675" s="43" t="n">
        <v>65</v>
      </c>
      <c r="M675" s="77" t="n">
        <v>2</v>
      </c>
      <c r="N675" s="77"/>
      <c r="O675" s="0" t="n">
        <v>68200</v>
      </c>
      <c r="P675" s="0" t="n">
        <v>68299</v>
      </c>
      <c r="Q675" s="60" t="str">
        <f aca="false">CONCATENATE(L675,"_",M675)</f>
        <v>65_2</v>
      </c>
    </row>
    <row r="676" customFormat="false" ht="15" hidden="false" customHeight="false" outlineLevel="0" collapsed="false">
      <c r="J676" s="75" t="n">
        <v>68300</v>
      </c>
      <c r="K676" s="76" t="n">
        <v>68399</v>
      </c>
      <c r="L676" s="43" t="n">
        <v>65</v>
      </c>
      <c r="M676" s="77" t="n">
        <v>2</v>
      </c>
      <c r="N676" s="77"/>
      <c r="O676" s="0" t="n">
        <v>68300</v>
      </c>
      <c r="P676" s="0" t="n">
        <v>68399</v>
      </c>
      <c r="Q676" s="60" t="str">
        <f aca="false">CONCATENATE(L676,"_",M676)</f>
        <v>65_2</v>
      </c>
    </row>
    <row r="677" customFormat="false" ht="15" hidden="false" customHeight="false" outlineLevel="0" collapsed="false">
      <c r="J677" s="75" t="n">
        <v>68400</v>
      </c>
      <c r="K677" s="76" t="n">
        <v>68499</v>
      </c>
      <c r="L677" s="43" t="n">
        <v>65</v>
      </c>
      <c r="M677" s="77" t="n">
        <v>2</v>
      </c>
      <c r="N677" s="77"/>
      <c r="O677" s="0" t="n">
        <v>68400</v>
      </c>
      <c r="P677" s="0" t="n">
        <v>68499</v>
      </c>
      <c r="Q677" s="60" t="str">
        <f aca="false">CONCATENATE(L677,"_",M677)</f>
        <v>65_2</v>
      </c>
    </row>
    <row r="678" customFormat="false" ht="15" hidden="false" customHeight="false" outlineLevel="0" collapsed="false">
      <c r="J678" s="75" t="n">
        <v>68500</v>
      </c>
      <c r="K678" s="76" t="n">
        <v>68599</v>
      </c>
      <c r="L678" s="43" t="n">
        <v>65</v>
      </c>
      <c r="M678" s="77" t="n">
        <v>2</v>
      </c>
      <c r="N678" s="77"/>
      <c r="O678" s="0" t="n">
        <v>68500</v>
      </c>
      <c r="P678" s="0" t="n">
        <v>68599</v>
      </c>
      <c r="Q678" s="60" t="str">
        <f aca="false">CONCATENATE(L678,"_",M678)</f>
        <v>65_2</v>
      </c>
    </row>
    <row r="679" customFormat="false" ht="15" hidden="false" customHeight="false" outlineLevel="0" collapsed="false">
      <c r="J679" s="75" t="n">
        <v>68600</v>
      </c>
      <c r="K679" s="76" t="n">
        <v>68699</v>
      </c>
      <c r="L679" s="43" t="n">
        <v>65</v>
      </c>
      <c r="M679" s="77" t="n">
        <v>2</v>
      </c>
      <c r="N679" s="77"/>
      <c r="O679" s="0" t="n">
        <v>68600</v>
      </c>
      <c r="P679" s="0" t="n">
        <v>68699</v>
      </c>
      <c r="Q679" s="60" t="str">
        <f aca="false">CONCATENATE(L679,"_",M679)</f>
        <v>65_2</v>
      </c>
    </row>
    <row r="680" customFormat="false" ht="15" hidden="false" customHeight="false" outlineLevel="0" collapsed="false">
      <c r="J680" s="75" t="n">
        <v>68700</v>
      </c>
      <c r="K680" s="76" t="n">
        <v>68799</v>
      </c>
      <c r="L680" s="43" t="n">
        <v>65</v>
      </c>
      <c r="M680" s="77" t="n">
        <v>2</v>
      </c>
      <c r="N680" s="77"/>
      <c r="O680" s="0" t="n">
        <v>68700</v>
      </c>
      <c r="P680" s="0" t="n">
        <v>68799</v>
      </c>
      <c r="Q680" s="60" t="str">
        <f aca="false">CONCATENATE(L680,"_",M680)</f>
        <v>65_2</v>
      </c>
    </row>
    <row r="681" customFormat="false" ht="15" hidden="false" customHeight="false" outlineLevel="0" collapsed="false">
      <c r="J681" s="75" t="n">
        <v>68800</v>
      </c>
      <c r="K681" s="76" t="n">
        <v>68899</v>
      </c>
      <c r="L681" s="43" t="n">
        <v>65</v>
      </c>
      <c r="M681" s="77" t="n">
        <v>6</v>
      </c>
      <c r="N681" s="77"/>
      <c r="O681" s="0" t="n">
        <v>68800</v>
      </c>
      <c r="P681" s="0" t="n">
        <v>68899</v>
      </c>
      <c r="Q681" s="60" t="str">
        <f aca="false">CONCATENATE(L681,"_",M681)</f>
        <v>65_6</v>
      </c>
    </row>
    <row r="682" customFormat="false" ht="15" hidden="false" customHeight="false" outlineLevel="0" collapsed="false">
      <c r="J682" s="75" t="n">
        <v>68900</v>
      </c>
      <c r="K682" s="76" t="n">
        <v>68999</v>
      </c>
      <c r="L682" s="43" t="n">
        <v>65</v>
      </c>
      <c r="M682" s="77" t="n">
        <v>6</v>
      </c>
      <c r="N682" s="77"/>
      <c r="O682" s="0" t="n">
        <v>68900</v>
      </c>
      <c r="P682" s="0" t="n">
        <v>68999</v>
      </c>
      <c r="Q682" s="60" t="str">
        <f aca="false">CONCATENATE(L682,"_",M682)</f>
        <v>65_6</v>
      </c>
    </row>
    <row r="683" customFormat="false" ht="15" hidden="false" customHeight="false" outlineLevel="0" collapsed="false">
      <c r="J683" s="75" t="n">
        <v>69000</v>
      </c>
      <c r="K683" s="76" t="n">
        <v>69099</v>
      </c>
      <c r="L683" s="43" t="n">
        <v>69</v>
      </c>
      <c r="M683" s="77" t="n">
        <v>1</v>
      </c>
      <c r="N683" s="77"/>
      <c r="O683" s="0" t="n">
        <v>69000</v>
      </c>
      <c r="P683" s="0" t="n">
        <v>69099</v>
      </c>
      <c r="Q683" s="60" t="str">
        <f aca="false">CONCATENATE(L683,"_",M683)</f>
        <v>69_1</v>
      </c>
    </row>
    <row r="684" customFormat="false" ht="15" hidden="false" customHeight="false" outlineLevel="0" collapsed="false">
      <c r="J684" s="75" t="n">
        <v>69100</v>
      </c>
      <c r="K684" s="76" t="n">
        <v>69199</v>
      </c>
      <c r="L684" s="43" t="n">
        <v>69</v>
      </c>
      <c r="M684" s="77" t="n">
        <v>1</v>
      </c>
      <c r="N684" s="77"/>
      <c r="O684" s="0" t="n">
        <v>69100</v>
      </c>
      <c r="P684" s="0" t="n">
        <v>69199</v>
      </c>
      <c r="Q684" s="60" t="str">
        <f aca="false">CONCATENATE(L684,"_",M684)</f>
        <v>69_1</v>
      </c>
    </row>
    <row r="685" customFormat="false" ht="15" hidden="false" customHeight="false" outlineLevel="0" collapsed="false">
      <c r="J685" s="75" t="n">
        <v>69200</v>
      </c>
      <c r="K685" s="76" t="n">
        <v>69299</v>
      </c>
      <c r="L685" s="43" t="n">
        <v>69</v>
      </c>
      <c r="M685" s="77" t="n">
        <v>1</v>
      </c>
      <c r="N685" s="77"/>
      <c r="O685" s="0" t="n">
        <v>69200</v>
      </c>
      <c r="P685" s="0" t="n">
        <v>69299</v>
      </c>
      <c r="Q685" s="60" t="str">
        <f aca="false">CONCATENATE(L685,"_",M685)</f>
        <v>69_1</v>
      </c>
    </row>
    <row r="686" customFormat="false" ht="15" hidden="false" customHeight="false" outlineLevel="0" collapsed="false">
      <c r="J686" s="75" t="n">
        <v>69300</v>
      </c>
      <c r="K686" s="76" t="n">
        <v>69399</v>
      </c>
      <c r="L686" s="43" t="n">
        <v>69</v>
      </c>
      <c r="M686" s="77" t="n">
        <v>1</v>
      </c>
      <c r="N686" s="77"/>
      <c r="O686" s="0" t="n">
        <v>69300</v>
      </c>
      <c r="P686" s="0" t="n">
        <v>69399</v>
      </c>
      <c r="Q686" s="60" t="str">
        <f aca="false">CONCATENATE(L686,"_",M686)</f>
        <v>69_1</v>
      </c>
    </row>
    <row r="687" customFormat="false" ht="15" hidden="false" customHeight="false" outlineLevel="0" collapsed="false">
      <c r="J687" s="75" t="n">
        <v>69400</v>
      </c>
      <c r="K687" s="76" t="n">
        <v>69499</v>
      </c>
      <c r="L687" s="43" t="n">
        <v>69</v>
      </c>
      <c r="M687" s="77" t="n">
        <v>1</v>
      </c>
      <c r="N687" s="77"/>
      <c r="O687" s="0" t="n">
        <v>69400</v>
      </c>
      <c r="P687" s="0" t="n">
        <v>69499</v>
      </c>
      <c r="Q687" s="60" t="str">
        <f aca="false">CONCATENATE(L687,"_",M687)</f>
        <v>69_1</v>
      </c>
    </row>
    <row r="688" customFormat="false" ht="15" hidden="false" customHeight="false" outlineLevel="0" collapsed="false">
      <c r="J688" s="75" t="n">
        <v>69500</v>
      </c>
      <c r="K688" s="76" t="n">
        <v>69599</v>
      </c>
      <c r="L688" s="43" t="n">
        <v>69</v>
      </c>
      <c r="M688" s="77" t="n">
        <v>1</v>
      </c>
      <c r="N688" s="77"/>
      <c r="O688" s="0" t="n">
        <v>69500</v>
      </c>
      <c r="P688" s="0" t="n">
        <v>69599</v>
      </c>
      <c r="Q688" s="60" t="str">
        <f aca="false">CONCATENATE(L688,"_",M688)</f>
        <v>69_1</v>
      </c>
    </row>
    <row r="689" customFormat="false" ht="15" hidden="false" customHeight="false" outlineLevel="0" collapsed="false">
      <c r="J689" s="75" t="n">
        <v>69600</v>
      </c>
      <c r="K689" s="76" t="n">
        <v>69699</v>
      </c>
      <c r="L689" s="43" t="n">
        <v>69</v>
      </c>
      <c r="M689" s="77" t="n">
        <v>1</v>
      </c>
      <c r="N689" s="77"/>
      <c r="O689" s="0" t="n">
        <v>69600</v>
      </c>
      <c r="P689" s="0" t="n">
        <v>69699</v>
      </c>
      <c r="Q689" s="60" t="str">
        <f aca="false">CONCATENATE(L689,"_",M689)</f>
        <v>69_1</v>
      </c>
    </row>
    <row r="690" customFormat="false" ht="15" hidden="false" customHeight="false" outlineLevel="0" collapsed="false">
      <c r="J690" s="75" t="n">
        <v>69700</v>
      </c>
      <c r="K690" s="76" t="n">
        <v>69799</v>
      </c>
      <c r="L690" s="43" t="n">
        <v>69</v>
      </c>
      <c r="M690" s="77" t="n">
        <v>1</v>
      </c>
      <c r="N690" s="77"/>
      <c r="O690" s="0" t="n">
        <v>69700</v>
      </c>
      <c r="P690" s="0" t="n">
        <v>69799</v>
      </c>
      <c r="Q690" s="60" t="str">
        <f aca="false">CONCATENATE(L690,"_",M690)</f>
        <v>69_1</v>
      </c>
    </row>
    <row r="691" customFormat="false" ht="15" hidden="false" customHeight="false" outlineLevel="0" collapsed="false">
      <c r="J691" s="75" t="n">
        <v>69800</v>
      </c>
      <c r="K691" s="76" t="n">
        <v>69899</v>
      </c>
      <c r="L691" s="43" t="n">
        <v>69</v>
      </c>
      <c r="M691" s="77" t="n">
        <v>1</v>
      </c>
      <c r="N691" s="77"/>
      <c r="O691" s="0" t="n">
        <v>69800</v>
      </c>
      <c r="P691" s="0" t="n">
        <v>69899</v>
      </c>
      <c r="Q691" s="60" t="str">
        <f aca="false">CONCATENATE(L691,"_",M691)</f>
        <v>69_1</v>
      </c>
    </row>
    <row r="692" customFormat="false" ht="15" hidden="false" customHeight="false" outlineLevel="0" collapsed="false">
      <c r="J692" s="75" t="n">
        <v>69900</v>
      </c>
      <c r="K692" s="76" t="n">
        <v>69999</v>
      </c>
      <c r="L692" s="43" t="n">
        <v>69</v>
      </c>
      <c r="M692" s="77" t="n">
        <v>1</v>
      </c>
      <c r="N692" s="77"/>
      <c r="O692" s="0" t="n">
        <v>69900</v>
      </c>
      <c r="P692" s="0" t="n">
        <v>69999</v>
      </c>
      <c r="Q692" s="60" t="str">
        <f aca="false">CONCATENATE(L692,"_",M692)</f>
        <v>69_1</v>
      </c>
    </row>
    <row r="693" customFormat="false" ht="15" hidden="false" customHeight="false" outlineLevel="0" collapsed="false">
      <c r="J693" s="75" t="n">
        <v>70000</v>
      </c>
      <c r="K693" s="76" t="n">
        <v>70099</v>
      </c>
      <c r="L693" s="43" t="n">
        <v>69</v>
      </c>
      <c r="M693" s="77" t="n">
        <v>1</v>
      </c>
      <c r="N693" s="77"/>
      <c r="O693" s="0" t="n">
        <v>70000</v>
      </c>
      <c r="P693" s="0" t="n">
        <v>70099</v>
      </c>
      <c r="Q693" s="60" t="str">
        <f aca="false">CONCATENATE(L693,"_",M693)</f>
        <v>69_1</v>
      </c>
    </row>
    <row r="694" customFormat="false" ht="15" hidden="false" customHeight="false" outlineLevel="0" collapsed="false">
      <c r="J694" s="75" t="n">
        <v>70100</v>
      </c>
      <c r="K694" s="76" t="n">
        <v>70199</v>
      </c>
      <c r="L694" s="43" t="n">
        <v>69</v>
      </c>
      <c r="M694" s="77" t="n">
        <v>2</v>
      </c>
      <c r="N694" s="77"/>
      <c r="O694" s="0" t="n">
        <v>70100</v>
      </c>
      <c r="P694" s="0" t="n">
        <v>70199</v>
      </c>
      <c r="Q694" s="60" t="str">
        <f aca="false">CONCATENATE(L694,"_",M694)</f>
        <v>69_2</v>
      </c>
    </row>
    <row r="695" customFormat="false" ht="15" hidden="false" customHeight="false" outlineLevel="0" collapsed="false">
      <c r="J695" s="75" t="n">
        <v>70200</v>
      </c>
      <c r="K695" s="76" t="n">
        <v>70299</v>
      </c>
      <c r="L695" s="43" t="n">
        <v>69</v>
      </c>
      <c r="M695" s="77" t="n">
        <v>2</v>
      </c>
      <c r="N695" s="77"/>
      <c r="O695" s="0" t="n">
        <v>70200</v>
      </c>
      <c r="P695" s="0" t="n">
        <v>70299</v>
      </c>
      <c r="Q695" s="60" t="str">
        <f aca="false">CONCATENATE(L695,"_",M695)</f>
        <v>69_2</v>
      </c>
    </row>
    <row r="696" customFormat="false" ht="15" hidden="false" customHeight="false" outlineLevel="0" collapsed="false">
      <c r="J696" s="75" t="n">
        <v>70300</v>
      </c>
      <c r="K696" s="76" t="n">
        <v>70399</v>
      </c>
      <c r="L696" s="43" t="n">
        <v>71</v>
      </c>
      <c r="M696" s="77" t="n">
        <v>2</v>
      </c>
      <c r="N696" s="77"/>
      <c r="O696" s="0" t="n">
        <v>70300</v>
      </c>
      <c r="P696" s="0" t="n">
        <v>70399</v>
      </c>
      <c r="Q696" s="60" t="str">
        <f aca="false">CONCATENATE(L696,"_",M696)</f>
        <v>71_2</v>
      </c>
    </row>
    <row r="697" customFormat="false" ht="15" hidden="false" customHeight="false" outlineLevel="0" collapsed="false">
      <c r="J697" s="75" t="n">
        <v>70400</v>
      </c>
      <c r="K697" s="76" t="n">
        <v>70499</v>
      </c>
      <c r="L697" s="43" t="n">
        <v>69</v>
      </c>
      <c r="M697" s="77" t="n">
        <v>1</v>
      </c>
      <c r="N697" s="77"/>
      <c r="O697" s="0" t="n">
        <v>70400</v>
      </c>
      <c r="P697" s="0" t="n">
        <v>70499</v>
      </c>
      <c r="Q697" s="60" t="str">
        <f aca="false">CONCATENATE(L697,"_",M697)</f>
        <v>69_1</v>
      </c>
    </row>
    <row r="698" customFormat="false" ht="15" hidden="false" customHeight="false" outlineLevel="0" collapsed="false">
      <c r="J698" s="75" t="n">
        <v>70500</v>
      </c>
      <c r="K698" s="76" t="n">
        <v>70599</v>
      </c>
      <c r="L698" s="43" t="n">
        <v>69</v>
      </c>
      <c r="M698" s="77" t="n">
        <v>2</v>
      </c>
      <c r="N698" s="77"/>
      <c r="O698" s="0" t="n">
        <v>70500</v>
      </c>
      <c r="P698" s="0" t="n">
        <v>70599</v>
      </c>
      <c r="Q698" s="60" t="str">
        <f aca="false">CONCATENATE(L698,"_",M698)</f>
        <v>69_2</v>
      </c>
    </row>
    <row r="699" customFormat="false" ht="15" hidden="false" customHeight="false" outlineLevel="0" collapsed="false">
      <c r="J699" s="75" t="n">
        <v>70600</v>
      </c>
      <c r="K699" s="76" t="n">
        <v>70699</v>
      </c>
      <c r="L699" s="43" t="n">
        <v>69</v>
      </c>
      <c r="M699" s="77" t="n">
        <v>2</v>
      </c>
      <c r="N699" s="77"/>
      <c r="O699" s="0" t="n">
        <v>70600</v>
      </c>
      <c r="P699" s="0" t="n">
        <v>70699</v>
      </c>
      <c r="Q699" s="60" t="str">
        <f aca="false">CONCATENATE(L699,"_",M699)</f>
        <v>69_2</v>
      </c>
    </row>
    <row r="700" customFormat="false" ht="15" hidden="false" customHeight="false" outlineLevel="0" collapsed="false">
      <c r="J700" s="75" t="n">
        <v>70700</v>
      </c>
      <c r="K700" s="76" t="n">
        <v>70799</v>
      </c>
      <c r="L700" s="43" t="n">
        <v>69</v>
      </c>
      <c r="M700" s="77" t="n">
        <v>2</v>
      </c>
      <c r="N700" s="77"/>
      <c r="O700" s="0" t="n">
        <v>70700</v>
      </c>
      <c r="P700" s="0" t="n">
        <v>70799</v>
      </c>
      <c r="Q700" s="60" t="str">
        <f aca="false">CONCATENATE(L700,"_",M700)</f>
        <v>69_2</v>
      </c>
    </row>
    <row r="701" customFormat="false" ht="15" hidden="false" customHeight="false" outlineLevel="0" collapsed="false">
      <c r="J701" s="75" t="n">
        <v>70800</v>
      </c>
      <c r="K701" s="76" t="n">
        <v>70899</v>
      </c>
      <c r="L701" s="43" t="n">
        <v>69</v>
      </c>
      <c r="M701" s="77" t="n">
        <v>2</v>
      </c>
      <c r="N701" s="77"/>
      <c r="O701" s="0" t="n">
        <v>70800</v>
      </c>
      <c r="P701" s="0" t="n">
        <v>70899</v>
      </c>
      <c r="Q701" s="60" t="str">
        <f aca="false">CONCATENATE(L701,"_",M701)</f>
        <v>69_2</v>
      </c>
    </row>
    <row r="702" customFormat="false" ht="15" hidden="false" customHeight="false" outlineLevel="0" collapsed="false">
      <c r="J702" s="75" t="n">
        <v>70900</v>
      </c>
      <c r="K702" s="76" t="n">
        <v>70999</v>
      </c>
      <c r="L702" s="43" t="n">
        <v>69</v>
      </c>
      <c r="M702" s="77" t="n">
        <v>2</v>
      </c>
      <c r="N702" s="77"/>
      <c r="O702" s="0" t="n">
        <v>70900</v>
      </c>
      <c r="P702" s="0" t="n">
        <v>70999</v>
      </c>
      <c r="Q702" s="60" t="str">
        <f aca="false">CONCATENATE(L702,"_",M702)</f>
        <v>69_2</v>
      </c>
    </row>
    <row r="703" customFormat="false" ht="15" hidden="false" customHeight="false" outlineLevel="0" collapsed="false">
      <c r="J703" s="75" t="n">
        <v>71000</v>
      </c>
      <c r="K703" s="76" t="n">
        <v>71099</v>
      </c>
      <c r="L703" s="43" t="n">
        <v>71</v>
      </c>
      <c r="M703" s="77" t="n">
        <v>2</v>
      </c>
      <c r="N703" s="77"/>
      <c r="O703" s="0" t="n">
        <v>71000</v>
      </c>
      <c r="P703" s="0" t="n">
        <v>71099</v>
      </c>
      <c r="Q703" s="60" t="str">
        <f aca="false">CONCATENATE(L703,"_",M703)</f>
        <v>71_2</v>
      </c>
    </row>
    <row r="704" customFormat="false" ht="15" hidden="false" customHeight="false" outlineLevel="0" collapsed="false">
      <c r="J704" s="75" t="n">
        <v>71100</v>
      </c>
      <c r="K704" s="76" t="n">
        <v>71199</v>
      </c>
      <c r="L704" s="43" t="n">
        <v>71</v>
      </c>
      <c r="M704" s="77" t="n">
        <v>2</v>
      </c>
      <c r="N704" s="77"/>
      <c r="O704" s="0" t="n">
        <v>71100</v>
      </c>
      <c r="P704" s="0" t="n">
        <v>71199</v>
      </c>
      <c r="Q704" s="60" t="str">
        <f aca="false">CONCATENATE(L704,"_",M704)</f>
        <v>71_2</v>
      </c>
    </row>
    <row r="705" customFormat="false" ht="15" hidden="false" customHeight="false" outlineLevel="0" collapsed="false">
      <c r="J705" s="75" t="n">
        <v>71200</v>
      </c>
      <c r="K705" s="76" t="n">
        <v>71299</v>
      </c>
      <c r="L705" s="43" t="n">
        <v>71</v>
      </c>
      <c r="M705" s="77" t="n">
        <v>2</v>
      </c>
      <c r="N705" s="77"/>
      <c r="O705" s="0" t="n">
        <v>71200</v>
      </c>
      <c r="P705" s="0" t="n">
        <v>71299</v>
      </c>
      <c r="Q705" s="60" t="str">
        <f aca="false">CONCATENATE(L705,"_",M705)</f>
        <v>71_2</v>
      </c>
    </row>
    <row r="706" customFormat="false" ht="15" hidden="false" customHeight="false" outlineLevel="0" collapsed="false">
      <c r="J706" s="75" t="n">
        <v>71300</v>
      </c>
      <c r="K706" s="76" t="n">
        <v>71399</v>
      </c>
      <c r="L706" s="43" t="n">
        <v>69</v>
      </c>
      <c r="M706" s="77" t="n">
        <v>2</v>
      </c>
      <c r="N706" s="77"/>
      <c r="O706" s="0" t="n">
        <v>71300</v>
      </c>
      <c r="P706" s="0" t="n">
        <v>71399</v>
      </c>
      <c r="Q706" s="60" t="str">
        <f aca="false">CONCATENATE(L706,"_",M706)</f>
        <v>69_2</v>
      </c>
    </row>
    <row r="707" customFormat="false" ht="15" hidden="false" customHeight="false" outlineLevel="0" collapsed="false">
      <c r="J707" s="75" t="n">
        <v>71400</v>
      </c>
      <c r="K707" s="76" t="n">
        <v>71499</v>
      </c>
      <c r="L707" s="43" t="n">
        <v>69</v>
      </c>
      <c r="M707" s="77" t="n">
        <v>2</v>
      </c>
      <c r="N707" s="77"/>
      <c r="O707" s="0" t="n">
        <v>71400</v>
      </c>
      <c r="P707" s="0" t="n">
        <v>71499</v>
      </c>
      <c r="Q707" s="60" t="str">
        <f aca="false">CONCATENATE(L707,"_",M707)</f>
        <v>69_2</v>
      </c>
    </row>
    <row r="708" customFormat="false" ht="15" hidden="false" customHeight="false" outlineLevel="0" collapsed="false">
      <c r="J708" s="75" t="n">
        <v>71500</v>
      </c>
      <c r="K708" s="76" t="n">
        <v>71599</v>
      </c>
      <c r="L708" s="43" t="n">
        <v>69</v>
      </c>
      <c r="M708" s="77" t="n">
        <v>2</v>
      </c>
      <c r="N708" s="77"/>
      <c r="O708" s="0" t="n">
        <v>71500</v>
      </c>
      <c r="P708" s="0" t="n">
        <v>71599</v>
      </c>
      <c r="Q708" s="60" t="str">
        <f aca="false">CONCATENATE(L708,"_",M708)</f>
        <v>69_2</v>
      </c>
    </row>
    <row r="709" customFormat="false" ht="15" hidden="false" customHeight="false" outlineLevel="0" collapsed="false">
      <c r="J709" s="75" t="n">
        <v>71600</v>
      </c>
      <c r="K709" s="76" t="n">
        <v>71699</v>
      </c>
      <c r="L709" s="43" t="n">
        <v>69</v>
      </c>
      <c r="M709" s="77" t="n">
        <v>2</v>
      </c>
      <c r="N709" s="77"/>
      <c r="O709" s="0" t="n">
        <v>71600</v>
      </c>
      <c r="P709" s="0" t="n">
        <v>71699</v>
      </c>
      <c r="Q709" s="60" t="str">
        <f aca="false">CONCATENATE(L709,"_",M709)</f>
        <v>69_2</v>
      </c>
    </row>
    <row r="710" customFormat="false" ht="15" hidden="false" customHeight="false" outlineLevel="0" collapsed="false">
      <c r="J710" s="75" t="n">
        <v>71700</v>
      </c>
      <c r="K710" s="76" t="n">
        <v>71799</v>
      </c>
      <c r="L710" s="43" t="n">
        <v>69</v>
      </c>
      <c r="M710" s="77" t="n">
        <v>2</v>
      </c>
      <c r="N710" s="77"/>
      <c r="O710" s="0" t="n">
        <v>71700</v>
      </c>
      <c r="P710" s="0" t="n">
        <v>71799</v>
      </c>
      <c r="Q710" s="60" t="str">
        <f aca="false">CONCATENATE(L710,"_",M710)</f>
        <v>69_2</v>
      </c>
    </row>
    <row r="711" customFormat="false" ht="15" hidden="false" customHeight="false" outlineLevel="0" collapsed="false">
      <c r="J711" s="75" t="n">
        <v>71800</v>
      </c>
      <c r="K711" s="76" t="n">
        <v>71899</v>
      </c>
      <c r="L711" s="43" t="n">
        <v>69</v>
      </c>
      <c r="M711" s="77" t="n">
        <v>2</v>
      </c>
      <c r="N711" s="77"/>
      <c r="O711" s="0" t="n">
        <v>71800</v>
      </c>
      <c r="P711" s="0" t="n">
        <v>71899</v>
      </c>
      <c r="Q711" s="60" t="str">
        <f aca="false">CONCATENATE(L711,"_",M711)</f>
        <v>69_2</v>
      </c>
    </row>
    <row r="712" customFormat="false" ht="15" hidden="false" customHeight="false" outlineLevel="0" collapsed="false">
      <c r="J712" s="75" t="n">
        <v>71900</v>
      </c>
      <c r="K712" s="76" t="n">
        <v>71999</v>
      </c>
      <c r="L712" s="43" t="n">
        <v>69</v>
      </c>
      <c r="M712" s="77" t="n">
        <v>2</v>
      </c>
      <c r="N712" s="77"/>
      <c r="O712" s="0" t="n">
        <v>71900</v>
      </c>
      <c r="P712" s="0" t="n">
        <v>71999</v>
      </c>
      <c r="Q712" s="60" t="str">
        <f aca="false">CONCATENATE(L712,"_",M712)</f>
        <v>69_2</v>
      </c>
    </row>
    <row r="713" customFormat="false" ht="15" hidden="false" customHeight="false" outlineLevel="0" collapsed="false">
      <c r="J713" s="75" t="n">
        <v>72000</v>
      </c>
      <c r="K713" s="76" t="n">
        <v>72099</v>
      </c>
      <c r="L713" s="43" t="n">
        <v>69</v>
      </c>
      <c r="M713" s="77" t="n">
        <v>2</v>
      </c>
      <c r="N713" s="77"/>
      <c r="O713" s="0" t="n">
        <v>72000</v>
      </c>
      <c r="P713" s="0" t="n">
        <v>72099</v>
      </c>
      <c r="Q713" s="60" t="str">
        <f aca="false">CONCATENATE(L713,"_",M713)</f>
        <v>69_2</v>
      </c>
    </row>
    <row r="714" customFormat="false" ht="15" hidden="false" customHeight="false" outlineLevel="0" collapsed="false">
      <c r="J714" s="75" t="n">
        <v>72100</v>
      </c>
      <c r="K714" s="76" t="n">
        <v>72199</v>
      </c>
      <c r="L714" s="43" t="n">
        <v>71</v>
      </c>
      <c r="M714" s="77" t="n">
        <v>2</v>
      </c>
      <c r="N714" s="77"/>
      <c r="O714" s="0" t="n">
        <v>72100</v>
      </c>
      <c r="P714" s="0" t="n">
        <v>72199</v>
      </c>
      <c r="Q714" s="60" t="str">
        <f aca="false">CONCATENATE(L714,"_",M714)</f>
        <v>71_2</v>
      </c>
    </row>
    <row r="715" customFormat="false" ht="15" hidden="false" customHeight="false" outlineLevel="0" collapsed="false">
      <c r="J715" s="75" t="n">
        <v>72200</v>
      </c>
      <c r="K715" s="76" t="n">
        <v>72299</v>
      </c>
      <c r="L715" s="43" t="n">
        <v>69</v>
      </c>
      <c r="M715" s="77" t="n">
        <v>2</v>
      </c>
      <c r="N715" s="77"/>
      <c r="O715" s="0" t="n">
        <v>72200</v>
      </c>
      <c r="P715" s="0" t="n">
        <v>72299</v>
      </c>
      <c r="Q715" s="60" t="str">
        <f aca="false">CONCATENATE(L715,"_",M715)</f>
        <v>69_2</v>
      </c>
    </row>
    <row r="716" customFormat="false" ht="15" hidden="false" customHeight="false" outlineLevel="0" collapsed="false">
      <c r="J716" s="75" t="n">
        <v>72300</v>
      </c>
      <c r="K716" s="76" t="n">
        <v>72399</v>
      </c>
      <c r="L716" s="43" t="n">
        <v>69</v>
      </c>
      <c r="M716" s="77" t="n">
        <v>2</v>
      </c>
      <c r="N716" s="77"/>
      <c r="O716" s="0" t="n">
        <v>72300</v>
      </c>
      <c r="P716" s="0" t="n">
        <v>72399</v>
      </c>
      <c r="Q716" s="60" t="str">
        <f aca="false">CONCATENATE(L716,"_",M716)</f>
        <v>69_2</v>
      </c>
    </row>
    <row r="717" customFormat="false" ht="15" hidden="false" customHeight="false" outlineLevel="0" collapsed="false">
      <c r="J717" s="75" t="n">
        <v>72400</v>
      </c>
      <c r="K717" s="76" t="n">
        <v>72499</v>
      </c>
      <c r="L717" s="43" t="n">
        <v>69</v>
      </c>
      <c r="M717" s="77" t="n">
        <v>2</v>
      </c>
      <c r="N717" s="77"/>
      <c r="O717" s="0" t="n">
        <v>72400</v>
      </c>
      <c r="P717" s="0" t="n">
        <v>72499</v>
      </c>
      <c r="Q717" s="60" t="str">
        <f aca="false">CONCATENATE(L717,"_",M717)</f>
        <v>69_2</v>
      </c>
    </row>
    <row r="718" customFormat="false" ht="15" hidden="false" customHeight="false" outlineLevel="0" collapsed="false">
      <c r="J718" s="75" t="n">
        <v>72500</v>
      </c>
      <c r="K718" s="76" t="n">
        <v>72599</v>
      </c>
      <c r="L718" s="43" t="n">
        <v>69</v>
      </c>
      <c r="M718" s="77" t="n">
        <v>2</v>
      </c>
      <c r="N718" s="77"/>
      <c r="O718" s="0" t="n">
        <v>72500</v>
      </c>
      <c r="P718" s="0" t="n">
        <v>72599</v>
      </c>
      <c r="Q718" s="60" t="str">
        <f aca="false">CONCATENATE(L718,"_",M718)</f>
        <v>69_2</v>
      </c>
    </row>
    <row r="719" customFormat="false" ht="15" hidden="false" customHeight="false" outlineLevel="0" collapsed="false">
      <c r="J719" s="75" t="n">
        <v>72600</v>
      </c>
      <c r="K719" s="76" t="n">
        <v>72699</v>
      </c>
      <c r="L719" s="43" t="n">
        <v>69</v>
      </c>
      <c r="M719" s="77" t="n">
        <v>2</v>
      </c>
      <c r="N719" s="77"/>
      <c r="O719" s="0" t="n">
        <v>72600</v>
      </c>
      <c r="P719" s="0" t="n">
        <v>72699</v>
      </c>
      <c r="Q719" s="60" t="str">
        <f aca="false">CONCATENATE(L719,"_",M719)</f>
        <v>69_2</v>
      </c>
    </row>
    <row r="720" customFormat="false" ht="15" hidden="false" customHeight="false" outlineLevel="0" collapsed="false">
      <c r="J720" s="75" t="n">
        <v>72700</v>
      </c>
      <c r="K720" s="76" t="n">
        <v>72799</v>
      </c>
      <c r="L720" s="43" t="n">
        <v>69</v>
      </c>
      <c r="M720" s="77" t="n">
        <v>2</v>
      </c>
      <c r="N720" s="77"/>
      <c r="O720" s="0" t="n">
        <v>72700</v>
      </c>
      <c r="P720" s="0" t="n">
        <v>72799</v>
      </c>
      <c r="Q720" s="60" t="str">
        <f aca="false">CONCATENATE(L720,"_",M720)</f>
        <v>69_2</v>
      </c>
    </row>
    <row r="721" customFormat="false" ht="15" hidden="false" customHeight="false" outlineLevel="0" collapsed="false">
      <c r="J721" s="75" t="n">
        <v>72800</v>
      </c>
      <c r="K721" s="76" t="n">
        <v>72899</v>
      </c>
      <c r="L721" s="43" t="n">
        <v>69</v>
      </c>
      <c r="M721" s="77" t="n">
        <v>2</v>
      </c>
      <c r="N721" s="77"/>
      <c r="O721" s="0" t="n">
        <v>72800</v>
      </c>
      <c r="P721" s="0" t="n">
        <v>72899</v>
      </c>
      <c r="Q721" s="60" t="str">
        <f aca="false">CONCATENATE(L721,"_",M721)</f>
        <v>69_2</v>
      </c>
    </row>
    <row r="722" customFormat="false" ht="15" hidden="false" customHeight="false" outlineLevel="0" collapsed="false">
      <c r="J722" s="75" t="n">
        <v>72900</v>
      </c>
      <c r="K722" s="76" t="n">
        <v>72999</v>
      </c>
      <c r="L722" s="43" t="n">
        <v>69</v>
      </c>
      <c r="M722" s="77" t="n">
        <v>2</v>
      </c>
      <c r="N722" s="77"/>
      <c r="O722" s="0" t="n">
        <v>72900</v>
      </c>
      <c r="P722" s="0" t="n">
        <v>72999</v>
      </c>
      <c r="Q722" s="60" t="str">
        <f aca="false">CONCATENATE(L722,"_",M722)</f>
        <v>69_2</v>
      </c>
    </row>
    <row r="723" customFormat="false" ht="15" hidden="false" customHeight="false" outlineLevel="0" collapsed="false">
      <c r="J723" s="75" t="n">
        <v>73000</v>
      </c>
      <c r="K723" s="76" t="n">
        <v>73099</v>
      </c>
      <c r="L723" s="43" t="n">
        <v>73</v>
      </c>
      <c r="M723" s="77" t="n">
        <v>1</v>
      </c>
      <c r="N723" s="77"/>
      <c r="O723" s="0" t="n">
        <v>73000</v>
      </c>
      <c r="P723" s="0" t="n">
        <v>73099</v>
      </c>
      <c r="Q723" s="60" t="str">
        <f aca="false">CONCATENATE(L723,"_",M723)</f>
        <v>73_1</v>
      </c>
    </row>
    <row r="724" customFormat="false" ht="15" hidden="false" customHeight="false" outlineLevel="0" collapsed="false">
      <c r="J724" s="75" t="n">
        <v>73100</v>
      </c>
      <c r="K724" s="76" t="n">
        <v>73199</v>
      </c>
      <c r="L724" s="43" t="n">
        <v>73</v>
      </c>
      <c r="M724" s="77" t="n">
        <v>1</v>
      </c>
      <c r="N724" s="77"/>
      <c r="O724" s="0" t="n">
        <v>73100</v>
      </c>
      <c r="P724" s="0" t="n">
        <v>73199</v>
      </c>
      <c r="Q724" s="60" t="str">
        <f aca="false">CONCATENATE(L724,"_",M724)</f>
        <v>73_1</v>
      </c>
    </row>
    <row r="725" customFormat="false" ht="15" hidden="false" customHeight="false" outlineLevel="0" collapsed="false">
      <c r="J725" s="75" t="n">
        <v>73200</v>
      </c>
      <c r="K725" s="76" t="n">
        <v>73299</v>
      </c>
      <c r="L725" s="43" t="n">
        <v>73</v>
      </c>
      <c r="M725" s="77" t="n">
        <v>1</v>
      </c>
      <c r="N725" s="77"/>
      <c r="O725" s="0" t="n">
        <v>73200</v>
      </c>
      <c r="P725" s="0" t="n">
        <v>73299</v>
      </c>
      <c r="Q725" s="60" t="str">
        <f aca="false">CONCATENATE(L725,"_",M725)</f>
        <v>73_1</v>
      </c>
    </row>
    <row r="726" customFormat="false" ht="15" hidden="false" customHeight="false" outlineLevel="0" collapsed="false">
      <c r="J726" s="75" t="n">
        <v>73300</v>
      </c>
      <c r="K726" s="76" t="n">
        <v>73399</v>
      </c>
      <c r="L726" s="43" t="n">
        <v>73</v>
      </c>
      <c r="M726" s="77" t="n">
        <v>1</v>
      </c>
      <c r="N726" s="77"/>
      <c r="O726" s="0" t="n">
        <v>73300</v>
      </c>
      <c r="P726" s="0" t="n">
        <v>73399</v>
      </c>
      <c r="Q726" s="60" t="str">
        <f aca="false">CONCATENATE(L726,"_",M726)</f>
        <v>73_1</v>
      </c>
    </row>
    <row r="727" customFormat="false" ht="15" hidden="false" customHeight="false" outlineLevel="0" collapsed="false">
      <c r="J727" s="75" t="n">
        <v>73400</v>
      </c>
      <c r="K727" s="76" t="n">
        <v>73499</v>
      </c>
      <c r="L727" s="43" t="n">
        <v>73</v>
      </c>
      <c r="M727" s="77" t="n">
        <v>1</v>
      </c>
      <c r="N727" s="77"/>
      <c r="O727" s="0" t="n">
        <v>73400</v>
      </c>
      <c r="P727" s="0" t="n">
        <v>73499</v>
      </c>
      <c r="Q727" s="60" t="str">
        <f aca="false">CONCATENATE(L727,"_",M727)</f>
        <v>73_1</v>
      </c>
    </row>
    <row r="728" customFormat="false" ht="15" hidden="false" customHeight="false" outlineLevel="0" collapsed="false">
      <c r="J728" s="75" t="n">
        <v>73500</v>
      </c>
      <c r="K728" s="76" t="n">
        <v>73599</v>
      </c>
      <c r="L728" s="43" t="n">
        <v>73</v>
      </c>
      <c r="M728" s="77" t="n">
        <v>1</v>
      </c>
      <c r="N728" s="77"/>
      <c r="O728" s="0" t="n">
        <v>73500</v>
      </c>
      <c r="P728" s="0" t="n">
        <v>73599</v>
      </c>
      <c r="Q728" s="60" t="str">
        <f aca="false">CONCATENATE(L728,"_",M728)</f>
        <v>73_1</v>
      </c>
    </row>
    <row r="729" customFormat="false" ht="15" hidden="false" customHeight="false" outlineLevel="0" collapsed="false">
      <c r="J729" s="75" t="n">
        <v>73600</v>
      </c>
      <c r="K729" s="76" t="n">
        <v>73699</v>
      </c>
      <c r="L729" s="43" t="n">
        <v>73</v>
      </c>
      <c r="M729" s="77" t="n">
        <v>1</v>
      </c>
      <c r="N729" s="77"/>
      <c r="O729" s="0" t="n">
        <v>73600</v>
      </c>
      <c r="P729" s="0" t="n">
        <v>73699</v>
      </c>
      <c r="Q729" s="60" t="str">
        <f aca="false">CONCATENATE(L729,"_",M729)</f>
        <v>73_1</v>
      </c>
    </row>
    <row r="730" customFormat="false" ht="15" hidden="false" customHeight="false" outlineLevel="0" collapsed="false">
      <c r="J730" s="75" t="n">
        <v>73700</v>
      </c>
      <c r="K730" s="76" t="n">
        <v>73799</v>
      </c>
      <c r="L730" s="43" t="n">
        <v>73</v>
      </c>
      <c r="M730" s="77" t="n">
        <v>1</v>
      </c>
      <c r="N730" s="77"/>
      <c r="O730" s="0" t="n">
        <v>73700</v>
      </c>
      <c r="P730" s="0" t="n">
        <v>73799</v>
      </c>
      <c r="Q730" s="60" t="str">
        <f aca="false">CONCATENATE(L730,"_",M730)</f>
        <v>73_1</v>
      </c>
    </row>
    <row r="731" customFormat="false" ht="15" hidden="false" customHeight="false" outlineLevel="0" collapsed="false">
      <c r="J731" s="75" t="n">
        <v>73800</v>
      </c>
      <c r="K731" s="76" t="n">
        <v>73899</v>
      </c>
      <c r="L731" s="43" t="n">
        <v>73</v>
      </c>
      <c r="M731" s="77" t="n">
        <v>1</v>
      </c>
      <c r="N731" s="77"/>
      <c r="O731" s="0" t="n">
        <v>73800</v>
      </c>
      <c r="P731" s="0" t="n">
        <v>73899</v>
      </c>
      <c r="Q731" s="60" t="str">
        <f aca="false">CONCATENATE(L731,"_",M731)</f>
        <v>73_1</v>
      </c>
    </row>
    <row r="732" customFormat="false" ht="15" hidden="false" customHeight="false" outlineLevel="0" collapsed="false">
      <c r="J732" s="75" t="n">
        <v>73900</v>
      </c>
      <c r="K732" s="76" t="n">
        <v>73999</v>
      </c>
      <c r="L732" s="43" t="n">
        <v>73</v>
      </c>
      <c r="M732" s="77" t="n">
        <v>1</v>
      </c>
      <c r="N732" s="77"/>
      <c r="O732" s="0" t="n">
        <v>73900</v>
      </c>
      <c r="P732" s="0" t="n">
        <v>73999</v>
      </c>
      <c r="Q732" s="60" t="str">
        <f aca="false">CONCATENATE(L732,"_",M732)</f>
        <v>73_1</v>
      </c>
    </row>
    <row r="733" customFormat="false" ht="15" hidden="false" customHeight="false" outlineLevel="0" collapsed="false">
      <c r="J733" s="75" t="n">
        <v>74000</v>
      </c>
      <c r="K733" s="76" t="n">
        <v>74099</v>
      </c>
      <c r="L733" s="43" t="n">
        <v>50</v>
      </c>
      <c r="M733" s="77" t="n">
        <v>2</v>
      </c>
      <c r="N733" s="77"/>
      <c r="O733" s="0" t="n">
        <v>74000</v>
      </c>
      <c r="P733" s="0" t="n">
        <v>74099</v>
      </c>
      <c r="Q733" s="60" t="str">
        <f aca="false">CONCATENATE(L733,"_",M733)</f>
        <v>50_2</v>
      </c>
    </row>
    <row r="734" customFormat="false" ht="15" hidden="false" customHeight="false" outlineLevel="0" collapsed="false">
      <c r="J734" s="75" t="n">
        <v>74100</v>
      </c>
      <c r="K734" s="76" t="n">
        <v>74199</v>
      </c>
      <c r="L734" s="43" t="n">
        <v>50</v>
      </c>
      <c r="M734" s="77" t="n">
        <v>2</v>
      </c>
      <c r="N734" s="77"/>
      <c r="O734" s="0" t="n">
        <v>74100</v>
      </c>
      <c r="P734" s="0" t="n">
        <v>74199</v>
      </c>
      <c r="Q734" s="60" t="str">
        <f aca="false">CONCATENATE(L734,"_",M734)</f>
        <v>50_2</v>
      </c>
    </row>
    <row r="735" customFormat="false" ht="15" hidden="false" customHeight="false" outlineLevel="0" collapsed="false">
      <c r="J735" s="75" t="n">
        <v>74200</v>
      </c>
      <c r="K735" s="76" t="n">
        <v>74299</v>
      </c>
      <c r="L735" s="43" t="n">
        <v>50</v>
      </c>
      <c r="M735" s="77" t="n">
        <v>2</v>
      </c>
      <c r="N735" s="77"/>
      <c r="O735" s="0" t="n">
        <v>74200</v>
      </c>
      <c r="P735" s="0" t="n">
        <v>74299</v>
      </c>
      <c r="Q735" s="60" t="str">
        <f aca="false">CONCATENATE(L735,"_",M735)</f>
        <v>50_2</v>
      </c>
    </row>
    <row r="736" customFormat="false" ht="15" hidden="false" customHeight="false" outlineLevel="0" collapsed="false">
      <c r="J736" s="75" t="n">
        <v>74300</v>
      </c>
      <c r="K736" s="76" t="n">
        <v>74399</v>
      </c>
      <c r="L736" s="43" t="n">
        <v>73</v>
      </c>
      <c r="M736" s="77" t="n">
        <v>2</v>
      </c>
      <c r="N736" s="77"/>
      <c r="O736" s="0" t="n">
        <v>74300</v>
      </c>
      <c r="P736" s="0" t="n">
        <v>74399</v>
      </c>
      <c r="Q736" s="60" t="str">
        <f aca="false">CONCATENATE(L736,"_",M736)</f>
        <v>73_2</v>
      </c>
    </row>
    <row r="737" customFormat="false" ht="15" hidden="false" customHeight="false" outlineLevel="0" collapsed="false">
      <c r="J737" s="75" t="n">
        <v>74400</v>
      </c>
      <c r="K737" s="76" t="n">
        <v>74499</v>
      </c>
      <c r="L737" s="43" t="n">
        <v>69</v>
      </c>
      <c r="M737" s="77" t="n">
        <v>2</v>
      </c>
      <c r="N737" s="77"/>
      <c r="O737" s="0" t="n">
        <v>74400</v>
      </c>
      <c r="P737" s="0" t="n">
        <v>74499</v>
      </c>
      <c r="Q737" s="60" t="str">
        <f aca="false">CONCATENATE(L737,"_",M737)</f>
        <v>69_2</v>
      </c>
    </row>
    <row r="738" customFormat="false" ht="15" hidden="false" customHeight="false" outlineLevel="0" collapsed="false">
      <c r="J738" s="75" t="n">
        <v>74500</v>
      </c>
      <c r="K738" s="76" t="n">
        <v>74599</v>
      </c>
      <c r="L738" s="43" t="n">
        <v>69</v>
      </c>
      <c r="M738" s="77" t="n">
        <v>2</v>
      </c>
      <c r="N738" s="77"/>
      <c r="O738" s="0" t="n">
        <v>74500</v>
      </c>
      <c r="P738" s="0" t="n">
        <v>74599</v>
      </c>
      <c r="Q738" s="60" t="str">
        <f aca="false">CONCATENATE(L738,"_",M738)</f>
        <v>69_2</v>
      </c>
    </row>
    <row r="739" customFormat="false" ht="15" hidden="false" customHeight="false" outlineLevel="0" collapsed="false">
      <c r="J739" s="75" t="n">
        <v>74600</v>
      </c>
      <c r="K739" s="76" t="n">
        <v>74699</v>
      </c>
      <c r="L739" s="43" t="n">
        <v>73</v>
      </c>
      <c r="M739" s="77" t="n">
        <v>2</v>
      </c>
      <c r="N739" s="77"/>
      <c r="O739" s="0" t="n">
        <v>74600</v>
      </c>
      <c r="P739" s="0" t="n">
        <v>74699</v>
      </c>
      <c r="Q739" s="60" t="str">
        <f aca="false">CONCATENATE(L739,"_",M739)</f>
        <v>73_2</v>
      </c>
    </row>
    <row r="740" customFormat="false" ht="15" hidden="false" customHeight="false" outlineLevel="0" collapsed="false">
      <c r="J740" s="75" t="n">
        <v>74700</v>
      </c>
      <c r="K740" s="76" t="n">
        <v>74799</v>
      </c>
      <c r="L740" s="43" t="n">
        <v>69</v>
      </c>
      <c r="M740" s="77" t="n">
        <v>2</v>
      </c>
      <c r="N740" s="77"/>
      <c r="O740" s="0" t="n">
        <v>74700</v>
      </c>
      <c r="P740" s="0" t="n">
        <v>74799</v>
      </c>
      <c r="Q740" s="60" t="str">
        <f aca="false">CONCATENATE(L740,"_",M740)</f>
        <v>69_2</v>
      </c>
    </row>
    <row r="741" customFormat="false" ht="15" hidden="false" customHeight="false" outlineLevel="0" collapsed="false">
      <c r="J741" s="75" t="n">
        <v>74800</v>
      </c>
      <c r="K741" s="76" t="n">
        <v>74899</v>
      </c>
      <c r="L741" s="43" t="n">
        <v>73</v>
      </c>
      <c r="M741" s="77" t="n">
        <v>2</v>
      </c>
      <c r="N741" s="77"/>
      <c r="O741" s="0" t="n">
        <v>74800</v>
      </c>
      <c r="P741" s="0" t="n">
        <v>74899</v>
      </c>
      <c r="Q741" s="60" t="str">
        <f aca="false">CONCATENATE(L741,"_",M741)</f>
        <v>73_2</v>
      </c>
    </row>
    <row r="742" customFormat="false" ht="15" hidden="false" customHeight="false" outlineLevel="0" collapsed="false">
      <c r="J742" s="75" t="n">
        <v>74900</v>
      </c>
      <c r="K742" s="76" t="n">
        <v>74999</v>
      </c>
      <c r="L742" s="43" t="n">
        <v>73</v>
      </c>
      <c r="M742" s="77" t="n">
        <v>2</v>
      </c>
      <c r="N742" s="77"/>
      <c r="O742" s="0" t="n">
        <v>74900</v>
      </c>
      <c r="P742" s="0" t="n">
        <v>74999</v>
      </c>
      <c r="Q742" s="60" t="str">
        <f aca="false">CONCATENATE(L742,"_",M742)</f>
        <v>73_2</v>
      </c>
    </row>
    <row r="743" customFormat="false" ht="15" hidden="false" customHeight="false" outlineLevel="0" collapsed="false">
      <c r="J743" s="75" t="n">
        <v>75000</v>
      </c>
      <c r="K743" s="76" t="n">
        <v>75099</v>
      </c>
      <c r="L743" s="43" t="n">
        <v>73</v>
      </c>
      <c r="M743" s="77" t="n">
        <v>1</v>
      </c>
      <c r="N743" s="77"/>
      <c r="O743" s="0" t="n">
        <v>75000</v>
      </c>
      <c r="P743" s="0" t="n">
        <v>75099</v>
      </c>
      <c r="Q743" s="60" t="str">
        <f aca="false">CONCATENATE(L743,"_",M743)</f>
        <v>73_1</v>
      </c>
    </row>
    <row r="744" customFormat="false" ht="15" hidden="false" customHeight="false" outlineLevel="0" collapsed="false">
      <c r="J744" s="75" t="n">
        <v>75100</v>
      </c>
      <c r="K744" s="76" t="n">
        <v>75199</v>
      </c>
      <c r="L744" s="43" t="n">
        <v>73</v>
      </c>
      <c r="M744" s="81" t="n">
        <v>1</v>
      </c>
      <c r="N744" s="81"/>
      <c r="O744" s="0" t="n">
        <v>75100</v>
      </c>
      <c r="P744" s="0" t="n">
        <v>75199</v>
      </c>
      <c r="Q744" s="60" t="str">
        <f aca="false">CONCATENATE(L744,"_",M744)</f>
        <v>73_1</v>
      </c>
    </row>
    <row r="745" customFormat="false" ht="15" hidden="false" customHeight="false" outlineLevel="0" collapsed="false">
      <c r="J745" s="75" t="n">
        <v>75200</v>
      </c>
      <c r="K745" s="76" t="n">
        <v>75299</v>
      </c>
      <c r="L745" s="43" t="n">
        <v>73</v>
      </c>
      <c r="M745" s="77" t="n">
        <v>2</v>
      </c>
      <c r="N745" s="77"/>
      <c r="O745" s="0" t="n">
        <v>75200</v>
      </c>
      <c r="P745" s="0" t="n">
        <v>75299</v>
      </c>
      <c r="Q745" s="60" t="str">
        <f aca="false">CONCATENATE(L745,"_",M745)</f>
        <v>73_2</v>
      </c>
    </row>
    <row r="746" customFormat="false" ht="15" hidden="false" customHeight="false" outlineLevel="0" collapsed="false">
      <c r="J746" s="75" t="n">
        <v>75300</v>
      </c>
      <c r="K746" s="76" t="n">
        <v>75399</v>
      </c>
      <c r="L746" s="43" t="n">
        <v>69</v>
      </c>
      <c r="M746" s="77" t="n">
        <v>2</v>
      </c>
      <c r="N746" s="77"/>
      <c r="O746" s="0" t="n">
        <v>75300</v>
      </c>
      <c r="P746" s="0" t="n">
        <v>75399</v>
      </c>
      <c r="Q746" s="60" t="str">
        <f aca="false">CONCATENATE(L746,"_",M746)</f>
        <v>69_2</v>
      </c>
    </row>
    <row r="747" customFormat="false" ht="15" hidden="false" customHeight="false" outlineLevel="0" collapsed="false">
      <c r="J747" s="75" t="n">
        <v>75400</v>
      </c>
      <c r="K747" s="76" t="n">
        <v>75499</v>
      </c>
      <c r="L747" s="43" t="n">
        <v>69</v>
      </c>
      <c r="M747" s="77" t="n">
        <v>2</v>
      </c>
      <c r="N747" s="77"/>
      <c r="O747" s="0" t="n">
        <v>75400</v>
      </c>
      <c r="P747" s="0" t="n">
        <v>75499</v>
      </c>
      <c r="Q747" s="60" t="str">
        <f aca="false">CONCATENATE(L747,"_",M747)</f>
        <v>69_2</v>
      </c>
    </row>
    <row r="748" customFormat="false" ht="15" hidden="false" customHeight="false" outlineLevel="0" collapsed="false">
      <c r="J748" s="75" t="n">
        <v>75500</v>
      </c>
      <c r="K748" s="76" t="n">
        <v>75599</v>
      </c>
      <c r="L748" s="43" t="n">
        <v>69</v>
      </c>
      <c r="M748" s="77" t="n">
        <v>2</v>
      </c>
      <c r="N748" s="77"/>
      <c r="O748" s="0" t="n">
        <v>75500</v>
      </c>
      <c r="P748" s="0" t="n">
        <v>75599</v>
      </c>
      <c r="Q748" s="60" t="str">
        <f aca="false">CONCATENATE(L748,"_",M748)</f>
        <v>69_2</v>
      </c>
    </row>
    <row r="749" customFormat="false" ht="15" hidden="false" customHeight="false" outlineLevel="0" collapsed="false">
      <c r="J749" s="75" t="n">
        <v>75600</v>
      </c>
      <c r="K749" s="76" t="n">
        <v>75699</v>
      </c>
      <c r="L749" s="43" t="n">
        <v>73</v>
      </c>
      <c r="M749" s="77" t="n">
        <v>1</v>
      </c>
      <c r="N749" s="77"/>
      <c r="O749" s="0" t="n">
        <v>75600</v>
      </c>
      <c r="P749" s="0" t="n">
        <v>75699</v>
      </c>
      <c r="Q749" s="60" t="str">
        <f aca="false">CONCATENATE(L749,"_",M749)</f>
        <v>73_1</v>
      </c>
    </row>
    <row r="750" customFormat="false" ht="15" hidden="false" customHeight="false" outlineLevel="0" collapsed="false">
      <c r="J750" s="75" t="n">
        <v>75700</v>
      </c>
      <c r="K750" s="76" t="n">
        <v>75799</v>
      </c>
      <c r="L750" s="43" t="n">
        <v>73</v>
      </c>
      <c r="M750" s="77" t="n">
        <v>2</v>
      </c>
      <c r="N750" s="77"/>
      <c r="O750" s="0" t="n">
        <v>75700</v>
      </c>
      <c r="P750" s="0" t="n">
        <v>75799</v>
      </c>
      <c r="Q750" s="60" t="str">
        <f aca="false">CONCATENATE(L750,"_",M750)</f>
        <v>73_2</v>
      </c>
    </row>
    <row r="751" customFormat="false" ht="15" hidden="false" customHeight="false" outlineLevel="0" collapsed="false">
      <c r="J751" s="75" t="n">
        <v>75800</v>
      </c>
      <c r="K751" s="76" t="n">
        <v>75899</v>
      </c>
      <c r="L751" s="43" t="n">
        <v>73</v>
      </c>
      <c r="M751" s="77" t="n">
        <v>2</v>
      </c>
      <c r="N751" s="77"/>
      <c r="O751" s="0" t="n">
        <v>75800</v>
      </c>
      <c r="P751" s="0" t="n">
        <v>75899</v>
      </c>
      <c r="Q751" s="60" t="str">
        <f aca="false">CONCATENATE(L751,"_",M751)</f>
        <v>73_2</v>
      </c>
    </row>
    <row r="752" customFormat="false" ht="15" hidden="false" customHeight="false" outlineLevel="0" collapsed="false">
      <c r="J752" s="75" t="n">
        <v>75900</v>
      </c>
      <c r="K752" s="76" t="n">
        <v>75999</v>
      </c>
      <c r="L752" s="43" t="n">
        <v>73</v>
      </c>
      <c r="M752" s="77" t="n">
        <v>2</v>
      </c>
      <c r="N752" s="77"/>
      <c r="O752" s="0" t="n">
        <v>75900</v>
      </c>
      <c r="P752" s="0" t="n">
        <v>75999</v>
      </c>
      <c r="Q752" s="60" t="str">
        <f aca="false">CONCATENATE(L752,"_",M752)</f>
        <v>73_2</v>
      </c>
    </row>
    <row r="753" customFormat="false" ht="15" hidden="false" customHeight="false" outlineLevel="0" collapsed="false">
      <c r="J753" s="75" t="n">
        <v>76000</v>
      </c>
      <c r="K753" s="76" t="n">
        <v>76099</v>
      </c>
      <c r="L753" s="43" t="n">
        <v>76</v>
      </c>
      <c r="M753" s="77" t="n">
        <v>1</v>
      </c>
      <c r="N753" s="77"/>
      <c r="O753" s="0" t="n">
        <v>76000</v>
      </c>
      <c r="P753" s="0" t="n">
        <v>76099</v>
      </c>
      <c r="Q753" s="60" t="str">
        <f aca="false">CONCATENATE(L753,"_",M753)</f>
        <v>76_1</v>
      </c>
    </row>
    <row r="754" customFormat="false" ht="15" hidden="false" customHeight="false" outlineLevel="0" collapsed="false">
      <c r="J754" s="75" t="n">
        <v>76100</v>
      </c>
      <c r="K754" s="76" t="n">
        <v>76199</v>
      </c>
      <c r="L754" s="43" t="n">
        <v>76</v>
      </c>
      <c r="M754" s="77" t="n">
        <v>1</v>
      </c>
      <c r="N754" s="77"/>
      <c r="O754" s="0" t="n">
        <v>76100</v>
      </c>
      <c r="P754" s="0" t="n">
        <v>76199</v>
      </c>
      <c r="Q754" s="60" t="str">
        <f aca="false">CONCATENATE(L754,"_",M754)</f>
        <v>76_1</v>
      </c>
    </row>
    <row r="755" customFormat="false" ht="15" hidden="false" customHeight="false" outlineLevel="0" collapsed="false">
      <c r="J755" s="75" t="n">
        <v>76200</v>
      </c>
      <c r="K755" s="76" t="n">
        <v>76299</v>
      </c>
      <c r="L755" s="43" t="n">
        <v>76</v>
      </c>
      <c r="M755" s="77" t="n">
        <v>1</v>
      </c>
      <c r="N755" s="77"/>
      <c r="O755" s="0" t="n">
        <v>76200</v>
      </c>
      <c r="P755" s="0" t="n">
        <v>76299</v>
      </c>
      <c r="Q755" s="60" t="str">
        <f aca="false">CONCATENATE(L755,"_",M755)</f>
        <v>76_1</v>
      </c>
    </row>
    <row r="756" customFormat="false" ht="15" hidden="false" customHeight="false" outlineLevel="0" collapsed="false">
      <c r="J756" s="75" t="n">
        <v>76300</v>
      </c>
      <c r="K756" s="76" t="n">
        <v>76399</v>
      </c>
      <c r="L756" s="43" t="n">
        <v>76</v>
      </c>
      <c r="M756" s="77" t="n">
        <v>1</v>
      </c>
      <c r="N756" s="77"/>
      <c r="O756" s="0" t="n">
        <v>76300</v>
      </c>
      <c r="P756" s="0" t="n">
        <v>76399</v>
      </c>
      <c r="Q756" s="60" t="str">
        <f aca="false">CONCATENATE(L756,"_",M756)</f>
        <v>76_1</v>
      </c>
    </row>
    <row r="757" customFormat="false" ht="15" hidden="false" customHeight="false" outlineLevel="0" collapsed="false">
      <c r="J757" s="75" t="n">
        <v>76400</v>
      </c>
      <c r="K757" s="76" t="n">
        <v>76499</v>
      </c>
      <c r="L757" s="43" t="n">
        <v>76</v>
      </c>
      <c r="M757" s="77" t="n">
        <v>1</v>
      </c>
      <c r="N757" s="77"/>
      <c r="O757" s="0" t="n">
        <v>76400</v>
      </c>
      <c r="P757" s="0" t="n">
        <v>76499</v>
      </c>
      <c r="Q757" s="60" t="str">
        <f aca="false">CONCATENATE(L757,"_",M757)</f>
        <v>76_1</v>
      </c>
    </row>
    <row r="758" customFormat="false" ht="15" hidden="false" customHeight="false" outlineLevel="0" collapsed="false">
      <c r="J758" s="75" t="n">
        <v>76500</v>
      </c>
      <c r="K758" s="76" t="n">
        <v>76599</v>
      </c>
      <c r="L758" s="43" t="n">
        <v>76</v>
      </c>
      <c r="M758" s="77" t="n">
        <v>1</v>
      </c>
      <c r="N758" s="77"/>
      <c r="O758" s="0" t="n">
        <v>76500</v>
      </c>
      <c r="P758" s="0" t="n">
        <v>76599</v>
      </c>
      <c r="Q758" s="60" t="str">
        <f aca="false">CONCATENATE(L758,"_",M758)</f>
        <v>76_1</v>
      </c>
    </row>
    <row r="759" customFormat="false" ht="15" hidden="false" customHeight="false" outlineLevel="0" collapsed="false">
      <c r="J759" s="75" t="n">
        <v>76600</v>
      </c>
      <c r="K759" s="76" t="n">
        <v>76699</v>
      </c>
      <c r="L759" s="43" t="n">
        <v>76</v>
      </c>
      <c r="M759" s="77" t="n">
        <v>1</v>
      </c>
      <c r="N759" s="77"/>
      <c r="O759" s="0" t="n">
        <v>76600</v>
      </c>
      <c r="P759" s="0" t="n">
        <v>76699</v>
      </c>
      <c r="Q759" s="60" t="str">
        <f aca="false">CONCATENATE(L759,"_",M759)</f>
        <v>76_1</v>
      </c>
    </row>
    <row r="760" customFormat="false" ht="15" hidden="false" customHeight="false" outlineLevel="0" collapsed="false">
      <c r="J760" s="75" t="n">
        <v>76700</v>
      </c>
      <c r="K760" s="76" t="n">
        <v>76799</v>
      </c>
      <c r="L760" s="43" t="n">
        <v>76</v>
      </c>
      <c r="M760" s="77" t="n">
        <v>1</v>
      </c>
      <c r="N760" s="77"/>
      <c r="O760" s="0" t="n">
        <v>76700</v>
      </c>
      <c r="P760" s="0" t="n">
        <v>76799</v>
      </c>
      <c r="Q760" s="60" t="str">
        <f aca="false">CONCATENATE(L760,"_",M760)</f>
        <v>76_1</v>
      </c>
    </row>
    <row r="761" customFormat="false" ht="15" hidden="false" customHeight="false" outlineLevel="0" collapsed="false">
      <c r="J761" s="75" t="n">
        <v>76800</v>
      </c>
      <c r="K761" s="76" t="n">
        <v>76899</v>
      </c>
      <c r="L761" s="43" t="n">
        <v>76</v>
      </c>
      <c r="M761" s="77" t="n">
        <v>1</v>
      </c>
      <c r="N761" s="77"/>
      <c r="O761" s="0" t="n">
        <v>76800</v>
      </c>
      <c r="P761" s="0" t="n">
        <v>76899</v>
      </c>
      <c r="Q761" s="60" t="str">
        <f aca="false">CONCATENATE(L761,"_",M761)</f>
        <v>76_1</v>
      </c>
    </row>
    <row r="762" customFormat="false" ht="15" hidden="false" customHeight="false" outlineLevel="0" collapsed="false">
      <c r="J762" s="75" t="n">
        <v>76900</v>
      </c>
      <c r="K762" s="76" t="n">
        <v>76999</v>
      </c>
      <c r="L762" s="43" t="n">
        <v>76</v>
      </c>
      <c r="M762" s="77" t="n">
        <v>1</v>
      </c>
      <c r="N762" s="77"/>
      <c r="O762" s="0" t="n">
        <v>76900</v>
      </c>
      <c r="P762" s="0" t="n">
        <v>76999</v>
      </c>
      <c r="Q762" s="60" t="str">
        <f aca="false">CONCATENATE(L762,"_",M762)</f>
        <v>76_1</v>
      </c>
    </row>
    <row r="763" customFormat="false" ht="15" hidden="false" customHeight="false" outlineLevel="0" collapsed="false">
      <c r="J763" s="75" t="n">
        <v>77000</v>
      </c>
      <c r="K763" s="76" t="n">
        <v>77099</v>
      </c>
      <c r="L763" s="43" t="n">
        <v>76</v>
      </c>
      <c r="M763" s="77" t="n">
        <v>2</v>
      </c>
      <c r="N763" s="77"/>
      <c r="O763" s="0" t="n">
        <v>77000</v>
      </c>
      <c r="P763" s="0" t="n">
        <v>77099</v>
      </c>
      <c r="Q763" s="60" t="str">
        <f aca="false">CONCATENATE(L763,"_",M763)</f>
        <v>76_2</v>
      </c>
    </row>
    <row r="764" customFormat="false" ht="15" hidden="false" customHeight="false" outlineLevel="0" collapsed="false">
      <c r="J764" s="75" t="n">
        <v>77100</v>
      </c>
      <c r="K764" s="76" t="n">
        <v>77199</v>
      </c>
      <c r="L764" s="43" t="n">
        <v>76</v>
      </c>
      <c r="M764" s="77" t="n">
        <v>1</v>
      </c>
      <c r="N764" s="77"/>
      <c r="O764" s="0" t="n">
        <v>77100</v>
      </c>
      <c r="P764" s="0" t="n">
        <v>77199</v>
      </c>
      <c r="Q764" s="60" t="str">
        <f aca="false">CONCATENATE(L764,"_",M764)</f>
        <v>76_1</v>
      </c>
    </row>
    <row r="765" customFormat="false" ht="15" hidden="false" customHeight="false" outlineLevel="0" collapsed="false">
      <c r="J765" s="75" t="n">
        <v>77200</v>
      </c>
      <c r="K765" s="76" t="n">
        <v>77299</v>
      </c>
      <c r="L765" s="43" t="n">
        <v>76</v>
      </c>
      <c r="M765" s="77" t="n">
        <v>2</v>
      </c>
      <c r="N765" s="77"/>
      <c r="O765" s="0" t="n">
        <v>77200</v>
      </c>
      <c r="P765" s="0" t="n">
        <v>77299</v>
      </c>
      <c r="Q765" s="60" t="str">
        <f aca="false">CONCATENATE(L765,"_",M765)</f>
        <v>76_2</v>
      </c>
    </row>
    <row r="766" customFormat="false" ht="15" hidden="false" customHeight="false" outlineLevel="0" collapsed="false">
      <c r="J766" s="75" t="n">
        <v>77300</v>
      </c>
      <c r="K766" s="76" t="n">
        <v>77399</v>
      </c>
      <c r="L766" s="43" t="n">
        <v>76</v>
      </c>
      <c r="M766" s="77" t="n">
        <v>1</v>
      </c>
      <c r="N766" s="77"/>
      <c r="O766" s="0" t="n">
        <v>77300</v>
      </c>
      <c r="P766" s="0" t="n">
        <v>77399</v>
      </c>
      <c r="Q766" s="60" t="str">
        <f aca="false">CONCATENATE(L766,"_",M766)</f>
        <v>76_1</v>
      </c>
    </row>
    <row r="767" customFormat="false" ht="15" hidden="false" customHeight="false" outlineLevel="0" collapsed="false">
      <c r="J767" s="75" t="n">
        <v>77400</v>
      </c>
      <c r="K767" s="76" t="n">
        <v>77499</v>
      </c>
      <c r="L767" s="43" t="n">
        <v>76</v>
      </c>
      <c r="M767" s="77" t="n">
        <v>1</v>
      </c>
      <c r="N767" s="77"/>
      <c r="O767" s="0" t="n">
        <v>77400</v>
      </c>
      <c r="P767" s="0" t="n">
        <v>77499</v>
      </c>
      <c r="Q767" s="60" t="str">
        <f aca="false">CONCATENATE(L767,"_",M767)</f>
        <v>76_1</v>
      </c>
    </row>
    <row r="768" customFormat="false" ht="15" hidden="false" customHeight="false" outlineLevel="0" collapsed="false">
      <c r="J768" s="75" t="n">
        <v>77500</v>
      </c>
      <c r="K768" s="76" t="n">
        <v>77599</v>
      </c>
      <c r="L768" s="43" t="n">
        <v>76</v>
      </c>
      <c r="M768" s="77" t="n">
        <v>2</v>
      </c>
      <c r="N768" s="77"/>
      <c r="O768" s="0" t="n">
        <v>77500</v>
      </c>
      <c r="P768" s="0" t="n">
        <v>77599</v>
      </c>
      <c r="Q768" s="60" t="str">
        <f aca="false">CONCATENATE(L768,"_",M768)</f>
        <v>76_2</v>
      </c>
    </row>
    <row r="769" customFormat="false" ht="15" hidden="false" customHeight="false" outlineLevel="0" collapsed="false">
      <c r="J769" s="75" t="n">
        <v>77600</v>
      </c>
      <c r="K769" s="76" t="n">
        <v>77699</v>
      </c>
      <c r="L769" s="43" t="n">
        <v>76</v>
      </c>
      <c r="M769" s="77" t="n">
        <v>2</v>
      </c>
      <c r="N769" s="77"/>
      <c r="O769" s="0" t="n">
        <v>77600</v>
      </c>
      <c r="P769" s="0" t="n">
        <v>77699</v>
      </c>
      <c r="Q769" s="60" t="str">
        <f aca="false">CONCATENATE(L769,"_",M769)</f>
        <v>76_2</v>
      </c>
    </row>
    <row r="770" customFormat="false" ht="15" hidden="false" customHeight="false" outlineLevel="0" collapsed="false">
      <c r="J770" s="75" t="n">
        <v>77700</v>
      </c>
      <c r="K770" s="76" t="n">
        <v>77799</v>
      </c>
      <c r="L770" s="43" t="n">
        <v>76</v>
      </c>
      <c r="M770" s="77" t="n">
        <v>1</v>
      </c>
      <c r="N770" s="77"/>
      <c r="O770" s="0" t="n">
        <v>77700</v>
      </c>
      <c r="P770" s="0" t="n">
        <v>77799</v>
      </c>
      <c r="Q770" s="60" t="str">
        <f aca="false">CONCATENATE(L770,"_",M770)</f>
        <v>76_1</v>
      </c>
    </row>
    <row r="771" customFormat="false" ht="15" hidden="false" customHeight="false" outlineLevel="0" collapsed="false">
      <c r="J771" s="75" t="n">
        <v>77800</v>
      </c>
      <c r="K771" s="76" t="n">
        <v>77899</v>
      </c>
      <c r="L771" s="43" t="n">
        <v>76</v>
      </c>
      <c r="M771" s="77" t="n">
        <v>1</v>
      </c>
      <c r="N771" s="77"/>
      <c r="O771" s="0" t="n">
        <v>77800</v>
      </c>
      <c r="P771" s="0" t="n">
        <v>77899</v>
      </c>
      <c r="Q771" s="60" t="str">
        <f aca="false">CONCATENATE(L771,"_",M771)</f>
        <v>76_1</v>
      </c>
    </row>
    <row r="772" customFormat="false" ht="15" hidden="false" customHeight="false" outlineLevel="0" collapsed="false">
      <c r="J772" s="75" t="n">
        <v>77900</v>
      </c>
      <c r="K772" s="76" t="n">
        <v>77999</v>
      </c>
      <c r="L772" s="43" t="n">
        <v>76</v>
      </c>
      <c r="M772" s="77" t="n">
        <v>1</v>
      </c>
      <c r="N772" s="77"/>
      <c r="O772" s="0" t="n">
        <v>77900</v>
      </c>
      <c r="P772" s="0" t="n">
        <v>77999</v>
      </c>
      <c r="Q772" s="60" t="str">
        <f aca="false">CONCATENATE(L772,"_",M772)</f>
        <v>76_1</v>
      </c>
    </row>
    <row r="773" customFormat="false" ht="15" hidden="false" customHeight="false" outlineLevel="0" collapsed="false">
      <c r="J773" s="75" t="n">
        <v>78000</v>
      </c>
      <c r="K773" s="76" t="n">
        <v>78099</v>
      </c>
      <c r="L773" s="43" t="n">
        <v>76</v>
      </c>
      <c r="M773" s="77" t="n">
        <v>1</v>
      </c>
      <c r="N773" s="77"/>
      <c r="O773" s="0" t="n">
        <v>78000</v>
      </c>
      <c r="P773" s="0" t="n">
        <v>78099</v>
      </c>
      <c r="Q773" s="60" t="str">
        <f aca="false">CONCATENATE(L773,"_",M773)</f>
        <v>76_1</v>
      </c>
    </row>
    <row r="774" customFormat="false" ht="15" hidden="false" customHeight="false" outlineLevel="0" collapsed="false">
      <c r="J774" s="75" t="n">
        <v>78100</v>
      </c>
      <c r="K774" s="76" t="n">
        <v>78199</v>
      </c>
      <c r="L774" s="43" t="n">
        <v>76</v>
      </c>
      <c r="M774" s="77" t="n">
        <v>2</v>
      </c>
      <c r="N774" s="77"/>
      <c r="O774" s="0" t="n">
        <v>78100</v>
      </c>
      <c r="P774" s="0" t="n">
        <v>78199</v>
      </c>
      <c r="Q774" s="60" t="str">
        <f aca="false">CONCATENATE(L774,"_",M774)</f>
        <v>76_2</v>
      </c>
    </row>
    <row r="775" customFormat="false" ht="15" hidden="false" customHeight="false" outlineLevel="0" collapsed="false">
      <c r="J775" s="75" t="n">
        <v>78200</v>
      </c>
      <c r="K775" s="76" t="n">
        <v>78299</v>
      </c>
      <c r="L775" s="43" t="n">
        <v>76</v>
      </c>
      <c r="M775" s="77" t="n">
        <v>2</v>
      </c>
      <c r="N775" s="77"/>
      <c r="O775" s="0" t="n">
        <v>78200</v>
      </c>
      <c r="P775" s="0" t="n">
        <v>78299</v>
      </c>
      <c r="Q775" s="60" t="str">
        <f aca="false">CONCATENATE(L775,"_",M775)</f>
        <v>76_2</v>
      </c>
    </row>
    <row r="776" customFormat="false" ht="15" hidden="false" customHeight="false" outlineLevel="0" collapsed="false">
      <c r="J776" s="75" t="n">
        <v>78300</v>
      </c>
      <c r="K776" s="76" t="n">
        <v>78399</v>
      </c>
      <c r="L776" s="43" t="n">
        <v>76</v>
      </c>
      <c r="M776" s="77" t="n">
        <v>2</v>
      </c>
      <c r="N776" s="77"/>
      <c r="O776" s="0" t="n">
        <v>78300</v>
      </c>
      <c r="P776" s="0" t="n">
        <v>78399</v>
      </c>
      <c r="Q776" s="60" t="str">
        <f aca="false">CONCATENATE(L776,"_",M776)</f>
        <v>76_2</v>
      </c>
    </row>
    <row r="777" customFormat="false" ht="15" hidden="false" customHeight="false" outlineLevel="0" collapsed="false">
      <c r="J777" s="75" t="n">
        <v>78400</v>
      </c>
      <c r="K777" s="76" t="n">
        <v>78499</v>
      </c>
      <c r="L777" s="43" t="n">
        <v>76</v>
      </c>
      <c r="M777" s="77" t="n">
        <v>1</v>
      </c>
      <c r="N777" s="77"/>
      <c r="O777" s="0" t="n">
        <v>78400</v>
      </c>
      <c r="P777" s="0" t="n">
        <v>78499</v>
      </c>
      <c r="Q777" s="60" t="str">
        <f aca="false">CONCATENATE(L777,"_",M777)</f>
        <v>76_1</v>
      </c>
    </row>
    <row r="778" customFormat="false" ht="15" hidden="false" customHeight="false" outlineLevel="0" collapsed="false">
      <c r="J778" s="75" t="n">
        <v>78500</v>
      </c>
      <c r="K778" s="76" t="n">
        <v>78599</v>
      </c>
      <c r="L778" s="43" t="n">
        <v>76</v>
      </c>
      <c r="M778" s="77" t="n">
        <v>2</v>
      </c>
      <c r="N778" s="77"/>
      <c r="O778" s="0" t="n">
        <v>78500</v>
      </c>
      <c r="P778" s="0" t="n">
        <v>78599</v>
      </c>
      <c r="Q778" s="60" t="str">
        <f aca="false">CONCATENATE(L778,"_",M778)</f>
        <v>76_2</v>
      </c>
    </row>
    <row r="779" customFormat="false" ht="15" hidden="false" customHeight="false" outlineLevel="0" collapsed="false">
      <c r="J779" s="75" t="n">
        <v>78600</v>
      </c>
      <c r="K779" s="76" t="n">
        <v>78699</v>
      </c>
      <c r="L779" s="43" t="n">
        <v>76</v>
      </c>
      <c r="M779" s="77" t="n">
        <v>2</v>
      </c>
      <c r="N779" s="77"/>
      <c r="O779" s="0" t="n">
        <v>78600</v>
      </c>
      <c r="P779" s="0" t="n">
        <v>78699</v>
      </c>
      <c r="Q779" s="60" t="str">
        <f aca="false">CONCATENATE(L779,"_",M779)</f>
        <v>76_2</v>
      </c>
    </row>
    <row r="780" customFormat="false" ht="15" hidden="false" customHeight="false" outlineLevel="0" collapsed="false">
      <c r="J780" s="75" t="n">
        <v>78700</v>
      </c>
      <c r="K780" s="76" t="n">
        <v>78799</v>
      </c>
      <c r="L780" s="43" t="n">
        <v>76</v>
      </c>
      <c r="M780" s="77" t="n">
        <v>2</v>
      </c>
      <c r="N780" s="77"/>
      <c r="O780" s="0" t="n">
        <v>78700</v>
      </c>
      <c r="P780" s="0" t="n">
        <v>78799</v>
      </c>
      <c r="Q780" s="60" t="str">
        <f aca="false">CONCATENATE(L780,"_",M780)</f>
        <v>76_2</v>
      </c>
    </row>
    <row r="781" customFormat="false" ht="15" hidden="false" customHeight="false" outlineLevel="0" collapsed="false">
      <c r="J781" s="75" t="n">
        <v>78800</v>
      </c>
      <c r="K781" s="76" t="n">
        <v>78899</v>
      </c>
      <c r="L781" s="43" t="n">
        <v>76</v>
      </c>
      <c r="M781" s="77" t="n">
        <v>2</v>
      </c>
      <c r="N781" s="77"/>
      <c r="O781" s="0" t="n">
        <v>78800</v>
      </c>
      <c r="P781" s="0" t="n">
        <v>78899</v>
      </c>
      <c r="Q781" s="60" t="str">
        <f aca="false">CONCATENATE(L781,"_",M781)</f>
        <v>76_2</v>
      </c>
    </row>
    <row r="782" customFormat="false" ht="15" hidden="false" customHeight="false" outlineLevel="0" collapsed="false">
      <c r="J782" s="75" t="n">
        <v>78900</v>
      </c>
      <c r="K782" s="76" t="n">
        <v>78999</v>
      </c>
      <c r="L782" s="43" t="n">
        <v>76</v>
      </c>
      <c r="M782" s="77" t="n">
        <v>2</v>
      </c>
      <c r="N782" s="77"/>
      <c r="O782" s="0" t="n">
        <v>78900</v>
      </c>
      <c r="P782" s="0" t="n">
        <v>78999</v>
      </c>
      <c r="Q782" s="60" t="str">
        <f aca="false">CONCATENATE(L782,"_",M782)</f>
        <v>76_2</v>
      </c>
    </row>
    <row r="783" customFormat="false" ht="15" hidden="false" customHeight="false" outlineLevel="0" collapsed="false">
      <c r="J783" s="75" t="n">
        <v>79000</v>
      </c>
      <c r="K783" s="76" t="n">
        <v>79099</v>
      </c>
      <c r="L783" s="43" t="n">
        <v>79</v>
      </c>
      <c r="M783" s="77" t="n">
        <v>1</v>
      </c>
      <c r="N783" s="77"/>
      <c r="O783" s="0" t="n">
        <v>79000</v>
      </c>
      <c r="P783" s="0" t="n">
        <v>79099</v>
      </c>
      <c r="Q783" s="60" t="str">
        <f aca="false">CONCATENATE(L783,"_",M783)</f>
        <v>79_1</v>
      </c>
    </row>
    <row r="784" customFormat="false" ht="15" hidden="false" customHeight="false" outlineLevel="0" collapsed="false">
      <c r="J784" s="75" t="n">
        <v>79100</v>
      </c>
      <c r="K784" s="76" t="n">
        <v>79199</v>
      </c>
      <c r="L784" s="43" t="n">
        <v>79</v>
      </c>
      <c r="M784" s="77" t="n">
        <v>1</v>
      </c>
      <c r="N784" s="77"/>
      <c r="O784" s="0" t="n">
        <v>79100</v>
      </c>
      <c r="P784" s="0" t="n">
        <v>79199</v>
      </c>
      <c r="Q784" s="60" t="str">
        <f aca="false">CONCATENATE(L784,"_",M784)</f>
        <v>79_1</v>
      </c>
    </row>
    <row r="785" customFormat="false" ht="15" hidden="false" customHeight="false" outlineLevel="0" collapsed="false">
      <c r="J785" s="75" t="n">
        <v>79200</v>
      </c>
      <c r="K785" s="76" t="n">
        <v>79299</v>
      </c>
      <c r="L785" s="43" t="n">
        <v>79</v>
      </c>
      <c r="M785" s="77" t="n">
        <v>1</v>
      </c>
      <c r="N785" s="77"/>
      <c r="O785" s="0" t="n">
        <v>79200</v>
      </c>
      <c r="P785" s="0" t="n">
        <v>79299</v>
      </c>
      <c r="Q785" s="60" t="str">
        <f aca="false">CONCATENATE(L785,"_",M785)</f>
        <v>79_1</v>
      </c>
    </row>
    <row r="786" customFormat="false" ht="15" hidden="false" customHeight="false" outlineLevel="0" collapsed="false">
      <c r="J786" s="75" t="n">
        <v>79300</v>
      </c>
      <c r="K786" s="76" t="n">
        <v>79399</v>
      </c>
      <c r="L786" s="43" t="n">
        <v>79</v>
      </c>
      <c r="M786" s="77" t="n">
        <v>1</v>
      </c>
      <c r="N786" s="77"/>
      <c r="O786" s="0" t="n">
        <v>79300</v>
      </c>
      <c r="P786" s="0" t="n">
        <v>79399</v>
      </c>
      <c r="Q786" s="60" t="str">
        <f aca="false">CONCATENATE(L786,"_",M786)</f>
        <v>79_1</v>
      </c>
    </row>
    <row r="787" customFormat="false" ht="15" hidden="false" customHeight="false" outlineLevel="0" collapsed="false">
      <c r="J787" s="75" t="n">
        <v>79400</v>
      </c>
      <c r="K787" s="76" t="n">
        <v>79499</v>
      </c>
      <c r="L787" s="43" t="n">
        <v>79</v>
      </c>
      <c r="M787" s="77" t="n">
        <v>1</v>
      </c>
      <c r="N787" s="77"/>
      <c r="O787" s="0" t="n">
        <v>79400</v>
      </c>
      <c r="P787" s="0" t="n">
        <v>79499</v>
      </c>
      <c r="Q787" s="60" t="str">
        <f aca="false">CONCATENATE(L787,"_",M787)</f>
        <v>79_1</v>
      </c>
    </row>
    <row r="788" customFormat="false" ht="15" hidden="false" customHeight="false" outlineLevel="0" collapsed="false">
      <c r="J788" s="75" t="n">
        <v>79500</v>
      </c>
      <c r="K788" s="76" t="n">
        <v>79599</v>
      </c>
      <c r="L788" s="43" t="n">
        <v>79</v>
      </c>
      <c r="M788" s="77" t="n">
        <v>1</v>
      </c>
      <c r="N788" s="77"/>
      <c r="O788" s="0" t="n">
        <v>79500</v>
      </c>
      <c r="P788" s="0" t="n">
        <v>79599</v>
      </c>
      <c r="Q788" s="60" t="str">
        <f aca="false">CONCATENATE(L788,"_",M788)</f>
        <v>79_1</v>
      </c>
    </row>
    <row r="789" customFormat="false" ht="15" hidden="false" customHeight="false" outlineLevel="0" collapsed="false">
      <c r="J789" s="75" t="n">
        <v>79600</v>
      </c>
      <c r="K789" s="76" t="n">
        <v>79699</v>
      </c>
      <c r="L789" s="43" t="n">
        <v>79</v>
      </c>
      <c r="M789" s="77" t="n">
        <v>1</v>
      </c>
      <c r="N789" s="77"/>
      <c r="O789" s="0" t="n">
        <v>79600</v>
      </c>
      <c r="P789" s="0" t="n">
        <v>79699</v>
      </c>
      <c r="Q789" s="60" t="str">
        <f aca="false">CONCATENATE(L789,"_",M789)</f>
        <v>79_1</v>
      </c>
    </row>
    <row r="790" customFormat="false" ht="15" hidden="false" customHeight="false" outlineLevel="0" collapsed="false">
      <c r="J790" s="75" t="n">
        <v>79700</v>
      </c>
      <c r="K790" s="76" t="n">
        <v>79799</v>
      </c>
      <c r="L790" s="43" t="n">
        <v>79</v>
      </c>
      <c r="M790" s="77" t="n">
        <v>1</v>
      </c>
      <c r="N790" s="77"/>
      <c r="O790" s="0" t="n">
        <v>79700</v>
      </c>
      <c r="P790" s="0" t="n">
        <v>79799</v>
      </c>
      <c r="Q790" s="60" t="str">
        <f aca="false">CONCATENATE(L790,"_",M790)</f>
        <v>79_1</v>
      </c>
    </row>
    <row r="791" customFormat="false" ht="15" hidden="false" customHeight="false" outlineLevel="0" collapsed="false">
      <c r="J791" s="75" t="n">
        <v>79800</v>
      </c>
      <c r="K791" s="76" t="n">
        <v>79899</v>
      </c>
      <c r="L791" s="43" t="n">
        <v>79</v>
      </c>
      <c r="M791" s="77" t="n">
        <v>1</v>
      </c>
      <c r="N791" s="77"/>
      <c r="O791" s="0" t="n">
        <v>79800</v>
      </c>
      <c r="P791" s="0" t="n">
        <v>79899</v>
      </c>
      <c r="Q791" s="60" t="str">
        <f aca="false">CONCATENATE(L791,"_",M791)</f>
        <v>79_1</v>
      </c>
    </row>
    <row r="792" customFormat="false" ht="15" hidden="false" customHeight="false" outlineLevel="0" collapsed="false">
      <c r="J792" s="75" t="n">
        <v>79900</v>
      </c>
      <c r="K792" s="76" t="n">
        <v>79999</v>
      </c>
      <c r="L792" s="43" t="n">
        <v>79</v>
      </c>
      <c r="M792" s="77" t="n">
        <v>1</v>
      </c>
      <c r="N792" s="77"/>
      <c r="O792" s="0" t="n">
        <v>79900</v>
      </c>
      <c r="P792" s="0" t="n">
        <v>79999</v>
      </c>
      <c r="Q792" s="60" t="str">
        <f aca="false">CONCATENATE(L792,"_",M792)</f>
        <v>79_1</v>
      </c>
    </row>
    <row r="793" customFormat="false" ht="15" hidden="false" customHeight="false" outlineLevel="0" collapsed="false">
      <c r="J793" s="75" t="n">
        <v>80000</v>
      </c>
      <c r="K793" s="76" t="n">
        <v>80099</v>
      </c>
      <c r="L793" s="43" t="n">
        <v>79</v>
      </c>
      <c r="M793" s="77" t="n">
        <v>2</v>
      </c>
      <c r="N793" s="77"/>
      <c r="O793" s="0" t="n">
        <v>80000</v>
      </c>
      <c r="P793" s="0" t="n">
        <v>80099</v>
      </c>
      <c r="Q793" s="60" t="str">
        <f aca="false">CONCATENATE(L793,"_",M793)</f>
        <v>79_2</v>
      </c>
    </row>
    <row r="794" customFormat="false" ht="15" hidden="false" customHeight="false" outlineLevel="0" collapsed="false">
      <c r="J794" s="75" t="n">
        <v>80100</v>
      </c>
      <c r="K794" s="76" t="n">
        <v>80199</v>
      </c>
      <c r="L794" s="43" t="n">
        <v>79</v>
      </c>
      <c r="M794" s="77" t="n">
        <v>2</v>
      </c>
      <c r="N794" s="77"/>
      <c r="O794" s="0" t="n">
        <v>80100</v>
      </c>
      <c r="P794" s="0" t="n">
        <v>80199</v>
      </c>
      <c r="Q794" s="60" t="str">
        <f aca="false">CONCATENATE(L794,"_",M794)</f>
        <v>79_2</v>
      </c>
    </row>
    <row r="795" customFormat="false" ht="15" hidden="false" customHeight="false" outlineLevel="0" collapsed="false">
      <c r="J795" s="75" t="n">
        <v>80200</v>
      </c>
      <c r="K795" s="76" t="n">
        <v>80299</v>
      </c>
      <c r="L795" s="43" t="n">
        <v>79</v>
      </c>
      <c r="M795" s="77" t="n">
        <v>2</v>
      </c>
      <c r="N795" s="77"/>
      <c r="O795" s="0" t="n">
        <v>80200</v>
      </c>
      <c r="P795" s="0" t="n">
        <v>80299</v>
      </c>
      <c r="Q795" s="60" t="str">
        <f aca="false">CONCATENATE(L795,"_",M795)</f>
        <v>79_2</v>
      </c>
    </row>
    <row r="796" customFormat="false" ht="15" hidden="false" customHeight="false" outlineLevel="0" collapsed="false">
      <c r="J796" s="75" t="n">
        <v>80300</v>
      </c>
      <c r="K796" s="76" t="n">
        <v>80399</v>
      </c>
      <c r="L796" s="43" t="n">
        <v>79</v>
      </c>
      <c r="M796" s="77" t="n">
        <v>1</v>
      </c>
      <c r="N796" s="77"/>
      <c r="O796" s="0" t="n">
        <v>80300</v>
      </c>
      <c r="P796" s="0" t="n">
        <v>80399</v>
      </c>
      <c r="Q796" s="60" t="str">
        <f aca="false">CONCATENATE(L796,"_",M796)</f>
        <v>79_1</v>
      </c>
    </row>
    <row r="797" customFormat="false" ht="15" hidden="false" customHeight="false" outlineLevel="0" collapsed="false">
      <c r="J797" s="75" t="n">
        <v>80400</v>
      </c>
      <c r="K797" s="76" t="n">
        <v>80499</v>
      </c>
      <c r="L797" s="43" t="n">
        <v>79</v>
      </c>
      <c r="M797" s="77" t="n">
        <v>1</v>
      </c>
      <c r="N797" s="77"/>
      <c r="O797" s="0" t="n">
        <v>80400</v>
      </c>
      <c r="P797" s="0" t="n">
        <v>80499</v>
      </c>
      <c r="Q797" s="60" t="str">
        <f aca="false">CONCATENATE(L797,"_",M797)</f>
        <v>79_1</v>
      </c>
    </row>
    <row r="798" customFormat="false" ht="15" hidden="false" customHeight="false" outlineLevel="0" collapsed="false">
      <c r="J798" s="75" t="n">
        <v>80500</v>
      </c>
      <c r="K798" s="76" t="n">
        <v>80599</v>
      </c>
      <c r="L798" s="43" t="n">
        <v>79</v>
      </c>
      <c r="M798" s="77" t="n">
        <v>2</v>
      </c>
      <c r="N798" s="77"/>
      <c r="O798" s="0" t="n">
        <v>80500</v>
      </c>
      <c r="P798" s="0" t="n">
        <v>80599</v>
      </c>
      <c r="Q798" s="60" t="str">
        <f aca="false">CONCATENATE(L798,"_",M798)</f>
        <v>79_2</v>
      </c>
    </row>
    <row r="799" customFormat="false" ht="15" hidden="false" customHeight="false" outlineLevel="0" collapsed="false">
      <c r="J799" s="75" t="n">
        <v>80600</v>
      </c>
      <c r="K799" s="76" t="n">
        <v>80699</v>
      </c>
      <c r="L799" s="43" t="n">
        <v>79</v>
      </c>
      <c r="M799" s="77" t="n">
        <v>2</v>
      </c>
      <c r="N799" s="77"/>
      <c r="O799" s="0" t="n">
        <v>80600</v>
      </c>
      <c r="P799" s="0" t="n">
        <v>80699</v>
      </c>
      <c r="Q799" s="60" t="str">
        <f aca="false">CONCATENATE(L799,"_",M799)</f>
        <v>79_2</v>
      </c>
    </row>
    <row r="800" customFormat="false" ht="15" hidden="false" customHeight="false" outlineLevel="0" collapsed="false">
      <c r="J800" s="75" t="n">
        <v>80700</v>
      </c>
      <c r="K800" s="76" t="n">
        <v>80799</v>
      </c>
      <c r="L800" s="43" t="n">
        <v>79</v>
      </c>
      <c r="M800" s="77" t="n">
        <v>2</v>
      </c>
      <c r="N800" s="77"/>
      <c r="O800" s="0" t="n">
        <v>80700</v>
      </c>
      <c r="P800" s="0" t="n">
        <v>80799</v>
      </c>
      <c r="Q800" s="60" t="str">
        <f aca="false">CONCATENATE(L800,"_",M800)</f>
        <v>79_2</v>
      </c>
    </row>
    <row r="801" customFormat="false" ht="15" hidden="false" customHeight="false" outlineLevel="0" collapsed="false">
      <c r="J801" s="75" t="n">
        <v>80800</v>
      </c>
      <c r="K801" s="76" t="n">
        <v>80899</v>
      </c>
      <c r="L801" s="43" t="n">
        <v>79</v>
      </c>
      <c r="M801" s="77" t="n">
        <v>2</v>
      </c>
      <c r="N801" s="77"/>
      <c r="O801" s="0" t="n">
        <v>80800</v>
      </c>
      <c r="P801" s="0" t="n">
        <v>80899</v>
      </c>
      <c r="Q801" s="60" t="str">
        <f aca="false">CONCATENATE(L801,"_",M801)</f>
        <v>79_2</v>
      </c>
    </row>
    <row r="802" customFormat="false" ht="15" hidden="false" customHeight="false" outlineLevel="0" collapsed="false">
      <c r="J802" s="75" t="n">
        <v>80900</v>
      </c>
      <c r="K802" s="76" t="n">
        <v>80999</v>
      </c>
      <c r="L802" s="43" t="n">
        <v>79</v>
      </c>
      <c r="M802" s="77" t="n">
        <v>2</v>
      </c>
      <c r="N802" s="77"/>
      <c r="O802" s="0" t="n">
        <v>80900</v>
      </c>
      <c r="P802" s="0" t="n">
        <v>80999</v>
      </c>
      <c r="Q802" s="60" t="str">
        <f aca="false">CONCATENATE(L802,"_",M802)</f>
        <v>79_2</v>
      </c>
    </row>
    <row r="803" customFormat="false" ht="15" hidden="false" customHeight="false" outlineLevel="0" collapsed="false">
      <c r="J803" s="75" t="n">
        <v>81000</v>
      </c>
      <c r="K803" s="76" t="n">
        <v>81099</v>
      </c>
      <c r="L803" s="43" t="n">
        <v>79</v>
      </c>
      <c r="M803" s="77" t="n">
        <v>2</v>
      </c>
      <c r="N803" s="77"/>
      <c r="O803" s="0" t="n">
        <v>81000</v>
      </c>
      <c r="P803" s="0" t="n">
        <v>81099</v>
      </c>
      <c r="Q803" s="60" t="str">
        <f aca="false">CONCATENATE(L803,"_",M803)</f>
        <v>79_2</v>
      </c>
    </row>
    <row r="804" customFormat="false" ht="15" hidden="false" customHeight="false" outlineLevel="0" collapsed="false">
      <c r="J804" s="75" t="n">
        <v>81100</v>
      </c>
      <c r="K804" s="76" t="n">
        <v>81199</v>
      </c>
      <c r="L804" s="43" t="n">
        <v>79</v>
      </c>
      <c r="M804" s="77" t="n">
        <v>1</v>
      </c>
      <c r="N804" s="77"/>
      <c r="O804" s="0" t="n">
        <v>81100</v>
      </c>
      <c r="P804" s="0" t="n">
        <v>81199</v>
      </c>
      <c r="Q804" s="60" t="str">
        <f aca="false">CONCATENATE(L804,"_",M804)</f>
        <v>79_1</v>
      </c>
    </row>
    <row r="805" customFormat="false" ht="15" hidden="false" customHeight="false" outlineLevel="0" collapsed="false">
      <c r="J805" s="75" t="n">
        <v>81200</v>
      </c>
      <c r="K805" s="76" t="n">
        <v>81299</v>
      </c>
      <c r="L805" s="43" t="n">
        <v>79</v>
      </c>
      <c r="M805" s="77" t="n">
        <v>2</v>
      </c>
      <c r="N805" s="77"/>
      <c r="O805" s="0" t="n">
        <v>81200</v>
      </c>
      <c r="P805" s="0" t="n">
        <v>81299</v>
      </c>
      <c r="Q805" s="60" t="str">
        <f aca="false">CONCATENATE(L805,"_",M805)</f>
        <v>79_2</v>
      </c>
    </row>
    <row r="806" customFormat="false" ht="15" hidden="false" customHeight="false" outlineLevel="0" collapsed="false">
      <c r="J806" s="75" t="n">
        <v>81300</v>
      </c>
      <c r="K806" s="76" t="n">
        <v>81399</v>
      </c>
      <c r="L806" s="43" t="n">
        <v>79</v>
      </c>
      <c r="M806" s="77" t="n">
        <v>2</v>
      </c>
      <c r="N806" s="77"/>
      <c r="O806" s="0" t="n">
        <v>81300</v>
      </c>
      <c r="P806" s="0" t="n">
        <v>81399</v>
      </c>
      <c r="Q806" s="60" t="str">
        <f aca="false">CONCATENATE(L806,"_",M806)</f>
        <v>79_2</v>
      </c>
    </row>
    <row r="807" customFormat="false" ht="15" hidden="false" customHeight="false" outlineLevel="0" collapsed="false">
      <c r="J807" s="75" t="n">
        <v>81400</v>
      </c>
      <c r="K807" s="76" t="n">
        <v>81499</v>
      </c>
      <c r="L807" s="43" t="n">
        <v>79</v>
      </c>
      <c r="M807" s="77" t="n">
        <v>2</v>
      </c>
      <c r="N807" s="77"/>
      <c r="O807" s="0" t="n">
        <v>81400</v>
      </c>
      <c r="P807" s="0" t="n">
        <v>81499</v>
      </c>
      <c r="Q807" s="60" t="str">
        <f aca="false">CONCATENATE(L807,"_",M807)</f>
        <v>79_2</v>
      </c>
    </row>
    <row r="808" customFormat="false" ht="15" hidden="false" customHeight="false" outlineLevel="0" collapsed="false">
      <c r="J808" s="75" t="n">
        <v>81500</v>
      </c>
      <c r="K808" s="76" t="n">
        <v>81599</v>
      </c>
      <c r="L808" s="43" t="n">
        <v>79</v>
      </c>
      <c r="M808" s="77" t="n">
        <v>1</v>
      </c>
      <c r="N808" s="77"/>
      <c r="O808" s="0" t="n">
        <v>81500</v>
      </c>
      <c r="P808" s="0" t="n">
        <v>81599</v>
      </c>
      <c r="Q808" s="60" t="str">
        <f aca="false">CONCATENATE(L808,"_",M808)</f>
        <v>79_1</v>
      </c>
    </row>
    <row r="809" customFormat="false" ht="15" hidden="false" customHeight="false" outlineLevel="0" collapsed="false">
      <c r="J809" s="75" t="n">
        <v>81600</v>
      </c>
      <c r="K809" s="76" t="n">
        <v>81699</v>
      </c>
      <c r="L809" s="43" t="n">
        <v>79</v>
      </c>
      <c r="M809" s="77" t="n">
        <v>1</v>
      </c>
      <c r="N809" s="77"/>
      <c r="O809" s="0" t="n">
        <v>81600</v>
      </c>
      <c r="P809" s="0" t="n">
        <v>81699</v>
      </c>
      <c r="Q809" s="60" t="str">
        <f aca="false">CONCATENATE(L809,"_",M809)</f>
        <v>79_1</v>
      </c>
    </row>
    <row r="810" customFormat="false" ht="15" hidden="false" customHeight="false" outlineLevel="0" collapsed="false">
      <c r="J810" s="75" t="n">
        <v>81700</v>
      </c>
      <c r="K810" s="76" t="n">
        <v>81799</v>
      </c>
      <c r="L810" s="43" t="n">
        <v>79</v>
      </c>
      <c r="M810" s="77" t="n">
        <v>2</v>
      </c>
      <c r="N810" s="77"/>
      <c r="O810" s="0" t="n">
        <v>81700</v>
      </c>
      <c r="P810" s="0" t="n">
        <v>81799</v>
      </c>
      <c r="Q810" s="60" t="str">
        <f aca="false">CONCATENATE(L810,"_",M810)</f>
        <v>79_2</v>
      </c>
    </row>
    <row r="811" customFormat="false" ht="15" hidden="false" customHeight="false" outlineLevel="0" collapsed="false">
      <c r="J811" s="75" t="n">
        <v>81800</v>
      </c>
      <c r="K811" s="76" t="n">
        <v>81899</v>
      </c>
      <c r="L811" s="43" t="n">
        <v>79</v>
      </c>
      <c r="M811" s="77" t="n">
        <v>2</v>
      </c>
      <c r="N811" s="77"/>
      <c r="O811" s="0" t="n">
        <v>81800</v>
      </c>
      <c r="P811" s="0" t="n">
        <v>81899</v>
      </c>
      <c r="Q811" s="60" t="str">
        <f aca="false">CONCATENATE(L811,"_",M811)</f>
        <v>79_2</v>
      </c>
    </row>
    <row r="812" customFormat="false" ht="15" hidden="false" customHeight="false" outlineLevel="0" collapsed="false">
      <c r="J812" s="75" t="n">
        <v>81900</v>
      </c>
      <c r="K812" s="76" t="n">
        <v>81999</v>
      </c>
      <c r="L812" s="43" t="n">
        <v>79</v>
      </c>
      <c r="M812" s="77" t="n">
        <v>2</v>
      </c>
      <c r="N812" s="77"/>
      <c r="O812" s="0" t="n">
        <v>81900</v>
      </c>
      <c r="P812" s="0" t="n">
        <v>81999</v>
      </c>
      <c r="Q812" s="60" t="str">
        <f aca="false">CONCATENATE(L812,"_",M812)</f>
        <v>79_2</v>
      </c>
    </row>
    <row r="813" customFormat="false" ht="15" hidden="false" customHeight="false" outlineLevel="0" collapsed="false">
      <c r="J813" s="75" t="n">
        <v>82000</v>
      </c>
      <c r="K813" s="76" t="n">
        <v>82099</v>
      </c>
      <c r="L813" s="43" t="n">
        <v>79</v>
      </c>
      <c r="M813" s="77" t="n">
        <v>2</v>
      </c>
      <c r="N813" s="77"/>
      <c r="O813" s="0" t="n">
        <v>82000</v>
      </c>
      <c r="P813" s="0" t="n">
        <v>82099</v>
      </c>
      <c r="Q813" s="60" t="str">
        <f aca="false">CONCATENATE(L813,"_",M813)</f>
        <v>79_2</v>
      </c>
    </row>
    <row r="814" customFormat="false" ht="15" hidden="false" customHeight="false" outlineLevel="0" collapsed="false">
      <c r="J814" s="75" t="n">
        <v>82100</v>
      </c>
      <c r="K814" s="76" t="n">
        <v>82199</v>
      </c>
      <c r="L814" s="43" t="n">
        <v>79</v>
      </c>
      <c r="M814" s="77" t="n">
        <v>2</v>
      </c>
      <c r="N814" s="77"/>
      <c r="O814" s="0" t="n">
        <v>82100</v>
      </c>
      <c r="P814" s="0" t="n">
        <v>82199</v>
      </c>
      <c r="Q814" s="60" t="str">
        <f aca="false">CONCATENATE(L814,"_",M814)</f>
        <v>79_2</v>
      </c>
    </row>
    <row r="815" customFormat="false" ht="15" hidden="false" customHeight="false" outlineLevel="0" collapsed="false">
      <c r="J815" s="75" t="n">
        <v>82200</v>
      </c>
      <c r="K815" s="76" t="n">
        <v>82299</v>
      </c>
      <c r="L815" s="43" t="n">
        <v>79</v>
      </c>
      <c r="M815" s="77" t="n">
        <v>2</v>
      </c>
      <c r="N815" s="77"/>
      <c r="O815" s="0" t="n">
        <v>82200</v>
      </c>
      <c r="P815" s="0" t="n">
        <v>82299</v>
      </c>
      <c r="Q815" s="60" t="str">
        <f aca="false">CONCATENATE(L815,"_",M815)</f>
        <v>79_2</v>
      </c>
    </row>
    <row r="816" customFormat="false" ht="15" hidden="false" customHeight="false" outlineLevel="0" collapsed="false">
      <c r="J816" s="75" t="n">
        <v>82300</v>
      </c>
      <c r="K816" s="76" t="n">
        <v>82399</v>
      </c>
      <c r="L816" s="43" t="n">
        <v>79</v>
      </c>
      <c r="M816" s="77" t="n">
        <v>2</v>
      </c>
      <c r="N816" s="77"/>
      <c r="O816" s="0" t="n">
        <v>82300</v>
      </c>
      <c r="P816" s="0" t="n">
        <v>82399</v>
      </c>
      <c r="Q816" s="60" t="str">
        <f aca="false">CONCATENATE(L816,"_",M816)</f>
        <v>79_2</v>
      </c>
    </row>
    <row r="817" customFormat="false" ht="15" hidden="false" customHeight="false" outlineLevel="0" collapsed="false">
      <c r="J817" s="75" t="n">
        <v>82400</v>
      </c>
      <c r="K817" s="76" t="n">
        <v>82499</v>
      </c>
      <c r="L817" s="43" t="n">
        <v>79</v>
      </c>
      <c r="M817" s="77" t="n">
        <v>2</v>
      </c>
      <c r="N817" s="77"/>
      <c r="O817" s="0" t="n">
        <v>82400</v>
      </c>
      <c r="P817" s="0" t="n">
        <v>82499</v>
      </c>
      <c r="Q817" s="60" t="str">
        <f aca="false">CONCATENATE(L817,"_",M817)</f>
        <v>79_2</v>
      </c>
    </row>
    <row r="818" customFormat="false" ht="15" hidden="false" customHeight="false" outlineLevel="0" collapsed="false">
      <c r="J818" s="75" t="n">
        <v>82500</v>
      </c>
      <c r="K818" s="76" t="n">
        <v>82599</v>
      </c>
      <c r="L818" s="43" t="n">
        <v>79</v>
      </c>
      <c r="M818" s="77" t="n">
        <v>2</v>
      </c>
      <c r="N818" s="77"/>
      <c r="O818" s="0" t="n">
        <v>82500</v>
      </c>
      <c r="P818" s="0" t="n">
        <v>82599</v>
      </c>
      <c r="Q818" s="60" t="str">
        <f aca="false">CONCATENATE(L818,"_",M818)</f>
        <v>79_2</v>
      </c>
    </row>
    <row r="819" customFormat="false" ht="15" hidden="false" customHeight="false" outlineLevel="0" collapsed="false">
      <c r="J819" s="75" t="n">
        <v>82600</v>
      </c>
      <c r="K819" s="76" t="n">
        <v>82699</v>
      </c>
      <c r="L819" s="43" t="n">
        <v>79</v>
      </c>
      <c r="M819" s="77" t="n">
        <v>2</v>
      </c>
      <c r="N819" s="77"/>
      <c r="O819" s="0" t="n">
        <v>82600</v>
      </c>
      <c r="P819" s="0" t="n">
        <v>82699</v>
      </c>
      <c r="Q819" s="60" t="str">
        <f aca="false">CONCATENATE(L819,"_",M819)</f>
        <v>79_2</v>
      </c>
    </row>
    <row r="820" customFormat="false" ht="15" hidden="false" customHeight="false" outlineLevel="0" collapsed="false">
      <c r="J820" s="75" t="n">
        <v>82700</v>
      </c>
      <c r="K820" s="76" t="n">
        <v>82799</v>
      </c>
      <c r="L820" s="43" t="n">
        <v>79</v>
      </c>
      <c r="M820" s="77" t="n">
        <v>2</v>
      </c>
      <c r="N820" s="77"/>
      <c r="O820" s="0" t="n">
        <v>82700</v>
      </c>
      <c r="P820" s="0" t="n">
        <v>82799</v>
      </c>
      <c r="Q820" s="60" t="str">
        <f aca="false">CONCATENATE(L820,"_",M820)</f>
        <v>79_2</v>
      </c>
    </row>
    <row r="821" customFormat="false" ht="15" hidden="false" customHeight="false" outlineLevel="0" collapsed="false">
      <c r="J821" s="75" t="n">
        <v>82800</v>
      </c>
      <c r="K821" s="76" t="n">
        <v>82899</v>
      </c>
      <c r="L821" s="43" t="n">
        <v>79</v>
      </c>
      <c r="M821" s="77" t="n">
        <v>2</v>
      </c>
      <c r="N821" s="77"/>
      <c r="O821" s="0" t="n">
        <v>82800</v>
      </c>
      <c r="P821" s="0" t="n">
        <v>82899</v>
      </c>
      <c r="Q821" s="60" t="str">
        <f aca="false">CONCATENATE(L821,"_",M821)</f>
        <v>79_2</v>
      </c>
    </row>
    <row r="822" customFormat="false" ht="15" hidden="false" customHeight="false" outlineLevel="0" collapsed="false">
      <c r="J822" s="75" t="n">
        <v>82900</v>
      </c>
      <c r="K822" s="76" t="n">
        <v>82999</v>
      </c>
      <c r="L822" s="43" t="n">
        <v>79</v>
      </c>
      <c r="M822" s="77" t="n">
        <v>2</v>
      </c>
      <c r="N822" s="77"/>
      <c r="O822" s="0" t="n">
        <v>82900</v>
      </c>
      <c r="P822" s="0" t="n">
        <v>82999</v>
      </c>
      <c r="Q822" s="60" t="str">
        <f aca="false">CONCATENATE(L822,"_",M822)</f>
        <v>79_2</v>
      </c>
    </row>
    <row r="823" customFormat="false" ht="15" hidden="false" customHeight="false" outlineLevel="0" collapsed="false">
      <c r="J823" s="75" t="n">
        <v>83000</v>
      </c>
      <c r="K823" s="76" t="n">
        <v>83099</v>
      </c>
      <c r="L823" s="43" t="n">
        <v>83</v>
      </c>
      <c r="M823" s="77" t="n">
        <v>1</v>
      </c>
      <c r="N823" s="77"/>
      <c r="O823" s="0" t="n">
        <v>83000</v>
      </c>
      <c r="P823" s="0" t="n">
        <v>83099</v>
      </c>
      <c r="Q823" s="60" t="str">
        <f aca="false">CONCATENATE(L823,"_",M823)</f>
        <v>83_1</v>
      </c>
    </row>
    <row r="824" customFormat="false" ht="15" hidden="false" customHeight="false" outlineLevel="0" collapsed="false">
      <c r="J824" s="75" t="n">
        <v>83100</v>
      </c>
      <c r="K824" s="76" t="n">
        <v>83199</v>
      </c>
      <c r="L824" s="43" t="n">
        <v>83</v>
      </c>
      <c r="M824" s="77" t="n">
        <v>1</v>
      </c>
      <c r="N824" s="77"/>
      <c r="O824" s="0" t="n">
        <v>83100</v>
      </c>
      <c r="P824" s="0" t="n">
        <v>83199</v>
      </c>
      <c r="Q824" s="60" t="str">
        <f aca="false">CONCATENATE(L824,"_",M824)</f>
        <v>83_1</v>
      </c>
    </row>
    <row r="825" customFormat="false" ht="15" hidden="false" customHeight="false" outlineLevel="0" collapsed="false">
      <c r="J825" s="75" t="n">
        <v>83200</v>
      </c>
      <c r="K825" s="76" t="n">
        <v>83299</v>
      </c>
      <c r="L825" s="43" t="n">
        <v>83</v>
      </c>
      <c r="M825" s="77" t="n">
        <v>1</v>
      </c>
      <c r="N825" s="77"/>
      <c r="O825" s="0" t="n">
        <v>83200</v>
      </c>
      <c r="P825" s="0" t="n">
        <v>83299</v>
      </c>
      <c r="Q825" s="60" t="str">
        <f aca="false">CONCATENATE(L825,"_",M825)</f>
        <v>83_1</v>
      </c>
    </row>
    <row r="826" customFormat="false" ht="15" hidden="false" customHeight="false" outlineLevel="0" collapsed="false">
      <c r="J826" s="75" t="n">
        <v>83300</v>
      </c>
      <c r="K826" s="76" t="n">
        <v>83399</v>
      </c>
      <c r="L826" s="43" t="n">
        <v>83</v>
      </c>
      <c r="M826" s="77" t="n">
        <v>1</v>
      </c>
      <c r="N826" s="77"/>
      <c r="O826" s="0" t="n">
        <v>83300</v>
      </c>
      <c r="P826" s="0" t="n">
        <v>83399</v>
      </c>
      <c r="Q826" s="60" t="str">
        <f aca="false">CONCATENATE(L826,"_",M826)</f>
        <v>83_1</v>
      </c>
    </row>
    <row r="827" customFormat="false" ht="15" hidden="false" customHeight="false" outlineLevel="0" collapsed="false">
      <c r="J827" s="75" t="n">
        <v>83400</v>
      </c>
      <c r="K827" s="76" t="n">
        <v>83499</v>
      </c>
      <c r="L827" s="43" t="n">
        <v>83</v>
      </c>
      <c r="M827" s="77" t="n">
        <v>1</v>
      </c>
      <c r="N827" s="77"/>
      <c r="O827" s="0" t="n">
        <v>83400</v>
      </c>
      <c r="P827" s="0" t="n">
        <v>83499</v>
      </c>
      <c r="Q827" s="60" t="str">
        <f aca="false">CONCATENATE(L827,"_",M827)</f>
        <v>83_1</v>
      </c>
    </row>
    <row r="828" customFormat="false" ht="15" hidden="false" customHeight="false" outlineLevel="0" collapsed="false">
      <c r="J828" s="75" t="n">
        <v>83500</v>
      </c>
      <c r="K828" s="76" t="n">
        <v>83599</v>
      </c>
      <c r="L828" s="43" t="n">
        <v>83</v>
      </c>
      <c r="M828" s="77" t="n">
        <v>1</v>
      </c>
      <c r="N828" s="77"/>
      <c r="O828" s="0" t="n">
        <v>83500</v>
      </c>
      <c r="P828" s="0" t="n">
        <v>83599</v>
      </c>
      <c r="Q828" s="60" t="str">
        <f aca="false">CONCATENATE(L828,"_",M828)</f>
        <v>83_1</v>
      </c>
    </row>
    <row r="829" customFormat="false" ht="15" hidden="false" customHeight="false" outlineLevel="0" collapsed="false">
      <c r="J829" s="75" t="n">
        <v>83600</v>
      </c>
      <c r="K829" s="76" t="n">
        <v>83699</v>
      </c>
      <c r="L829" s="43" t="n">
        <v>83</v>
      </c>
      <c r="M829" s="77" t="n">
        <v>1</v>
      </c>
      <c r="N829" s="77"/>
      <c r="O829" s="0" t="n">
        <v>83600</v>
      </c>
      <c r="P829" s="0" t="n">
        <v>83699</v>
      </c>
      <c r="Q829" s="60" t="str">
        <f aca="false">CONCATENATE(L829,"_",M829)</f>
        <v>83_1</v>
      </c>
    </row>
    <row r="830" customFormat="false" ht="15" hidden="false" customHeight="false" outlineLevel="0" collapsed="false">
      <c r="J830" s="75" t="n">
        <v>83700</v>
      </c>
      <c r="K830" s="76" t="n">
        <v>83799</v>
      </c>
      <c r="L830" s="43" t="n">
        <v>83</v>
      </c>
      <c r="M830" s="77" t="n">
        <v>1</v>
      </c>
      <c r="N830" s="77"/>
      <c r="O830" s="0" t="n">
        <v>83700</v>
      </c>
      <c r="P830" s="0" t="n">
        <v>83799</v>
      </c>
      <c r="Q830" s="60" t="str">
        <f aca="false">CONCATENATE(L830,"_",M830)</f>
        <v>83_1</v>
      </c>
    </row>
    <row r="831" customFormat="false" ht="15" hidden="false" customHeight="false" outlineLevel="0" collapsed="false">
      <c r="J831" s="75" t="n">
        <v>83800</v>
      </c>
      <c r="K831" s="76" t="n">
        <v>83899</v>
      </c>
      <c r="L831" s="43" t="n">
        <v>83</v>
      </c>
      <c r="M831" s="77" t="n">
        <v>1</v>
      </c>
      <c r="N831" s="77"/>
      <c r="O831" s="0" t="n">
        <v>83800</v>
      </c>
      <c r="P831" s="0" t="n">
        <v>83899</v>
      </c>
      <c r="Q831" s="60" t="str">
        <f aca="false">CONCATENATE(L831,"_",M831)</f>
        <v>83_1</v>
      </c>
    </row>
    <row r="832" customFormat="false" ht="15" hidden="false" customHeight="false" outlineLevel="0" collapsed="false">
      <c r="J832" s="75" t="n">
        <v>83900</v>
      </c>
      <c r="K832" s="76" t="n">
        <v>83999</v>
      </c>
      <c r="L832" s="43" t="n">
        <v>83</v>
      </c>
      <c r="M832" s="77" t="n">
        <v>1</v>
      </c>
      <c r="N832" s="77"/>
      <c r="O832" s="0" t="n">
        <v>83900</v>
      </c>
      <c r="P832" s="0" t="n">
        <v>83999</v>
      </c>
      <c r="Q832" s="60" t="str">
        <f aca="false">CONCATENATE(L832,"_",M832)</f>
        <v>83_1</v>
      </c>
    </row>
    <row r="833" customFormat="false" ht="15" hidden="false" customHeight="false" outlineLevel="0" collapsed="false">
      <c r="J833" s="86" t="n">
        <v>84000</v>
      </c>
      <c r="K833" s="87" t="n">
        <v>84099</v>
      </c>
      <c r="L833" s="88" t="n">
        <v>84</v>
      </c>
      <c r="M833" s="89" t="n">
        <v>2</v>
      </c>
      <c r="N833" s="89"/>
      <c r="O833" s="0" t="n">
        <v>84000</v>
      </c>
      <c r="P833" s="0" t="n">
        <v>84099</v>
      </c>
      <c r="Q833" s="60" t="str">
        <f aca="false">CONCATENATE(L833,"_",M833)</f>
        <v>84_2</v>
      </c>
    </row>
    <row r="834" customFormat="false" ht="15" hidden="false" customHeight="false" outlineLevel="0" collapsed="false">
      <c r="J834" s="75" t="n">
        <v>84100</v>
      </c>
      <c r="K834" s="76" t="n">
        <v>84199</v>
      </c>
      <c r="L834" s="43" t="n">
        <v>84</v>
      </c>
      <c r="M834" s="77" t="n">
        <v>2</v>
      </c>
      <c r="N834" s="77"/>
      <c r="O834" s="0" t="n">
        <v>84100</v>
      </c>
      <c r="P834" s="0" t="n">
        <v>84199</v>
      </c>
      <c r="Q834" s="60" t="str">
        <f aca="false">CONCATENATE(L834,"_",M834)</f>
        <v>84_2</v>
      </c>
    </row>
    <row r="835" customFormat="false" ht="15" hidden="false" customHeight="false" outlineLevel="0" collapsed="false">
      <c r="J835" s="75" t="n">
        <v>84200</v>
      </c>
      <c r="K835" s="76" t="n">
        <v>84299</v>
      </c>
      <c r="L835" s="43" t="n">
        <v>84</v>
      </c>
      <c r="M835" s="77" t="n">
        <v>2</v>
      </c>
      <c r="N835" s="77"/>
      <c r="O835" s="0" t="n">
        <v>84200</v>
      </c>
      <c r="P835" s="0" t="n">
        <v>84299</v>
      </c>
      <c r="Q835" s="60" t="str">
        <f aca="false">CONCATENATE(L835,"_",M835)</f>
        <v>84_2</v>
      </c>
    </row>
    <row r="836" customFormat="false" ht="15" hidden="false" customHeight="false" outlineLevel="0" collapsed="false">
      <c r="J836" s="75" t="n">
        <v>84300</v>
      </c>
      <c r="K836" s="76" t="n">
        <v>84399</v>
      </c>
      <c r="L836" s="43" t="n">
        <v>84</v>
      </c>
      <c r="M836" s="77" t="n">
        <v>1</v>
      </c>
      <c r="N836" s="77"/>
      <c r="O836" s="0" t="n">
        <v>84300</v>
      </c>
      <c r="P836" s="0" t="n">
        <v>84399</v>
      </c>
      <c r="Q836" s="60" t="str">
        <f aca="false">CONCATENATE(L836,"_",M836)</f>
        <v>84_1</v>
      </c>
    </row>
    <row r="837" customFormat="false" ht="15" hidden="false" customHeight="false" outlineLevel="0" collapsed="false">
      <c r="J837" s="75" t="n">
        <v>84400</v>
      </c>
      <c r="K837" s="76" t="n">
        <v>84499</v>
      </c>
      <c r="L837" s="43" t="n">
        <v>84</v>
      </c>
      <c r="M837" s="77" t="n">
        <v>2</v>
      </c>
      <c r="N837" s="77"/>
      <c r="O837" s="0" t="n">
        <v>84400</v>
      </c>
      <c r="P837" s="0" t="n">
        <v>84499</v>
      </c>
      <c r="Q837" s="60" t="str">
        <f aca="false">CONCATENATE(L837,"_",M837)</f>
        <v>84_2</v>
      </c>
    </row>
    <row r="838" customFormat="false" ht="15" hidden="false" customHeight="false" outlineLevel="0" collapsed="false">
      <c r="J838" s="75" t="n">
        <v>84500</v>
      </c>
      <c r="K838" s="76" t="n">
        <v>84599</v>
      </c>
      <c r="L838" s="43" t="n">
        <v>84</v>
      </c>
      <c r="M838" s="77" t="n">
        <v>2</v>
      </c>
      <c r="N838" s="77"/>
      <c r="O838" s="0" t="n">
        <v>84500</v>
      </c>
      <c r="P838" s="0" t="n">
        <v>84599</v>
      </c>
      <c r="Q838" s="60" t="str">
        <f aca="false">CONCATENATE(L838,"_",M838)</f>
        <v>84_2</v>
      </c>
    </row>
    <row r="839" customFormat="false" ht="15" hidden="false" customHeight="false" outlineLevel="0" collapsed="false">
      <c r="J839" s="75" t="n">
        <v>84600</v>
      </c>
      <c r="K839" s="76" t="n">
        <v>84699</v>
      </c>
      <c r="L839" s="43" t="n">
        <v>84</v>
      </c>
      <c r="M839" s="77" t="n">
        <v>2</v>
      </c>
      <c r="N839" s="77"/>
      <c r="O839" s="0" t="n">
        <v>84600</v>
      </c>
      <c r="P839" s="0" t="n">
        <v>84699</v>
      </c>
      <c r="Q839" s="60" t="str">
        <f aca="false">CONCATENATE(L839,"_",M839)</f>
        <v>84_2</v>
      </c>
    </row>
    <row r="840" customFormat="false" ht="15" hidden="false" customHeight="false" outlineLevel="0" collapsed="false">
      <c r="J840" s="75" t="n">
        <v>84700</v>
      </c>
      <c r="K840" s="76" t="n">
        <v>84799</v>
      </c>
      <c r="L840" s="43" t="n">
        <v>83</v>
      </c>
      <c r="M840" s="77" t="n">
        <v>2</v>
      </c>
      <c r="N840" s="77"/>
      <c r="O840" s="0" t="n">
        <v>84700</v>
      </c>
      <c r="P840" s="0" t="n">
        <v>84799</v>
      </c>
      <c r="Q840" s="60" t="str">
        <f aca="false">CONCATENATE(L840,"_",M840)</f>
        <v>83_2</v>
      </c>
    </row>
    <row r="841" customFormat="false" ht="15" hidden="false" customHeight="false" outlineLevel="0" collapsed="false">
      <c r="J841" s="75" t="n">
        <v>84800</v>
      </c>
      <c r="K841" s="76" t="n">
        <v>84899</v>
      </c>
      <c r="L841" s="43" t="n">
        <v>83</v>
      </c>
      <c r="M841" s="77" t="n">
        <v>2</v>
      </c>
      <c r="N841" s="77"/>
      <c r="O841" s="0" t="n">
        <v>84800</v>
      </c>
      <c r="P841" s="0" t="n">
        <v>84899</v>
      </c>
      <c r="Q841" s="60" t="str">
        <f aca="false">CONCATENATE(L841,"_",M841)</f>
        <v>83_2</v>
      </c>
    </row>
    <row r="842" customFormat="false" ht="15" hidden="false" customHeight="false" outlineLevel="0" collapsed="false">
      <c r="J842" s="75" t="n">
        <v>84900</v>
      </c>
      <c r="K842" s="76" t="n">
        <v>84999</v>
      </c>
      <c r="L842" s="43" t="n">
        <v>83</v>
      </c>
      <c r="M842" s="77" t="n">
        <v>2</v>
      </c>
      <c r="N842" s="77"/>
      <c r="O842" s="0" t="n">
        <v>84900</v>
      </c>
      <c r="P842" s="0" t="n">
        <v>84999</v>
      </c>
      <c r="Q842" s="60" t="str">
        <f aca="false">CONCATENATE(L842,"_",M842)</f>
        <v>83_2</v>
      </c>
    </row>
    <row r="843" customFormat="false" ht="15" hidden="false" customHeight="false" outlineLevel="0" collapsed="false">
      <c r="J843" s="75" t="n">
        <v>85000</v>
      </c>
      <c r="K843" s="76" t="n">
        <v>85099</v>
      </c>
      <c r="L843" s="43" t="n">
        <v>84</v>
      </c>
      <c r="M843" s="77" t="n">
        <v>2</v>
      </c>
      <c r="N843" s="77"/>
      <c r="O843" s="0" t="n">
        <v>85000</v>
      </c>
      <c r="P843" s="0" t="n">
        <v>85099</v>
      </c>
      <c r="Q843" s="60" t="str">
        <f aca="false">CONCATENATE(L843,"_",M843)</f>
        <v>84_2</v>
      </c>
    </row>
    <row r="844" customFormat="false" ht="15" hidden="false" customHeight="false" outlineLevel="0" collapsed="false">
      <c r="J844" s="75" t="n">
        <v>85100</v>
      </c>
      <c r="K844" s="76" t="n">
        <v>85199</v>
      </c>
      <c r="L844" s="43" t="n">
        <v>84</v>
      </c>
      <c r="M844" s="77" t="n">
        <v>2</v>
      </c>
      <c r="N844" s="77"/>
      <c r="O844" s="0" t="n">
        <v>85100</v>
      </c>
      <c r="P844" s="0" t="n">
        <v>85199</v>
      </c>
      <c r="Q844" s="60" t="str">
        <f aca="false">CONCATENATE(L844,"_",M844)</f>
        <v>84_2</v>
      </c>
    </row>
    <row r="845" customFormat="false" ht="15" hidden="false" customHeight="false" outlineLevel="0" collapsed="false">
      <c r="J845" s="75" t="n">
        <v>85200</v>
      </c>
      <c r="K845" s="76" t="n">
        <v>85299</v>
      </c>
      <c r="L845" s="43" t="n">
        <v>84</v>
      </c>
      <c r="M845" s="77" t="n">
        <v>2</v>
      </c>
      <c r="N845" s="77"/>
      <c r="O845" s="0" t="n">
        <v>85200</v>
      </c>
      <c r="P845" s="0" t="n">
        <v>85299</v>
      </c>
      <c r="Q845" s="60" t="str">
        <f aca="false">CONCATENATE(L845,"_",M845)</f>
        <v>84_2</v>
      </c>
    </row>
    <row r="846" customFormat="false" ht="15" hidden="false" customHeight="false" outlineLevel="0" collapsed="false">
      <c r="J846" s="75" t="n">
        <v>85300</v>
      </c>
      <c r="K846" s="76" t="n">
        <v>85399</v>
      </c>
      <c r="L846" s="43" t="n">
        <v>84</v>
      </c>
      <c r="M846" s="77" t="n">
        <v>2</v>
      </c>
      <c r="N846" s="77"/>
      <c r="O846" s="0" t="n">
        <v>85300</v>
      </c>
      <c r="P846" s="0" t="n">
        <v>85399</v>
      </c>
      <c r="Q846" s="60" t="str">
        <f aca="false">CONCATENATE(L846,"_",M846)</f>
        <v>84_2</v>
      </c>
    </row>
    <row r="847" customFormat="false" ht="15" hidden="false" customHeight="false" outlineLevel="0" collapsed="false">
      <c r="J847" s="75" t="n">
        <v>85400</v>
      </c>
      <c r="K847" s="76" t="n">
        <v>85499</v>
      </c>
      <c r="L847" s="43" t="n">
        <v>83</v>
      </c>
      <c r="M847" s="77" t="n">
        <v>2</v>
      </c>
      <c r="N847" s="77"/>
      <c r="O847" s="0" t="n">
        <v>85400</v>
      </c>
      <c r="P847" s="0" t="n">
        <v>85499</v>
      </c>
      <c r="Q847" s="60" t="str">
        <f aca="false">CONCATENATE(L847,"_",M847)</f>
        <v>83_2</v>
      </c>
    </row>
    <row r="848" customFormat="false" ht="15" hidden="false" customHeight="false" outlineLevel="0" collapsed="false">
      <c r="J848" s="75" t="n">
        <v>85500</v>
      </c>
      <c r="K848" s="76" t="n">
        <v>85599</v>
      </c>
      <c r="L848" s="43" t="n">
        <v>83</v>
      </c>
      <c r="M848" s="77" t="n">
        <v>2</v>
      </c>
      <c r="N848" s="77"/>
      <c r="O848" s="0" t="n">
        <v>85500</v>
      </c>
      <c r="P848" s="0" t="n">
        <v>85599</v>
      </c>
      <c r="Q848" s="60" t="str">
        <f aca="false">CONCATENATE(L848,"_",M848)</f>
        <v>83_2</v>
      </c>
    </row>
    <row r="849" customFormat="false" ht="15" hidden="false" customHeight="false" outlineLevel="0" collapsed="false">
      <c r="J849" s="75" t="n">
        <v>85600</v>
      </c>
      <c r="K849" s="76" t="n">
        <v>85699</v>
      </c>
      <c r="L849" s="43" t="n">
        <v>83</v>
      </c>
      <c r="M849" s="77" t="n">
        <v>1</v>
      </c>
      <c r="N849" s="77"/>
      <c r="O849" s="0" t="n">
        <v>85600</v>
      </c>
      <c r="P849" s="0" t="n">
        <v>85699</v>
      </c>
      <c r="Q849" s="60" t="str">
        <f aca="false">CONCATENATE(L849,"_",M849)</f>
        <v>83_1</v>
      </c>
    </row>
    <row r="850" customFormat="false" ht="15" hidden="false" customHeight="false" outlineLevel="0" collapsed="false">
      <c r="J850" s="75" t="n">
        <v>85700</v>
      </c>
      <c r="K850" s="76" t="n">
        <v>85799</v>
      </c>
      <c r="L850" s="43" t="n">
        <v>83</v>
      </c>
      <c r="M850" s="77" t="n">
        <v>2</v>
      </c>
      <c r="N850" s="77"/>
      <c r="O850" s="0" t="n">
        <v>85700</v>
      </c>
      <c r="P850" s="0" t="n">
        <v>85799</v>
      </c>
      <c r="Q850" s="60" t="str">
        <f aca="false">CONCATENATE(L850,"_",M850)</f>
        <v>83_2</v>
      </c>
    </row>
    <row r="851" customFormat="false" ht="15" hidden="false" customHeight="false" outlineLevel="0" collapsed="false">
      <c r="J851" s="75" t="n">
        <v>85800</v>
      </c>
      <c r="K851" s="76" t="n">
        <v>85899</v>
      </c>
      <c r="L851" s="43" t="n">
        <v>83</v>
      </c>
      <c r="M851" s="77" t="n">
        <v>2</v>
      </c>
      <c r="N851" s="77"/>
      <c r="O851" s="0" t="n">
        <v>85800</v>
      </c>
      <c r="P851" s="0" t="n">
        <v>85899</v>
      </c>
      <c r="Q851" s="60" t="str">
        <f aca="false">CONCATENATE(L851,"_",M851)</f>
        <v>83_2</v>
      </c>
    </row>
    <row r="852" customFormat="false" ht="15" hidden="false" customHeight="false" outlineLevel="0" collapsed="false">
      <c r="J852" s="75" t="n">
        <v>85900</v>
      </c>
      <c r="K852" s="76" t="n">
        <v>85999</v>
      </c>
      <c r="L852" s="43" t="n">
        <v>83</v>
      </c>
      <c r="M852" s="77" t="n">
        <v>2</v>
      </c>
      <c r="N852" s="77"/>
      <c r="O852" s="0" t="n">
        <v>85900</v>
      </c>
      <c r="P852" s="0" t="n">
        <v>85999</v>
      </c>
      <c r="Q852" s="60" t="str">
        <f aca="false">CONCATENATE(L852,"_",M852)</f>
        <v>83_2</v>
      </c>
    </row>
    <row r="853" customFormat="false" ht="15" hidden="false" customHeight="false" outlineLevel="0" collapsed="false">
      <c r="J853" s="75" t="n">
        <v>86000</v>
      </c>
      <c r="K853" s="76" t="n">
        <v>86099</v>
      </c>
      <c r="L853" s="43" t="n">
        <v>83</v>
      </c>
      <c r="M853" s="77" t="n">
        <v>1</v>
      </c>
      <c r="N853" s="77"/>
      <c r="O853" s="0" t="n">
        <v>86000</v>
      </c>
      <c r="P853" s="0" t="n">
        <v>86099</v>
      </c>
      <c r="Q853" s="60" t="str">
        <f aca="false">CONCATENATE(L853,"_",M853)</f>
        <v>83_1</v>
      </c>
    </row>
    <row r="854" customFormat="false" ht="15" hidden="false" customHeight="false" outlineLevel="0" collapsed="false">
      <c r="J854" s="75" t="n">
        <v>86100</v>
      </c>
      <c r="K854" s="76" t="n">
        <v>86199</v>
      </c>
      <c r="L854" s="43" t="n">
        <v>83</v>
      </c>
      <c r="M854" s="77" t="n">
        <v>1</v>
      </c>
      <c r="N854" s="77"/>
      <c r="O854" s="0" t="n">
        <v>86100</v>
      </c>
      <c r="P854" s="0" t="n">
        <v>86199</v>
      </c>
      <c r="Q854" s="60" t="str">
        <f aca="false">CONCATENATE(L854,"_",M854)</f>
        <v>83_1</v>
      </c>
    </row>
    <row r="855" customFormat="false" ht="15" hidden="false" customHeight="false" outlineLevel="0" collapsed="false">
      <c r="J855" s="75" t="n">
        <v>86200</v>
      </c>
      <c r="K855" s="76" t="n">
        <v>86299</v>
      </c>
      <c r="L855" s="43" t="n">
        <v>83</v>
      </c>
      <c r="M855" s="77" t="n">
        <v>2</v>
      </c>
      <c r="N855" s="77"/>
      <c r="O855" s="0" t="n">
        <v>86200</v>
      </c>
      <c r="P855" s="0" t="n">
        <v>86299</v>
      </c>
      <c r="Q855" s="60" t="str">
        <f aca="false">CONCATENATE(L855,"_",M855)</f>
        <v>83_2</v>
      </c>
    </row>
    <row r="856" customFormat="false" ht="15" hidden="false" customHeight="false" outlineLevel="0" collapsed="false">
      <c r="J856" s="75" t="n">
        <v>86300</v>
      </c>
      <c r="K856" s="76" t="n">
        <v>86399</v>
      </c>
      <c r="L856" s="43" t="n">
        <v>83</v>
      </c>
      <c r="M856" s="77" t="n">
        <v>2</v>
      </c>
      <c r="N856" s="77"/>
      <c r="O856" s="0" t="n">
        <v>86300</v>
      </c>
      <c r="P856" s="0" t="n">
        <v>86399</v>
      </c>
      <c r="Q856" s="60" t="str">
        <f aca="false">CONCATENATE(L856,"_",M856)</f>
        <v>83_2</v>
      </c>
    </row>
    <row r="857" customFormat="false" ht="15" hidden="false" customHeight="false" outlineLevel="0" collapsed="false">
      <c r="J857" s="75" t="n">
        <v>86400</v>
      </c>
      <c r="K857" s="76" t="n">
        <v>86499</v>
      </c>
      <c r="L857" s="43" t="n">
        <v>83</v>
      </c>
      <c r="M857" s="77" t="n">
        <v>2</v>
      </c>
      <c r="N857" s="77"/>
      <c r="O857" s="0" t="n">
        <v>86400</v>
      </c>
      <c r="P857" s="0" t="n">
        <v>86499</v>
      </c>
      <c r="Q857" s="60" t="str">
        <f aca="false">CONCATENATE(L857,"_",M857)</f>
        <v>83_2</v>
      </c>
    </row>
    <row r="858" customFormat="false" ht="15" hidden="false" customHeight="false" outlineLevel="0" collapsed="false">
      <c r="J858" s="75" t="n">
        <v>86500</v>
      </c>
      <c r="K858" s="76" t="n">
        <v>86599</v>
      </c>
      <c r="L858" s="43" t="n">
        <v>83</v>
      </c>
      <c r="M858" s="77" t="n">
        <v>2</v>
      </c>
      <c r="N858" s="77"/>
      <c r="O858" s="0" t="n">
        <v>86500</v>
      </c>
      <c r="P858" s="0" t="n">
        <v>86599</v>
      </c>
      <c r="Q858" s="60" t="str">
        <f aca="false">CONCATENATE(L858,"_",M858)</f>
        <v>83_2</v>
      </c>
    </row>
    <row r="859" customFormat="false" ht="15" hidden="false" customHeight="false" outlineLevel="0" collapsed="false">
      <c r="J859" s="75" t="n">
        <v>86600</v>
      </c>
      <c r="K859" s="76" t="n">
        <v>86699</v>
      </c>
      <c r="L859" s="43" t="n">
        <v>83</v>
      </c>
      <c r="M859" s="77" t="n">
        <v>2</v>
      </c>
      <c r="N859" s="77"/>
      <c r="O859" s="0" t="n">
        <v>86600</v>
      </c>
      <c r="P859" s="0" t="n">
        <v>86699</v>
      </c>
      <c r="Q859" s="60" t="str">
        <f aca="false">CONCATENATE(L859,"_",M859)</f>
        <v>83_2</v>
      </c>
    </row>
    <row r="860" customFormat="false" ht="15" hidden="false" customHeight="false" outlineLevel="0" collapsed="false">
      <c r="J860" s="75" t="n">
        <v>86700</v>
      </c>
      <c r="K860" s="76" t="n">
        <v>86799</v>
      </c>
      <c r="L860" s="43" t="n">
        <v>83</v>
      </c>
      <c r="M860" s="77" t="n">
        <v>1</v>
      </c>
      <c r="N860" s="77"/>
      <c r="O860" s="0" t="n">
        <v>86700</v>
      </c>
      <c r="P860" s="0" t="n">
        <v>86799</v>
      </c>
      <c r="Q860" s="60" t="str">
        <f aca="false">CONCATENATE(L860,"_",M860)</f>
        <v>83_1</v>
      </c>
    </row>
    <row r="861" customFormat="false" ht="15" hidden="false" customHeight="false" outlineLevel="0" collapsed="false">
      <c r="J861" s="75" t="n">
        <v>86800</v>
      </c>
      <c r="K861" s="76" t="n">
        <v>86899</v>
      </c>
      <c r="L861" s="43" t="n">
        <v>83</v>
      </c>
      <c r="M861" s="77" t="n">
        <v>1</v>
      </c>
      <c r="N861" s="77"/>
      <c r="O861" s="0" t="n">
        <v>86800</v>
      </c>
      <c r="P861" s="0" t="n">
        <v>86899</v>
      </c>
      <c r="Q861" s="60" t="str">
        <f aca="false">CONCATENATE(L861,"_",M861)</f>
        <v>83_1</v>
      </c>
    </row>
    <row r="862" customFormat="false" ht="15" hidden="false" customHeight="false" outlineLevel="0" collapsed="false">
      <c r="J862" s="75" t="n">
        <v>86900</v>
      </c>
      <c r="K862" s="76" t="n">
        <v>86999</v>
      </c>
      <c r="L862" s="43" t="n">
        <v>83</v>
      </c>
      <c r="M862" s="77" t="n">
        <v>1</v>
      </c>
      <c r="N862" s="77"/>
      <c r="O862" s="0" t="n">
        <v>86900</v>
      </c>
      <c r="P862" s="0" t="n">
        <v>86999</v>
      </c>
      <c r="Q862" s="60" t="str">
        <f aca="false">CONCATENATE(L862,"_",M862)</f>
        <v>83_1</v>
      </c>
    </row>
    <row r="863" customFormat="false" ht="15" hidden="false" customHeight="false" outlineLevel="0" collapsed="false">
      <c r="J863" s="75" t="n">
        <v>87000</v>
      </c>
      <c r="K863" s="76" t="n">
        <v>87099</v>
      </c>
      <c r="L863" s="43" t="n">
        <v>71</v>
      </c>
      <c r="M863" s="77" t="n">
        <v>1</v>
      </c>
      <c r="N863" s="77"/>
      <c r="O863" s="0" t="n">
        <v>87000</v>
      </c>
      <c r="P863" s="0" t="n">
        <v>87099</v>
      </c>
      <c r="Q863" s="60" t="str">
        <f aca="false">CONCATENATE(L863,"_",M863)</f>
        <v>71_1</v>
      </c>
    </row>
    <row r="864" customFormat="false" ht="15" hidden="false" customHeight="false" outlineLevel="0" collapsed="false">
      <c r="J864" s="75" t="n">
        <v>87100</v>
      </c>
      <c r="K864" s="76" t="n">
        <v>87199</v>
      </c>
      <c r="L864" s="43" t="n">
        <v>71</v>
      </c>
      <c r="M864" s="77" t="n">
        <v>2</v>
      </c>
      <c r="N864" s="77"/>
      <c r="O864" s="0" t="n">
        <v>87100</v>
      </c>
      <c r="P864" s="0" t="n">
        <v>87199</v>
      </c>
      <c r="Q864" s="60" t="str">
        <f aca="false">CONCATENATE(L864,"_",M864)</f>
        <v>71_2</v>
      </c>
    </row>
    <row r="865" customFormat="false" ht="15" hidden="false" customHeight="false" outlineLevel="0" collapsed="false">
      <c r="J865" s="75" t="n">
        <v>87200</v>
      </c>
      <c r="K865" s="76" t="n">
        <v>87299</v>
      </c>
      <c r="L865" s="43" t="n">
        <v>83</v>
      </c>
      <c r="M865" s="77" t="n">
        <v>1</v>
      </c>
      <c r="N865" s="77"/>
      <c r="O865" s="0" t="n">
        <v>87200</v>
      </c>
      <c r="P865" s="0" t="n">
        <v>87299</v>
      </c>
      <c r="Q865" s="60" t="str">
        <f aca="false">CONCATENATE(L865,"_",M865)</f>
        <v>83_1</v>
      </c>
    </row>
    <row r="866" customFormat="false" ht="15" hidden="false" customHeight="false" outlineLevel="0" collapsed="false">
      <c r="J866" s="75" t="n">
        <v>87300</v>
      </c>
      <c r="K866" s="76" t="n">
        <v>87399</v>
      </c>
      <c r="L866" s="43" t="n">
        <v>83</v>
      </c>
      <c r="M866" s="77" t="n">
        <v>2</v>
      </c>
      <c r="N866" s="77"/>
      <c r="O866" s="0" t="n">
        <v>87300</v>
      </c>
      <c r="P866" s="0" t="n">
        <v>87399</v>
      </c>
      <c r="Q866" s="60" t="str">
        <f aca="false">CONCATENATE(L866,"_",M866)</f>
        <v>83_2</v>
      </c>
    </row>
    <row r="867" customFormat="false" ht="15" hidden="false" customHeight="false" outlineLevel="0" collapsed="false">
      <c r="J867" s="75" t="n">
        <v>87400</v>
      </c>
      <c r="K867" s="76" t="n">
        <v>87499</v>
      </c>
      <c r="L867" s="43" t="n">
        <v>71</v>
      </c>
      <c r="M867" s="77" t="n">
        <v>1</v>
      </c>
      <c r="N867" s="77"/>
      <c r="O867" s="0" t="n">
        <v>87400</v>
      </c>
      <c r="P867" s="0" t="n">
        <v>87499</v>
      </c>
      <c r="Q867" s="60" t="str">
        <f aca="false">CONCATENATE(L867,"_",M867)</f>
        <v>71_1</v>
      </c>
    </row>
    <row r="868" customFormat="false" ht="15" hidden="false" customHeight="false" outlineLevel="0" collapsed="false">
      <c r="J868" s="75" t="n">
        <v>87500</v>
      </c>
      <c r="K868" s="76" t="n">
        <v>87599</v>
      </c>
      <c r="L868" s="43" t="n">
        <v>71</v>
      </c>
      <c r="M868" s="77" t="n">
        <v>1</v>
      </c>
      <c r="N868" s="77"/>
      <c r="O868" s="0" t="n">
        <v>87500</v>
      </c>
      <c r="P868" s="0" t="n">
        <v>87599</v>
      </c>
      <c r="Q868" s="60" t="str">
        <f aca="false">CONCATENATE(L868,"_",M868)</f>
        <v>71_1</v>
      </c>
    </row>
    <row r="869" customFormat="false" ht="15" hidden="false" customHeight="false" outlineLevel="0" collapsed="false">
      <c r="J869" s="75" t="n">
        <v>87600</v>
      </c>
      <c r="K869" s="76" t="n">
        <v>87699</v>
      </c>
      <c r="L869" s="43" t="n">
        <v>71</v>
      </c>
      <c r="M869" s="77" t="n">
        <v>1</v>
      </c>
      <c r="N869" s="77"/>
      <c r="O869" s="0" t="n">
        <v>87600</v>
      </c>
      <c r="P869" s="0" t="n">
        <v>87699</v>
      </c>
      <c r="Q869" s="60" t="str">
        <f aca="false">CONCATENATE(L869,"_",M869)</f>
        <v>71_1</v>
      </c>
    </row>
    <row r="870" customFormat="false" ht="15" hidden="false" customHeight="false" outlineLevel="0" collapsed="false">
      <c r="J870" s="75" t="n">
        <v>87700</v>
      </c>
      <c r="K870" s="76" t="n">
        <v>87799</v>
      </c>
      <c r="L870" s="43" t="n">
        <v>71</v>
      </c>
      <c r="M870" s="77" t="n">
        <v>1</v>
      </c>
      <c r="N870" s="77"/>
      <c r="O870" s="0" t="n">
        <v>87700</v>
      </c>
      <c r="P870" s="0" t="n">
        <v>87799</v>
      </c>
      <c r="Q870" s="60" t="str">
        <f aca="false">CONCATENATE(L870,"_",M870)</f>
        <v>71_1</v>
      </c>
    </row>
    <row r="871" customFormat="false" ht="15" hidden="false" customHeight="false" outlineLevel="0" collapsed="false">
      <c r="J871" s="75" t="n">
        <v>87800</v>
      </c>
      <c r="K871" s="76" t="n">
        <v>87899</v>
      </c>
      <c r="L871" s="43" t="n">
        <v>71</v>
      </c>
      <c r="M871" s="77" t="n">
        <v>1</v>
      </c>
      <c r="N871" s="77"/>
      <c r="O871" s="0" t="n">
        <v>87800</v>
      </c>
      <c r="P871" s="0" t="n">
        <v>87899</v>
      </c>
      <c r="Q871" s="60" t="str">
        <f aca="false">CONCATENATE(L871,"_",M871)</f>
        <v>71_1</v>
      </c>
    </row>
    <row r="872" customFormat="false" ht="15" hidden="false" customHeight="false" outlineLevel="0" collapsed="false">
      <c r="J872" s="75" t="n">
        <v>87900</v>
      </c>
      <c r="K872" s="76" t="n">
        <v>87999</v>
      </c>
      <c r="L872" s="43" t="n">
        <v>71</v>
      </c>
      <c r="M872" s="77" t="n">
        <v>1</v>
      </c>
      <c r="N872" s="77"/>
      <c r="O872" s="0" t="n">
        <v>87900</v>
      </c>
      <c r="P872" s="0" t="n">
        <v>87999</v>
      </c>
      <c r="Q872" s="60" t="str">
        <f aca="false">CONCATENATE(L872,"_",M872)</f>
        <v>71_1</v>
      </c>
    </row>
    <row r="873" customFormat="false" ht="15" hidden="false" customHeight="false" outlineLevel="0" collapsed="false">
      <c r="J873" s="75" t="n">
        <v>88000</v>
      </c>
      <c r="K873" s="76" t="n">
        <v>88099</v>
      </c>
      <c r="L873" s="43" t="n">
        <v>79</v>
      </c>
      <c r="M873" s="77" t="n">
        <v>2</v>
      </c>
      <c r="N873" s="77"/>
      <c r="O873" s="0" t="n">
        <v>88000</v>
      </c>
      <c r="P873" s="0" t="n">
        <v>88099</v>
      </c>
      <c r="Q873" s="60" t="str">
        <f aca="false">CONCATENATE(L873,"_",M873)</f>
        <v>79_2</v>
      </c>
    </row>
    <row r="874" customFormat="false" ht="15" hidden="false" customHeight="false" outlineLevel="0" collapsed="false">
      <c r="J874" s="75" t="n">
        <v>88100</v>
      </c>
      <c r="K874" s="76" t="n">
        <v>88199</v>
      </c>
      <c r="L874" s="43" t="n">
        <v>79</v>
      </c>
      <c r="M874" s="77" t="n">
        <v>2</v>
      </c>
      <c r="N874" s="77"/>
      <c r="O874" s="0" t="n">
        <v>88100</v>
      </c>
      <c r="P874" s="0" t="n">
        <v>88199</v>
      </c>
      <c r="Q874" s="60" t="str">
        <f aca="false">CONCATENATE(L874,"_",M874)</f>
        <v>79_2</v>
      </c>
    </row>
    <row r="875" customFormat="false" ht="15" hidden="false" customHeight="false" outlineLevel="0" collapsed="false">
      <c r="J875" s="75" t="n">
        <v>88200</v>
      </c>
      <c r="K875" s="76" t="n">
        <v>88299</v>
      </c>
      <c r="L875" s="43" t="n">
        <v>79</v>
      </c>
      <c r="M875" s="77" t="n">
        <v>2</v>
      </c>
      <c r="N875" s="77"/>
      <c r="O875" s="0" t="n">
        <v>88200</v>
      </c>
      <c r="P875" s="0" t="n">
        <v>88299</v>
      </c>
      <c r="Q875" s="60" t="str">
        <f aca="false">CONCATENATE(L875,"_",M875)</f>
        <v>79_2</v>
      </c>
    </row>
    <row r="876" customFormat="false" ht="15" hidden="false" customHeight="false" outlineLevel="0" collapsed="false">
      <c r="J876" s="75" t="n">
        <v>88300</v>
      </c>
      <c r="K876" s="76" t="n">
        <v>88399</v>
      </c>
      <c r="L876" s="43" t="n">
        <v>79</v>
      </c>
      <c r="M876" s="77" t="n">
        <v>2</v>
      </c>
      <c r="N876" s="77"/>
      <c r="O876" s="0" t="n">
        <v>88300</v>
      </c>
      <c r="P876" s="0" t="n">
        <v>88399</v>
      </c>
      <c r="Q876" s="60" t="str">
        <f aca="false">CONCATENATE(L876,"_",M876)</f>
        <v>79_2</v>
      </c>
    </row>
    <row r="877" customFormat="false" ht="15" hidden="false" customHeight="false" outlineLevel="0" collapsed="false">
      <c r="J877" s="75" t="n">
        <v>88400</v>
      </c>
      <c r="K877" s="76" t="n">
        <v>88499</v>
      </c>
      <c r="L877" s="43" t="n">
        <v>79</v>
      </c>
      <c r="M877" s="77" t="n">
        <v>2</v>
      </c>
      <c r="N877" s="77"/>
      <c r="O877" s="0" t="n">
        <v>88400</v>
      </c>
      <c r="P877" s="0" t="n">
        <v>88499</v>
      </c>
      <c r="Q877" s="60" t="str">
        <f aca="false">CONCATENATE(L877,"_",M877)</f>
        <v>79_2</v>
      </c>
    </row>
    <row r="878" customFormat="false" ht="15" hidden="false" customHeight="false" outlineLevel="0" collapsed="false">
      <c r="J878" s="75" t="n">
        <v>88500</v>
      </c>
      <c r="K878" s="76" t="n">
        <v>88599</v>
      </c>
      <c r="L878" s="43" t="n">
        <v>79</v>
      </c>
      <c r="M878" s="77" t="n">
        <v>2</v>
      </c>
      <c r="N878" s="77"/>
      <c r="O878" s="0" t="n">
        <v>88500</v>
      </c>
      <c r="P878" s="0" t="n">
        <v>88599</v>
      </c>
      <c r="Q878" s="60" t="str">
        <f aca="false">CONCATENATE(L878,"_",M878)</f>
        <v>79_2</v>
      </c>
    </row>
    <row r="879" customFormat="false" ht="15" hidden="false" customHeight="false" outlineLevel="0" collapsed="false">
      <c r="J879" s="75" t="n">
        <v>88600</v>
      </c>
      <c r="K879" s="76" t="n">
        <v>88699</v>
      </c>
      <c r="L879" s="43" t="n">
        <v>79</v>
      </c>
      <c r="M879" s="77" t="n">
        <v>2</v>
      </c>
      <c r="N879" s="77"/>
      <c r="O879" s="0" t="n">
        <v>88600</v>
      </c>
      <c r="P879" s="0" t="n">
        <v>88699</v>
      </c>
      <c r="Q879" s="60" t="str">
        <f aca="false">CONCATENATE(L879,"_",M879)</f>
        <v>79_2</v>
      </c>
    </row>
    <row r="880" customFormat="false" ht="15" hidden="false" customHeight="false" outlineLevel="0" collapsed="false">
      <c r="J880" s="75" t="n">
        <v>88700</v>
      </c>
      <c r="K880" s="76" t="n">
        <v>88799</v>
      </c>
      <c r="L880" s="43" t="n">
        <v>79</v>
      </c>
      <c r="M880" s="77" t="n">
        <v>2</v>
      </c>
      <c r="N880" s="77"/>
      <c r="O880" s="0" t="n">
        <v>88700</v>
      </c>
      <c r="P880" s="0" t="n">
        <v>88799</v>
      </c>
      <c r="Q880" s="60" t="str">
        <f aca="false">CONCATENATE(L880,"_",M880)</f>
        <v>79_2</v>
      </c>
    </row>
    <row r="881" customFormat="false" ht="15" hidden="false" customHeight="false" outlineLevel="0" collapsed="false">
      <c r="J881" s="75" t="n">
        <v>88800</v>
      </c>
      <c r="K881" s="76" t="n">
        <v>88899</v>
      </c>
      <c r="L881" s="43" t="n">
        <v>79</v>
      </c>
      <c r="M881" s="77" t="n">
        <v>2</v>
      </c>
      <c r="N881" s="77"/>
      <c r="O881" s="0" t="n">
        <v>88800</v>
      </c>
      <c r="P881" s="0" t="n">
        <v>88899</v>
      </c>
      <c r="Q881" s="60" t="str">
        <f aca="false">CONCATENATE(L881,"_",M881)</f>
        <v>79_2</v>
      </c>
    </row>
    <row r="882" customFormat="false" ht="15" hidden="false" customHeight="false" outlineLevel="0" collapsed="false">
      <c r="J882" s="75" t="n">
        <v>88900</v>
      </c>
      <c r="K882" s="76" t="n">
        <v>88999</v>
      </c>
      <c r="L882" s="43" t="n">
        <v>79</v>
      </c>
      <c r="M882" s="77" t="n">
        <v>2</v>
      </c>
      <c r="N882" s="77"/>
      <c r="O882" s="0" t="n">
        <v>88900</v>
      </c>
      <c r="P882" s="0" t="n">
        <v>88999</v>
      </c>
      <c r="Q882" s="60" t="str">
        <f aca="false">CONCATENATE(L882,"_",M882)</f>
        <v>79_2</v>
      </c>
    </row>
    <row r="883" customFormat="false" ht="15" hidden="false" customHeight="false" outlineLevel="0" collapsed="false">
      <c r="J883" s="75" t="n">
        <v>89000</v>
      </c>
      <c r="K883" s="76" t="n">
        <v>89099</v>
      </c>
      <c r="L883" s="43" t="n">
        <v>79</v>
      </c>
      <c r="M883" s="77" t="n">
        <v>2</v>
      </c>
      <c r="N883" s="77"/>
      <c r="O883" s="0" t="n">
        <v>89000</v>
      </c>
      <c r="P883" s="0" t="n">
        <v>89099</v>
      </c>
      <c r="Q883" s="60" t="str">
        <f aca="false">CONCATENATE(L883,"_",M883)</f>
        <v>79_2</v>
      </c>
    </row>
    <row r="884" customFormat="false" ht="15" hidden="false" customHeight="false" outlineLevel="0" collapsed="false">
      <c r="J884" s="75" t="n">
        <v>89100</v>
      </c>
      <c r="K884" s="76" t="n">
        <v>89199</v>
      </c>
      <c r="L884" s="43" t="n">
        <v>79</v>
      </c>
      <c r="M884" s="77" t="n">
        <v>2</v>
      </c>
      <c r="N884" s="77"/>
      <c r="O884" s="0" t="n">
        <v>89100</v>
      </c>
      <c r="P884" s="0" t="n">
        <v>89199</v>
      </c>
      <c r="Q884" s="60" t="str">
        <f aca="false">CONCATENATE(L884,"_",M884)</f>
        <v>79_2</v>
      </c>
    </row>
    <row r="885" customFormat="false" ht="15" hidden="false" customHeight="false" outlineLevel="0" collapsed="false">
      <c r="J885" s="75" t="n">
        <v>89200</v>
      </c>
      <c r="K885" s="76" t="n">
        <v>89299</v>
      </c>
      <c r="L885" s="43" t="n">
        <v>79</v>
      </c>
      <c r="M885" s="77" t="n">
        <v>2</v>
      </c>
      <c r="N885" s="77"/>
      <c r="O885" s="0" t="n">
        <v>89200</v>
      </c>
      <c r="P885" s="0" t="n">
        <v>89299</v>
      </c>
      <c r="Q885" s="60" t="str">
        <f aca="false">CONCATENATE(L885,"_",M885)</f>
        <v>79_2</v>
      </c>
    </row>
    <row r="886" customFormat="false" ht="15" hidden="false" customHeight="false" outlineLevel="0" collapsed="false">
      <c r="J886" s="75" t="n">
        <v>89300</v>
      </c>
      <c r="K886" s="76" t="n">
        <v>89399</v>
      </c>
      <c r="L886" s="43" t="n">
        <v>79</v>
      </c>
      <c r="M886" s="77" t="n">
        <v>2</v>
      </c>
      <c r="N886" s="77"/>
      <c r="O886" s="0" t="n">
        <v>89300</v>
      </c>
      <c r="P886" s="0" t="n">
        <v>89399</v>
      </c>
      <c r="Q886" s="60" t="str">
        <f aca="false">CONCATENATE(L886,"_",M886)</f>
        <v>79_2</v>
      </c>
    </row>
    <row r="887" customFormat="false" ht="15" hidden="false" customHeight="false" outlineLevel="0" collapsed="false">
      <c r="J887" s="75" t="n">
        <v>89400</v>
      </c>
      <c r="K887" s="76" t="n">
        <v>89499</v>
      </c>
      <c r="L887" s="43" t="n">
        <v>79</v>
      </c>
      <c r="M887" s="77" t="n">
        <v>2</v>
      </c>
      <c r="N887" s="77"/>
      <c r="O887" s="0" t="n">
        <v>89400</v>
      </c>
      <c r="P887" s="0" t="n">
        <v>89499</v>
      </c>
      <c r="Q887" s="60" t="str">
        <f aca="false">CONCATENATE(L887,"_",M887)</f>
        <v>79_2</v>
      </c>
    </row>
    <row r="888" customFormat="false" ht="15" hidden="false" customHeight="false" outlineLevel="0" collapsed="false">
      <c r="J888" s="75" t="n">
        <v>89500</v>
      </c>
      <c r="K888" s="76" t="n">
        <v>89599</v>
      </c>
      <c r="L888" s="43" t="n">
        <v>79</v>
      </c>
      <c r="M888" s="77" t="n">
        <v>6</v>
      </c>
      <c r="N888" s="77"/>
      <c r="O888" s="0" t="n">
        <v>89500</v>
      </c>
      <c r="P888" s="0" t="n">
        <v>89599</v>
      </c>
      <c r="Q888" s="60" t="str">
        <f aca="false">CONCATENATE(L888,"_",M888)</f>
        <v>79_6</v>
      </c>
    </row>
    <row r="889" customFormat="false" ht="15" hidden="false" customHeight="false" outlineLevel="0" collapsed="false">
      <c r="J889" s="75" t="n">
        <v>89600</v>
      </c>
      <c r="K889" s="76" t="n">
        <v>89699</v>
      </c>
      <c r="L889" s="43" t="n">
        <v>79</v>
      </c>
      <c r="M889" s="77" t="n">
        <v>2</v>
      </c>
      <c r="N889" s="77"/>
      <c r="O889" s="0" t="n">
        <v>89600</v>
      </c>
      <c r="P889" s="0" t="n">
        <v>89699</v>
      </c>
      <c r="Q889" s="60" t="str">
        <f aca="false">CONCATENATE(L889,"_",M889)</f>
        <v>79_2</v>
      </c>
    </row>
    <row r="890" customFormat="false" ht="15" hidden="false" customHeight="false" outlineLevel="0" collapsed="false">
      <c r="J890" s="75" t="n">
        <v>89700</v>
      </c>
      <c r="K890" s="76" t="n">
        <v>89799</v>
      </c>
      <c r="L890" s="43" t="n">
        <v>79</v>
      </c>
      <c r="M890" s="77" t="n">
        <v>2</v>
      </c>
      <c r="N890" s="77"/>
      <c r="O890" s="0" t="n">
        <v>89700</v>
      </c>
      <c r="P890" s="0" t="n">
        <v>89799</v>
      </c>
      <c r="Q890" s="60" t="str">
        <f aca="false">CONCATENATE(L890,"_",M890)</f>
        <v>79_2</v>
      </c>
    </row>
    <row r="891" customFormat="false" ht="15" hidden="false" customHeight="false" outlineLevel="0" collapsed="false">
      <c r="J891" s="75" t="n">
        <v>89800</v>
      </c>
      <c r="K891" s="76" t="n">
        <v>89899</v>
      </c>
      <c r="L891" s="43" t="n">
        <v>79</v>
      </c>
      <c r="M891" s="77" t="n">
        <v>2</v>
      </c>
      <c r="N891" s="77"/>
      <c r="O891" s="0" t="n">
        <v>89800</v>
      </c>
      <c r="P891" s="0" t="n">
        <v>89899</v>
      </c>
      <c r="Q891" s="60" t="str">
        <f aca="false">CONCATENATE(L891,"_",M891)</f>
        <v>79_2</v>
      </c>
    </row>
    <row r="892" customFormat="false" ht="15" hidden="false" customHeight="false" outlineLevel="0" collapsed="false">
      <c r="J892" s="75" t="n">
        <v>89900</v>
      </c>
      <c r="K892" s="76" t="n">
        <v>89999</v>
      </c>
      <c r="L892" s="43" t="n">
        <v>79</v>
      </c>
      <c r="M892" s="77" t="n">
        <v>2</v>
      </c>
      <c r="N892" s="77"/>
      <c r="O892" s="0" t="n">
        <v>89900</v>
      </c>
      <c r="P892" s="0" t="n">
        <v>89999</v>
      </c>
      <c r="Q892" s="60" t="str">
        <f aca="false">CONCATENATE(L892,"_",M892)</f>
        <v>79_2</v>
      </c>
    </row>
    <row r="893" customFormat="false" ht="15" hidden="false" customHeight="false" outlineLevel="0" collapsed="false">
      <c r="J893" s="75" t="n">
        <v>90000</v>
      </c>
      <c r="K893" s="76" t="n">
        <v>90099</v>
      </c>
      <c r="L893" s="43" t="n">
        <v>76</v>
      </c>
      <c r="M893" s="77" t="n">
        <v>2</v>
      </c>
      <c r="N893" s="77"/>
      <c r="O893" s="0" t="n">
        <v>90000</v>
      </c>
      <c r="P893" s="0" t="n">
        <v>90099</v>
      </c>
      <c r="Q893" s="60" t="str">
        <f aca="false">CONCATENATE(L893,"_",M893)</f>
        <v>76_2</v>
      </c>
    </row>
    <row r="894" customFormat="false" ht="15" hidden="false" customHeight="false" outlineLevel="0" collapsed="false">
      <c r="J894" s="75" t="n">
        <v>90100</v>
      </c>
      <c r="K894" s="76" t="n">
        <v>90199</v>
      </c>
      <c r="L894" s="43" t="n">
        <v>79</v>
      </c>
      <c r="M894" s="77" t="n">
        <v>2</v>
      </c>
      <c r="N894" s="77"/>
      <c r="O894" s="0" t="n">
        <v>90100</v>
      </c>
      <c r="P894" s="0" t="n">
        <v>90199</v>
      </c>
      <c r="Q894" s="60" t="str">
        <f aca="false">CONCATENATE(L894,"_",M894)</f>
        <v>79_2</v>
      </c>
    </row>
    <row r="895" customFormat="false" ht="15" hidden="false" customHeight="false" outlineLevel="0" collapsed="false">
      <c r="J895" s="75" t="n">
        <v>90200</v>
      </c>
      <c r="K895" s="76" t="n">
        <v>90299</v>
      </c>
      <c r="L895" s="43" t="n">
        <v>79</v>
      </c>
      <c r="M895" s="77" t="n">
        <v>6</v>
      </c>
      <c r="N895" s="77"/>
      <c r="O895" s="0" t="n">
        <v>90200</v>
      </c>
      <c r="P895" s="0" t="n">
        <v>90299</v>
      </c>
      <c r="Q895" s="60" t="str">
        <f aca="false">CONCATENATE(L895,"_",M895)</f>
        <v>79_6</v>
      </c>
    </row>
    <row r="896" customFormat="false" ht="15" hidden="false" customHeight="false" outlineLevel="0" collapsed="false">
      <c r="J896" s="75" t="n">
        <v>90300</v>
      </c>
      <c r="K896" s="76" t="n">
        <v>90399</v>
      </c>
      <c r="L896" s="43" t="n">
        <v>76</v>
      </c>
      <c r="M896" s="77" t="n">
        <v>2</v>
      </c>
      <c r="N896" s="77"/>
      <c r="O896" s="0" t="n">
        <v>90300</v>
      </c>
      <c r="P896" s="0" t="n">
        <v>90399</v>
      </c>
      <c r="Q896" s="60" t="str">
        <f aca="false">CONCATENATE(L896,"_",M896)</f>
        <v>76_2</v>
      </c>
    </row>
    <row r="897" customFormat="false" ht="15" hidden="false" customHeight="false" outlineLevel="0" collapsed="false">
      <c r="J897" s="75" t="n">
        <v>90400</v>
      </c>
      <c r="K897" s="76" t="n">
        <v>90499</v>
      </c>
      <c r="L897" s="43" t="n">
        <v>76</v>
      </c>
      <c r="M897" s="77" t="n">
        <v>2</v>
      </c>
      <c r="N897" s="77"/>
      <c r="O897" s="0" t="n">
        <v>90400</v>
      </c>
      <c r="P897" s="0" t="n">
        <v>90499</v>
      </c>
      <c r="Q897" s="60" t="str">
        <f aca="false">CONCATENATE(L897,"_",M897)</f>
        <v>76_2</v>
      </c>
    </row>
    <row r="898" customFormat="false" ht="15" hidden="false" customHeight="false" outlineLevel="0" collapsed="false">
      <c r="J898" s="75" t="n">
        <v>90500</v>
      </c>
      <c r="K898" s="76" t="n">
        <v>90599</v>
      </c>
      <c r="L898" s="43" t="n">
        <v>76</v>
      </c>
      <c r="M898" s="77" t="n">
        <v>2</v>
      </c>
      <c r="N898" s="77"/>
      <c r="O898" s="0" t="n">
        <v>90500</v>
      </c>
      <c r="P898" s="0" t="n">
        <v>90599</v>
      </c>
      <c r="Q898" s="60" t="str">
        <f aca="false">CONCATENATE(L898,"_",M898)</f>
        <v>76_2</v>
      </c>
    </row>
    <row r="899" customFormat="false" ht="15" hidden="false" customHeight="false" outlineLevel="0" collapsed="false">
      <c r="J899" s="75" t="n">
        <v>90600</v>
      </c>
      <c r="K899" s="76" t="n">
        <v>90699</v>
      </c>
      <c r="L899" s="43" t="n">
        <v>76</v>
      </c>
      <c r="M899" s="77" t="n">
        <v>2</v>
      </c>
      <c r="N899" s="77"/>
      <c r="O899" s="0" t="n">
        <v>90600</v>
      </c>
      <c r="P899" s="0" t="n">
        <v>90699</v>
      </c>
      <c r="Q899" s="60" t="str">
        <f aca="false">CONCATENATE(L899,"_",M899)</f>
        <v>76_2</v>
      </c>
    </row>
    <row r="900" customFormat="false" ht="15" hidden="false" customHeight="false" outlineLevel="0" collapsed="false">
      <c r="J900" s="75" t="n">
        <v>90700</v>
      </c>
      <c r="K900" s="76" t="n">
        <v>90799</v>
      </c>
      <c r="L900" s="43" t="n">
        <v>76</v>
      </c>
      <c r="M900" s="77" t="n">
        <v>2</v>
      </c>
      <c r="N900" s="77"/>
      <c r="O900" s="0" t="n">
        <v>90700</v>
      </c>
      <c r="P900" s="0" t="n">
        <v>90799</v>
      </c>
      <c r="Q900" s="60" t="str">
        <f aca="false">CONCATENATE(L900,"_",M900)</f>
        <v>76_2</v>
      </c>
    </row>
    <row r="901" customFormat="false" ht="15" hidden="false" customHeight="false" outlineLevel="0" collapsed="false">
      <c r="J901" s="75" t="n">
        <v>90800</v>
      </c>
      <c r="K901" s="76" t="n">
        <v>90899</v>
      </c>
      <c r="L901" s="43" t="n">
        <v>76</v>
      </c>
      <c r="M901" s="77" t="n">
        <v>2</v>
      </c>
      <c r="N901" s="77"/>
      <c r="O901" s="0" t="n">
        <v>90800</v>
      </c>
      <c r="P901" s="0" t="n">
        <v>90899</v>
      </c>
      <c r="Q901" s="60" t="str">
        <f aca="false">CONCATENATE(L901,"_",M901)</f>
        <v>76_2</v>
      </c>
    </row>
    <row r="902" customFormat="false" ht="15" hidden="false" customHeight="false" outlineLevel="0" collapsed="false">
      <c r="J902" s="75" t="n">
        <v>90900</v>
      </c>
      <c r="K902" s="76" t="n">
        <v>90999</v>
      </c>
      <c r="L902" s="43" t="n">
        <v>76</v>
      </c>
      <c r="M902" s="77" t="n">
        <v>2</v>
      </c>
      <c r="N902" s="77"/>
      <c r="O902" s="0" t="n">
        <v>90900</v>
      </c>
      <c r="P902" s="0" t="n">
        <v>90999</v>
      </c>
      <c r="Q902" s="60" t="str">
        <f aca="false">CONCATENATE(L902,"_",M902)</f>
        <v>76_2</v>
      </c>
    </row>
    <row r="903" customFormat="false" ht="15" hidden="false" customHeight="false" outlineLevel="0" collapsed="false">
      <c r="J903" s="75" t="n">
        <v>91000</v>
      </c>
      <c r="K903" s="76" t="n">
        <v>91099</v>
      </c>
      <c r="L903" s="43" t="n">
        <v>91</v>
      </c>
      <c r="M903" s="77" t="n">
        <v>1</v>
      </c>
      <c r="N903" s="77"/>
      <c r="O903" s="0" t="n">
        <v>91000</v>
      </c>
      <c r="P903" s="0" t="n">
        <v>91099</v>
      </c>
      <c r="Q903" s="60" t="str">
        <f aca="false">CONCATENATE(L903,"_",M903)</f>
        <v>91_1</v>
      </c>
    </row>
    <row r="904" customFormat="false" ht="15" hidden="false" customHeight="false" outlineLevel="0" collapsed="false">
      <c r="J904" s="75" t="n">
        <v>91100</v>
      </c>
      <c r="K904" s="76" t="n">
        <v>91199</v>
      </c>
      <c r="L904" s="43" t="n">
        <v>91</v>
      </c>
      <c r="M904" s="77" t="n">
        <v>1</v>
      </c>
      <c r="N904" s="77"/>
      <c r="O904" s="0" t="n">
        <v>91100</v>
      </c>
      <c r="P904" s="0" t="n">
        <v>91199</v>
      </c>
      <c r="Q904" s="60" t="str">
        <f aca="false">CONCATENATE(L904,"_",M904)</f>
        <v>91_1</v>
      </c>
    </row>
    <row r="905" customFormat="false" ht="15" hidden="false" customHeight="false" outlineLevel="0" collapsed="false">
      <c r="J905" s="75" t="n">
        <v>91200</v>
      </c>
      <c r="K905" s="76" t="n">
        <v>91299</v>
      </c>
      <c r="L905" s="43" t="n">
        <v>91</v>
      </c>
      <c r="M905" s="77" t="n">
        <v>1</v>
      </c>
      <c r="N905" s="77"/>
      <c r="O905" s="0" t="n">
        <v>91200</v>
      </c>
      <c r="P905" s="0" t="n">
        <v>91299</v>
      </c>
      <c r="Q905" s="60" t="str">
        <f aca="false">CONCATENATE(L905,"_",M905)</f>
        <v>91_1</v>
      </c>
    </row>
    <row r="906" customFormat="false" ht="15" hidden="false" customHeight="false" outlineLevel="0" collapsed="false">
      <c r="J906" s="75" t="n">
        <v>91300</v>
      </c>
      <c r="K906" s="76" t="n">
        <v>91399</v>
      </c>
      <c r="L906" s="43" t="n">
        <v>91</v>
      </c>
      <c r="M906" s="77" t="n">
        <v>1</v>
      </c>
      <c r="N906" s="77"/>
      <c r="O906" s="0" t="n">
        <v>91300</v>
      </c>
      <c r="P906" s="0" t="n">
        <v>91399</v>
      </c>
      <c r="Q906" s="60" t="str">
        <f aca="false">CONCATENATE(L906,"_",M906)</f>
        <v>91_1</v>
      </c>
    </row>
    <row r="907" customFormat="false" ht="15" hidden="false" customHeight="false" outlineLevel="0" collapsed="false">
      <c r="J907" s="75" t="n">
        <v>91400</v>
      </c>
      <c r="K907" s="76" t="n">
        <v>91499</v>
      </c>
      <c r="L907" s="43" t="n">
        <v>91</v>
      </c>
      <c r="M907" s="77" t="n">
        <v>1</v>
      </c>
      <c r="N907" s="77"/>
      <c r="O907" s="0" t="n">
        <v>91400</v>
      </c>
      <c r="P907" s="0" t="n">
        <v>91499</v>
      </c>
      <c r="Q907" s="60" t="str">
        <f aca="false">CONCATENATE(L907,"_",M907)</f>
        <v>91_1</v>
      </c>
    </row>
    <row r="908" customFormat="false" ht="15" hidden="false" customHeight="false" outlineLevel="0" collapsed="false">
      <c r="J908" s="75" t="n">
        <v>91500</v>
      </c>
      <c r="K908" s="76" t="n">
        <v>91599</v>
      </c>
      <c r="L908" s="43" t="n">
        <v>91</v>
      </c>
      <c r="M908" s="77" t="n">
        <v>1</v>
      </c>
      <c r="N908" s="77"/>
      <c r="O908" s="0" t="n">
        <v>91500</v>
      </c>
      <c r="P908" s="0" t="n">
        <v>91599</v>
      </c>
      <c r="Q908" s="60" t="str">
        <f aca="false">CONCATENATE(L908,"_",M908)</f>
        <v>91_1</v>
      </c>
    </row>
    <row r="909" customFormat="false" ht="15" hidden="false" customHeight="false" outlineLevel="0" collapsed="false">
      <c r="J909" s="75" t="n">
        <v>91600</v>
      </c>
      <c r="K909" s="76" t="n">
        <v>91699</v>
      </c>
      <c r="L909" s="43" t="n">
        <v>91</v>
      </c>
      <c r="M909" s="77" t="n">
        <v>1</v>
      </c>
      <c r="N909" s="77"/>
      <c r="O909" s="0" t="n">
        <v>91600</v>
      </c>
      <c r="P909" s="0" t="n">
        <v>91699</v>
      </c>
      <c r="Q909" s="60" t="str">
        <f aca="false">CONCATENATE(L909,"_",M909)</f>
        <v>91_1</v>
      </c>
    </row>
    <row r="910" customFormat="false" ht="15" hidden="false" customHeight="false" outlineLevel="0" collapsed="false">
      <c r="J910" s="75" t="n">
        <v>91700</v>
      </c>
      <c r="K910" s="76" t="n">
        <v>91799</v>
      </c>
      <c r="L910" s="43" t="n">
        <v>91</v>
      </c>
      <c r="M910" s="77" t="n">
        <v>1</v>
      </c>
      <c r="N910" s="77"/>
      <c r="O910" s="0" t="n">
        <v>91700</v>
      </c>
      <c r="P910" s="0" t="n">
        <v>91799</v>
      </c>
      <c r="Q910" s="60" t="str">
        <f aca="false">CONCATENATE(L910,"_",M910)</f>
        <v>91_1</v>
      </c>
    </row>
    <row r="911" customFormat="false" ht="15" hidden="false" customHeight="false" outlineLevel="0" collapsed="false">
      <c r="J911" s="75" t="n">
        <v>91800</v>
      </c>
      <c r="K911" s="76" t="n">
        <v>91899</v>
      </c>
      <c r="L911" s="43" t="n">
        <v>91</v>
      </c>
      <c r="M911" s="77" t="n">
        <v>1</v>
      </c>
      <c r="N911" s="77"/>
      <c r="O911" s="0" t="n">
        <v>91800</v>
      </c>
      <c r="P911" s="0" t="n">
        <v>91899</v>
      </c>
      <c r="Q911" s="60" t="str">
        <f aca="false">CONCATENATE(L911,"_",M911)</f>
        <v>91_1</v>
      </c>
    </row>
    <row r="912" customFormat="false" ht="15" hidden="false" customHeight="false" outlineLevel="0" collapsed="false">
      <c r="J912" s="75" t="n">
        <v>91900</v>
      </c>
      <c r="K912" s="76" t="n">
        <v>91999</v>
      </c>
      <c r="L912" s="43" t="n">
        <v>91</v>
      </c>
      <c r="M912" s="77" t="n">
        <v>1</v>
      </c>
      <c r="N912" s="77"/>
      <c r="O912" s="0" t="n">
        <v>91900</v>
      </c>
      <c r="P912" s="0" t="n">
        <v>91999</v>
      </c>
      <c r="Q912" s="60" t="str">
        <f aca="false">CONCATENATE(L912,"_",M912)</f>
        <v>91_1</v>
      </c>
    </row>
    <row r="913" customFormat="false" ht="15" hidden="false" customHeight="false" outlineLevel="0" collapsed="false">
      <c r="J913" s="75" t="n">
        <v>92000</v>
      </c>
      <c r="K913" s="76" t="n">
        <v>92099</v>
      </c>
      <c r="L913" s="43" t="n">
        <v>91</v>
      </c>
      <c r="M913" s="77" t="n">
        <v>1</v>
      </c>
      <c r="N913" s="77"/>
      <c r="O913" s="0" t="n">
        <v>92000</v>
      </c>
      <c r="P913" s="0" t="n">
        <v>92099</v>
      </c>
      <c r="Q913" s="60" t="str">
        <f aca="false">CONCATENATE(L913,"_",M913)</f>
        <v>91_1</v>
      </c>
    </row>
    <row r="914" customFormat="false" ht="15" hidden="false" customHeight="false" outlineLevel="0" collapsed="false">
      <c r="J914" s="75" t="n">
        <v>92100</v>
      </c>
      <c r="K914" s="76" t="n">
        <v>92199</v>
      </c>
      <c r="L914" s="43" t="n">
        <v>61</v>
      </c>
      <c r="M914" s="77" t="n">
        <v>2</v>
      </c>
      <c r="N914" s="77"/>
      <c r="O914" s="0" t="n">
        <v>92100</v>
      </c>
      <c r="P914" s="0" t="n">
        <v>92199</v>
      </c>
      <c r="Q914" s="60" t="str">
        <f aca="false">CONCATENATE(L914,"_",M914)</f>
        <v>61_2</v>
      </c>
    </row>
    <row r="915" customFormat="false" ht="15" hidden="false" customHeight="false" outlineLevel="0" collapsed="false">
      <c r="J915" s="75" t="n">
        <v>92200</v>
      </c>
      <c r="K915" s="76" t="n">
        <v>92299</v>
      </c>
      <c r="L915" s="43" t="n">
        <v>91</v>
      </c>
      <c r="M915" s="77" t="n">
        <v>1</v>
      </c>
      <c r="N915" s="77"/>
      <c r="O915" s="0" t="n">
        <v>92200</v>
      </c>
      <c r="P915" s="0" t="n">
        <v>92299</v>
      </c>
      <c r="Q915" s="60" t="str">
        <f aca="false">CONCATENATE(L915,"_",M915)</f>
        <v>91_1</v>
      </c>
    </row>
    <row r="916" customFormat="false" ht="15" hidden="false" customHeight="false" outlineLevel="0" collapsed="false">
      <c r="J916" s="75" t="n">
        <v>92300</v>
      </c>
      <c r="K916" s="76" t="n">
        <v>92399</v>
      </c>
      <c r="L916" s="43" t="n">
        <v>91</v>
      </c>
      <c r="M916" s="77" t="n">
        <v>2</v>
      </c>
      <c r="N916" s="77"/>
      <c r="O916" s="0" t="n">
        <v>92300</v>
      </c>
      <c r="P916" s="0" t="n">
        <v>92399</v>
      </c>
      <c r="Q916" s="60" t="str">
        <f aca="false">CONCATENATE(L916,"_",M916)</f>
        <v>91_2</v>
      </c>
    </row>
    <row r="917" customFormat="false" ht="15" hidden="false" customHeight="false" outlineLevel="0" collapsed="false">
      <c r="J917" s="75" t="n">
        <v>92400</v>
      </c>
      <c r="K917" s="76" t="n">
        <v>92499</v>
      </c>
      <c r="L917" s="43" t="n">
        <v>91</v>
      </c>
      <c r="M917" s="77" t="n">
        <v>2</v>
      </c>
      <c r="N917" s="77"/>
      <c r="O917" s="0" t="n">
        <v>92400</v>
      </c>
      <c r="P917" s="0" t="n">
        <v>92499</v>
      </c>
      <c r="Q917" s="60" t="str">
        <f aca="false">CONCATENATE(L917,"_",M917)</f>
        <v>91_2</v>
      </c>
    </row>
    <row r="918" customFormat="false" ht="15" hidden="false" customHeight="false" outlineLevel="0" collapsed="false">
      <c r="J918" s="75" t="n">
        <v>92500</v>
      </c>
      <c r="K918" s="76" t="n">
        <v>92599</v>
      </c>
      <c r="L918" s="43" t="n">
        <v>91</v>
      </c>
      <c r="M918" s="77" t="n">
        <v>2</v>
      </c>
      <c r="N918" s="77"/>
      <c r="O918" s="0" t="n">
        <v>92500</v>
      </c>
      <c r="P918" s="0" t="n">
        <v>92599</v>
      </c>
      <c r="Q918" s="60" t="str">
        <f aca="false">CONCATENATE(L918,"_",M918)</f>
        <v>91_2</v>
      </c>
    </row>
    <row r="919" customFormat="false" ht="15" hidden="false" customHeight="false" outlineLevel="0" collapsed="false">
      <c r="J919" s="75" t="n">
        <v>92600</v>
      </c>
      <c r="K919" s="76" t="n">
        <v>92699</v>
      </c>
      <c r="L919" s="43" t="n">
        <v>91</v>
      </c>
      <c r="M919" s="77" t="n">
        <v>2</v>
      </c>
      <c r="N919" s="77"/>
      <c r="O919" s="0" t="n">
        <v>92600</v>
      </c>
      <c r="P919" s="0" t="n">
        <v>92699</v>
      </c>
      <c r="Q919" s="60" t="str">
        <f aca="false">CONCATENATE(L919,"_",M919)</f>
        <v>91_2</v>
      </c>
    </row>
    <row r="920" customFormat="false" ht="15" hidden="false" customHeight="false" outlineLevel="0" collapsed="false">
      <c r="J920" s="75" t="n">
        <v>92700</v>
      </c>
      <c r="K920" s="76" t="n">
        <v>92799</v>
      </c>
      <c r="L920" s="43" t="n">
        <v>91</v>
      </c>
      <c r="M920" s="77" t="n">
        <v>2</v>
      </c>
      <c r="N920" s="77"/>
      <c r="O920" s="0" t="n">
        <v>92700</v>
      </c>
      <c r="P920" s="0" t="n">
        <v>92799</v>
      </c>
      <c r="Q920" s="60" t="str">
        <f aca="false">CONCATENATE(L920,"_",M920)</f>
        <v>91_2</v>
      </c>
    </row>
    <row r="921" customFormat="false" ht="15" hidden="false" customHeight="false" outlineLevel="0" collapsed="false">
      <c r="J921" s="75" t="n">
        <v>92800</v>
      </c>
      <c r="K921" s="76" t="n">
        <v>92899</v>
      </c>
      <c r="L921" s="43" t="n">
        <v>91</v>
      </c>
      <c r="M921" s="77" t="n">
        <v>2</v>
      </c>
      <c r="N921" s="77"/>
      <c r="O921" s="0" t="n">
        <v>92800</v>
      </c>
      <c r="P921" s="0" t="n">
        <v>92899</v>
      </c>
      <c r="Q921" s="60" t="str">
        <f aca="false">CONCATENATE(L921,"_",M921)</f>
        <v>91_2</v>
      </c>
    </row>
    <row r="922" customFormat="false" ht="15" hidden="false" customHeight="false" outlineLevel="0" collapsed="false">
      <c r="J922" s="75" t="n">
        <v>92900</v>
      </c>
      <c r="K922" s="76" t="n">
        <v>92999</v>
      </c>
      <c r="L922" s="43" t="n">
        <v>91</v>
      </c>
      <c r="M922" s="77" t="n">
        <v>2</v>
      </c>
      <c r="N922" s="77"/>
      <c r="O922" s="0" t="n">
        <v>92900</v>
      </c>
      <c r="P922" s="0" t="n">
        <v>92999</v>
      </c>
      <c r="Q922" s="60" t="str">
        <f aca="false">CONCATENATE(L922,"_",M922)</f>
        <v>91_2</v>
      </c>
    </row>
    <row r="923" customFormat="false" ht="15" hidden="false" customHeight="false" outlineLevel="0" collapsed="false">
      <c r="J923" s="75" t="n">
        <v>93000</v>
      </c>
      <c r="K923" s="76" t="n">
        <v>93099</v>
      </c>
      <c r="L923" s="43" t="n">
        <v>91</v>
      </c>
      <c r="M923" s="77" t="n">
        <v>2</v>
      </c>
      <c r="N923" s="77"/>
      <c r="O923" s="0" t="n">
        <v>93000</v>
      </c>
      <c r="P923" s="0" t="n">
        <v>93099</v>
      </c>
      <c r="Q923" s="60" t="str">
        <f aca="false">CONCATENATE(L923,"_",M923)</f>
        <v>91_2</v>
      </c>
    </row>
    <row r="924" customFormat="false" ht="15" hidden="false" customHeight="false" outlineLevel="0" collapsed="false">
      <c r="J924" s="75" t="n">
        <v>93100</v>
      </c>
      <c r="K924" s="76" t="n">
        <v>93199</v>
      </c>
      <c r="L924" s="43" t="n">
        <v>91</v>
      </c>
      <c r="M924" s="77" t="n">
        <v>2</v>
      </c>
      <c r="N924" s="77"/>
      <c r="O924" s="0" t="n">
        <v>93100</v>
      </c>
      <c r="P924" s="0" t="n">
        <v>93199</v>
      </c>
      <c r="Q924" s="60" t="str">
        <f aca="false">CONCATENATE(L924,"_",M924)</f>
        <v>91_2</v>
      </c>
    </row>
    <row r="925" customFormat="false" ht="15" hidden="false" customHeight="false" outlineLevel="0" collapsed="false">
      <c r="J925" s="75" t="n">
        <v>93200</v>
      </c>
      <c r="K925" s="76" t="n">
        <v>93299</v>
      </c>
      <c r="L925" s="43" t="n">
        <v>91</v>
      </c>
      <c r="M925" s="77" t="n">
        <v>2</v>
      </c>
      <c r="N925" s="77"/>
      <c r="O925" s="0" t="n">
        <v>93200</v>
      </c>
      <c r="P925" s="0" t="n">
        <v>93299</v>
      </c>
      <c r="Q925" s="60" t="str">
        <f aca="false">CONCATENATE(L925,"_",M925)</f>
        <v>91_2</v>
      </c>
    </row>
    <row r="926" customFormat="false" ht="15" hidden="false" customHeight="false" outlineLevel="0" collapsed="false">
      <c r="J926" s="75" t="n">
        <v>93300</v>
      </c>
      <c r="K926" s="76" t="n">
        <v>93399</v>
      </c>
      <c r="L926" s="43" t="n">
        <v>91</v>
      </c>
      <c r="M926" s="77" t="n">
        <v>2</v>
      </c>
      <c r="N926" s="77"/>
      <c r="O926" s="0" t="n">
        <v>93300</v>
      </c>
      <c r="P926" s="0" t="n">
        <v>93399</v>
      </c>
      <c r="Q926" s="60" t="str">
        <f aca="false">CONCATENATE(L926,"_",M926)</f>
        <v>91_2</v>
      </c>
    </row>
    <row r="927" customFormat="false" ht="15" hidden="false" customHeight="false" outlineLevel="0" collapsed="false">
      <c r="J927" s="75" t="n">
        <v>93400</v>
      </c>
      <c r="K927" s="76" t="n">
        <v>93499</v>
      </c>
      <c r="L927" s="43" t="n">
        <v>91</v>
      </c>
      <c r="M927" s="77" t="n">
        <v>2</v>
      </c>
      <c r="N927" s="77"/>
      <c r="O927" s="0" t="n">
        <v>93400</v>
      </c>
      <c r="P927" s="0" t="n">
        <v>93499</v>
      </c>
      <c r="Q927" s="60" t="str">
        <f aca="false">CONCATENATE(L927,"_",M927)</f>
        <v>91_2</v>
      </c>
    </row>
    <row r="928" customFormat="false" ht="15" hidden="false" customHeight="false" outlineLevel="0" collapsed="false">
      <c r="J928" s="75" t="n">
        <v>93500</v>
      </c>
      <c r="K928" s="76" t="n">
        <v>93599</v>
      </c>
      <c r="L928" s="43" t="n">
        <v>91</v>
      </c>
      <c r="M928" s="77" t="n">
        <v>2</v>
      </c>
      <c r="N928" s="77"/>
      <c r="O928" s="0" t="n">
        <v>93500</v>
      </c>
      <c r="P928" s="0" t="n">
        <v>93599</v>
      </c>
      <c r="Q928" s="60" t="str">
        <f aca="false">CONCATENATE(L928,"_",M928)</f>
        <v>91_2</v>
      </c>
    </row>
    <row r="929" customFormat="false" ht="15" hidden="false" customHeight="false" outlineLevel="0" collapsed="false">
      <c r="J929" s="75" t="n">
        <v>93600</v>
      </c>
      <c r="K929" s="76" t="n">
        <v>93699</v>
      </c>
      <c r="L929" s="43" t="n">
        <v>91</v>
      </c>
      <c r="M929" s="77" t="n">
        <v>1</v>
      </c>
      <c r="N929" s="77"/>
      <c r="O929" s="0" t="n">
        <v>93600</v>
      </c>
      <c r="P929" s="0" t="n">
        <v>93699</v>
      </c>
      <c r="Q929" s="60" t="str">
        <f aca="false">CONCATENATE(L929,"_",M929)</f>
        <v>91_1</v>
      </c>
    </row>
    <row r="930" customFormat="false" ht="15" hidden="false" customHeight="false" outlineLevel="0" collapsed="false">
      <c r="J930" s="75" t="n">
        <v>93700</v>
      </c>
      <c r="K930" s="76" t="n">
        <v>93799</v>
      </c>
      <c r="L930" s="43" t="n">
        <v>91</v>
      </c>
      <c r="M930" s="77" t="n">
        <v>1</v>
      </c>
      <c r="N930" s="77"/>
      <c r="O930" s="0" t="n">
        <v>93700</v>
      </c>
      <c r="P930" s="0" t="n">
        <v>93799</v>
      </c>
      <c r="Q930" s="60" t="str">
        <f aca="false">CONCATENATE(L930,"_",M930)</f>
        <v>91_1</v>
      </c>
    </row>
    <row r="931" customFormat="false" ht="15" hidden="false" customHeight="false" outlineLevel="0" collapsed="false">
      <c r="J931" s="75" t="n">
        <v>93800</v>
      </c>
      <c r="K931" s="76" t="n">
        <v>93899</v>
      </c>
      <c r="L931" s="43" t="n">
        <v>91</v>
      </c>
      <c r="M931" s="77" t="n">
        <v>2</v>
      </c>
      <c r="N931" s="77"/>
      <c r="O931" s="0" t="n">
        <v>93800</v>
      </c>
      <c r="P931" s="0" t="n">
        <v>93899</v>
      </c>
      <c r="Q931" s="60" t="str">
        <f aca="false">CONCATENATE(L931,"_",M931)</f>
        <v>91_2</v>
      </c>
    </row>
    <row r="932" customFormat="false" ht="15" hidden="false" customHeight="false" outlineLevel="0" collapsed="false">
      <c r="J932" s="75" t="n">
        <v>93900</v>
      </c>
      <c r="K932" s="76" t="n">
        <v>93999</v>
      </c>
      <c r="L932" s="43" t="n">
        <v>91</v>
      </c>
      <c r="M932" s="77" t="n">
        <v>2</v>
      </c>
      <c r="N932" s="77"/>
      <c r="O932" s="0" t="n">
        <v>93900</v>
      </c>
      <c r="P932" s="0" t="n">
        <v>93999</v>
      </c>
      <c r="Q932" s="60" t="str">
        <f aca="false">CONCATENATE(L932,"_",M932)</f>
        <v>91_2</v>
      </c>
    </row>
    <row r="933" customFormat="false" ht="15" hidden="false" customHeight="false" outlineLevel="0" collapsed="false">
      <c r="J933" s="75" t="n">
        <v>94000</v>
      </c>
      <c r="K933" s="76" t="n">
        <v>94099</v>
      </c>
      <c r="L933" s="43" t="n">
        <v>91</v>
      </c>
      <c r="M933" s="77" t="n">
        <v>2</v>
      </c>
      <c r="N933" s="77"/>
      <c r="O933" s="0" t="n">
        <v>94000</v>
      </c>
      <c r="P933" s="0" t="n">
        <v>94099</v>
      </c>
      <c r="Q933" s="60" t="str">
        <f aca="false">CONCATENATE(L933,"_",M933)</f>
        <v>91_2</v>
      </c>
    </row>
    <row r="934" customFormat="false" ht="15" hidden="false" customHeight="false" outlineLevel="0" collapsed="false">
      <c r="J934" s="75" t="n">
        <v>94100</v>
      </c>
      <c r="K934" s="76" t="n">
        <v>94199</v>
      </c>
      <c r="L934" s="43" t="n">
        <v>91</v>
      </c>
      <c r="M934" s="77" t="n">
        <v>2</v>
      </c>
      <c r="N934" s="77"/>
      <c r="O934" s="0" t="n">
        <v>94100</v>
      </c>
      <c r="P934" s="0" t="n">
        <v>94199</v>
      </c>
      <c r="Q934" s="60" t="str">
        <f aca="false">CONCATENATE(L934,"_",M934)</f>
        <v>91_2</v>
      </c>
    </row>
    <row r="935" customFormat="false" ht="15" hidden="false" customHeight="false" outlineLevel="0" collapsed="false">
      <c r="J935" s="75" t="n">
        <v>94200</v>
      </c>
      <c r="K935" s="76" t="n">
        <v>94299</v>
      </c>
      <c r="L935" s="43" t="n">
        <v>91</v>
      </c>
      <c r="M935" s="77" t="n">
        <v>2</v>
      </c>
      <c r="N935" s="77"/>
      <c r="O935" s="0" t="n">
        <v>94200</v>
      </c>
      <c r="P935" s="0" t="n">
        <v>94299</v>
      </c>
      <c r="Q935" s="60" t="str">
        <f aca="false">CONCATENATE(L935,"_",M935)</f>
        <v>91_2</v>
      </c>
    </row>
    <row r="936" customFormat="false" ht="15" hidden="false" customHeight="false" outlineLevel="0" collapsed="false">
      <c r="J936" s="75" t="n">
        <v>94300</v>
      </c>
      <c r="K936" s="76" t="n">
        <v>94399</v>
      </c>
      <c r="L936" s="43" t="n">
        <v>91</v>
      </c>
      <c r="M936" s="77" t="n">
        <v>2</v>
      </c>
      <c r="N936" s="77"/>
      <c r="O936" s="0" t="n">
        <v>94300</v>
      </c>
      <c r="P936" s="0" t="n">
        <v>94399</v>
      </c>
      <c r="Q936" s="60" t="str">
        <f aca="false">CONCATENATE(L936,"_",M936)</f>
        <v>91_2</v>
      </c>
    </row>
    <row r="937" customFormat="false" ht="15" hidden="false" customHeight="false" outlineLevel="0" collapsed="false">
      <c r="J937" s="75" t="n">
        <v>94400</v>
      </c>
      <c r="K937" s="76" t="n">
        <v>94499</v>
      </c>
      <c r="L937" s="43" t="n">
        <v>91</v>
      </c>
      <c r="M937" s="77" t="n">
        <v>1</v>
      </c>
      <c r="N937" s="77"/>
      <c r="O937" s="0" t="n">
        <v>94400</v>
      </c>
      <c r="P937" s="0" t="n">
        <v>94499</v>
      </c>
      <c r="Q937" s="60" t="str">
        <f aca="false">CONCATENATE(L937,"_",M937)</f>
        <v>91_1</v>
      </c>
    </row>
    <row r="938" customFormat="false" ht="15" hidden="false" customHeight="false" outlineLevel="0" collapsed="false">
      <c r="J938" s="75" t="n">
        <v>94500</v>
      </c>
      <c r="K938" s="76" t="n">
        <v>94599</v>
      </c>
      <c r="L938" s="43" t="n">
        <v>91</v>
      </c>
      <c r="M938" s="77" t="n">
        <v>2</v>
      </c>
      <c r="N938" s="77"/>
      <c r="O938" s="0" t="n">
        <v>94500</v>
      </c>
      <c r="P938" s="0" t="n">
        <v>94599</v>
      </c>
      <c r="Q938" s="60" t="str">
        <f aca="false">CONCATENATE(L938,"_",M938)</f>
        <v>91_2</v>
      </c>
    </row>
    <row r="939" customFormat="false" ht="15" hidden="false" customHeight="false" outlineLevel="0" collapsed="false">
      <c r="J939" s="75" t="n">
        <v>94600</v>
      </c>
      <c r="K939" s="76" t="n">
        <v>94699</v>
      </c>
      <c r="L939" s="43" t="n">
        <v>91</v>
      </c>
      <c r="M939" s="77" t="n">
        <v>2</v>
      </c>
      <c r="N939" s="77"/>
      <c r="O939" s="0" t="n">
        <v>94600</v>
      </c>
      <c r="P939" s="0" t="n">
        <v>94699</v>
      </c>
      <c r="Q939" s="60" t="str">
        <f aca="false">CONCATENATE(L939,"_",M939)</f>
        <v>91_2</v>
      </c>
    </row>
    <row r="940" customFormat="false" ht="15" hidden="false" customHeight="false" outlineLevel="0" collapsed="false">
      <c r="J940" s="75" t="n">
        <v>94700</v>
      </c>
      <c r="K940" s="76" t="n">
        <v>94799</v>
      </c>
      <c r="L940" s="43" t="n">
        <v>91</v>
      </c>
      <c r="M940" s="77" t="n">
        <v>2</v>
      </c>
      <c r="N940" s="77"/>
      <c r="O940" s="0" t="n">
        <v>94700</v>
      </c>
      <c r="P940" s="0" t="n">
        <v>94799</v>
      </c>
      <c r="Q940" s="60" t="str">
        <f aca="false">CONCATENATE(L940,"_",M940)</f>
        <v>91_2</v>
      </c>
    </row>
    <row r="941" customFormat="false" ht="15" hidden="false" customHeight="false" outlineLevel="0" collapsed="false">
      <c r="J941" s="75" t="n">
        <v>94800</v>
      </c>
      <c r="K941" s="76" t="n">
        <v>94899</v>
      </c>
      <c r="L941" s="43" t="n">
        <v>91</v>
      </c>
      <c r="M941" s="77" t="n">
        <v>2</v>
      </c>
      <c r="N941" s="77"/>
      <c r="O941" s="0" t="n">
        <v>94800</v>
      </c>
      <c r="P941" s="0" t="n">
        <v>94899</v>
      </c>
      <c r="Q941" s="60" t="str">
        <f aca="false">CONCATENATE(L941,"_",M941)</f>
        <v>91_2</v>
      </c>
    </row>
    <row r="942" customFormat="false" ht="15" hidden="false" customHeight="false" outlineLevel="0" collapsed="false">
      <c r="J942" s="75" t="n">
        <v>94900</v>
      </c>
      <c r="K942" s="76" t="n">
        <v>94999</v>
      </c>
      <c r="L942" s="43" t="n">
        <v>91</v>
      </c>
      <c r="M942" s="77" t="n">
        <v>2</v>
      </c>
      <c r="N942" s="77"/>
      <c r="O942" s="0" t="n">
        <v>94900</v>
      </c>
      <c r="P942" s="0" t="n">
        <v>94999</v>
      </c>
      <c r="Q942" s="60" t="str">
        <f aca="false">CONCATENATE(L942,"_",M942)</f>
        <v>91_2</v>
      </c>
    </row>
    <row r="943" customFormat="false" ht="15" hidden="false" customHeight="false" outlineLevel="0" collapsed="false">
      <c r="J943" s="75" t="n">
        <v>95000</v>
      </c>
      <c r="K943" s="76" t="n">
        <v>95099</v>
      </c>
      <c r="L943" s="43" t="n">
        <v>95</v>
      </c>
      <c r="M943" s="77" t="n">
        <v>1</v>
      </c>
      <c r="N943" s="77"/>
      <c r="O943" s="0" t="n">
        <v>95000</v>
      </c>
      <c r="P943" s="0" t="n">
        <v>95099</v>
      </c>
      <c r="Q943" s="60" t="str">
        <f aca="false">CONCATENATE(L943,"_",M943)</f>
        <v>95_1</v>
      </c>
    </row>
    <row r="944" customFormat="false" ht="15" hidden="false" customHeight="false" outlineLevel="0" collapsed="false">
      <c r="J944" s="75" t="n">
        <v>95100</v>
      </c>
      <c r="K944" s="76" t="n">
        <v>95199</v>
      </c>
      <c r="L944" s="43" t="n">
        <v>95</v>
      </c>
      <c r="M944" s="77" t="n">
        <v>1</v>
      </c>
      <c r="N944" s="77"/>
      <c r="O944" s="0" t="n">
        <v>95100</v>
      </c>
      <c r="P944" s="0" t="n">
        <v>95199</v>
      </c>
      <c r="Q944" s="60" t="str">
        <f aca="false">CONCATENATE(L944,"_",M944)</f>
        <v>95_1</v>
      </c>
    </row>
    <row r="945" customFormat="false" ht="15" hidden="false" customHeight="false" outlineLevel="0" collapsed="false">
      <c r="J945" s="75" t="n">
        <v>95200</v>
      </c>
      <c r="K945" s="76" t="n">
        <v>95299</v>
      </c>
      <c r="L945" s="43" t="n">
        <v>95</v>
      </c>
      <c r="M945" s="77" t="n">
        <v>1</v>
      </c>
      <c r="N945" s="77"/>
      <c r="O945" s="0" t="n">
        <v>95200</v>
      </c>
      <c r="P945" s="0" t="n">
        <v>95299</v>
      </c>
      <c r="Q945" s="60" t="str">
        <f aca="false">CONCATENATE(L945,"_",M945)</f>
        <v>95_1</v>
      </c>
    </row>
    <row r="946" customFormat="false" ht="15" hidden="false" customHeight="false" outlineLevel="0" collapsed="false">
      <c r="J946" s="75" t="n">
        <v>95300</v>
      </c>
      <c r="K946" s="76" t="n">
        <v>95399</v>
      </c>
      <c r="L946" s="43" t="n">
        <v>95</v>
      </c>
      <c r="M946" s="77" t="n">
        <v>1</v>
      </c>
      <c r="N946" s="77"/>
      <c r="O946" s="0" t="n">
        <v>95300</v>
      </c>
      <c r="P946" s="0" t="n">
        <v>95399</v>
      </c>
      <c r="Q946" s="60" t="str">
        <f aca="false">CONCATENATE(L946,"_",M946)</f>
        <v>95_1</v>
      </c>
    </row>
    <row r="947" customFormat="false" ht="15" hidden="false" customHeight="false" outlineLevel="0" collapsed="false">
      <c r="J947" s="75" t="n">
        <v>95400</v>
      </c>
      <c r="K947" s="76" t="n">
        <v>95499</v>
      </c>
      <c r="L947" s="43" t="n">
        <v>95</v>
      </c>
      <c r="M947" s="77" t="n">
        <v>1</v>
      </c>
      <c r="N947" s="77"/>
      <c r="O947" s="0" t="n">
        <v>95400</v>
      </c>
      <c r="P947" s="0" t="n">
        <v>95499</v>
      </c>
      <c r="Q947" s="60" t="str">
        <f aca="false">CONCATENATE(L947,"_",M947)</f>
        <v>95_1</v>
      </c>
    </row>
    <row r="948" customFormat="false" ht="15" hidden="false" customHeight="false" outlineLevel="0" collapsed="false">
      <c r="J948" s="75" t="n">
        <v>95500</v>
      </c>
      <c r="K948" s="76" t="n">
        <v>95599</v>
      </c>
      <c r="L948" s="43" t="n">
        <v>95</v>
      </c>
      <c r="M948" s="77" t="n">
        <v>1</v>
      </c>
      <c r="N948" s="77"/>
      <c r="O948" s="0" t="n">
        <v>95500</v>
      </c>
      <c r="P948" s="0" t="n">
        <v>95599</v>
      </c>
      <c r="Q948" s="60" t="str">
        <f aca="false">CONCATENATE(L948,"_",M948)</f>
        <v>95_1</v>
      </c>
    </row>
    <row r="949" customFormat="false" ht="15" hidden="false" customHeight="false" outlineLevel="0" collapsed="false">
      <c r="J949" s="75" t="n">
        <v>95600</v>
      </c>
      <c r="K949" s="76" t="n">
        <v>95699</v>
      </c>
      <c r="L949" s="43" t="n">
        <v>95</v>
      </c>
      <c r="M949" s="77" t="n">
        <v>1</v>
      </c>
      <c r="N949" s="77"/>
      <c r="O949" s="0" t="n">
        <v>95600</v>
      </c>
      <c r="P949" s="0" t="n">
        <v>95699</v>
      </c>
      <c r="Q949" s="60" t="str">
        <f aca="false">CONCATENATE(L949,"_",M949)</f>
        <v>95_1</v>
      </c>
    </row>
    <row r="950" customFormat="false" ht="15" hidden="false" customHeight="false" outlineLevel="0" collapsed="false">
      <c r="J950" s="75" t="n">
        <v>95700</v>
      </c>
      <c r="K950" s="76" t="n">
        <v>95799</v>
      </c>
      <c r="L950" s="43" t="n">
        <v>95</v>
      </c>
      <c r="M950" s="77" t="n">
        <v>1</v>
      </c>
      <c r="N950" s="77"/>
      <c r="O950" s="0" t="n">
        <v>95700</v>
      </c>
      <c r="P950" s="0" t="n">
        <v>95799</v>
      </c>
      <c r="Q950" s="60" t="str">
        <f aca="false">CONCATENATE(L950,"_",M950)</f>
        <v>95_1</v>
      </c>
    </row>
    <row r="951" customFormat="false" ht="15" hidden="false" customHeight="false" outlineLevel="0" collapsed="false">
      <c r="J951" s="75" t="n">
        <v>95800</v>
      </c>
      <c r="K951" s="76" t="n">
        <v>95899</v>
      </c>
      <c r="L951" s="43" t="n">
        <v>95</v>
      </c>
      <c r="M951" s="77" t="n">
        <v>1</v>
      </c>
      <c r="N951" s="77"/>
      <c r="O951" s="0" t="n">
        <v>95800</v>
      </c>
      <c r="P951" s="0" t="n">
        <v>95899</v>
      </c>
      <c r="Q951" s="60" t="str">
        <f aca="false">CONCATENATE(L951,"_",M951)</f>
        <v>95_1</v>
      </c>
    </row>
    <row r="952" customFormat="false" ht="15" hidden="false" customHeight="false" outlineLevel="0" collapsed="false">
      <c r="J952" s="75" t="n">
        <v>95900</v>
      </c>
      <c r="K952" s="76" t="n">
        <v>95999</v>
      </c>
      <c r="L952" s="43" t="n">
        <v>95</v>
      </c>
      <c r="M952" s="77" t="n">
        <v>1</v>
      </c>
      <c r="N952" s="77"/>
      <c r="O952" s="0" t="n">
        <v>95900</v>
      </c>
      <c r="P952" s="0" t="n">
        <v>95999</v>
      </c>
      <c r="Q952" s="60" t="str">
        <f aca="false">CONCATENATE(L952,"_",M952)</f>
        <v>95_1</v>
      </c>
    </row>
    <row r="953" customFormat="false" ht="15" hidden="false" customHeight="false" outlineLevel="0" collapsed="false">
      <c r="J953" s="75" t="n">
        <v>96000</v>
      </c>
      <c r="K953" s="76" t="n">
        <v>96099</v>
      </c>
      <c r="L953" s="43" t="n">
        <v>73</v>
      </c>
      <c r="M953" s="77" t="n">
        <v>2</v>
      </c>
      <c r="N953" s="77"/>
      <c r="O953" s="0" t="n">
        <v>96000</v>
      </c>
      <c r="P953" s="0" t="n">
        <v>96099</v>
      </c>
      <c r="Q953" s="60" t="str">
        <f aca="false">CONCATENATE(L953,"_",M953)</f>
        <v>73_2</v>
      </c>
    </row>
    <row r="954" customFormat="false" ht="15" hidden="false" customHeight="false" outlineLevel="0" collapsed="false">
      <c r="J954" s="75" t="n">
        <v>96100</v>
      </c>
      <c r="K954" s="76" t="n">
        <v>96199</v>
      </c>
      <c r="L954" s="43" t="n">
        <v>95</v>
      </c>
      <c r="M954" s="77" t="n">
        <v>2</v>
      </c>
      <c r="N954" s="77"/>
      <c r="O954" s="0" t="n">
        <v>96100</v>
      </c>
      <c r="P954" s="0" t="n">
        <v>96199</v>
      </c>
      <c r="Q954" s="60" t="str">
        <f aca="false">CONCATENATE(L954,"_",M954)</f>
        <v>95_2</v>
      </c>
    </row>
    <row r="955" customFormat="false" ht="15" hidden="false" customHeight="false" outlineLevel="0" collapsed="false">
      <c r="J955" s="75" t="n">
        <v>96200</v>
      </c>
      <c r="K955" s="76" t="n">
        <v>96299</v>
      </c>
      <c r="L955" s="43" t="n">
        <v>95</v>
      </c>
      <c r="M955" s="77" t="n">
        <v>2</v>
      </c>
      <c r="N955" s="77"/>
      <c r="O955" s="0" t="n">
        <v>96200</v>
      </c>
      <c r="P955" s="0" t="n">
        <v>96299</v>
      </c>
      <c r="Q955" s="60" t="str">
        <f aca="false">CONCATENATE(L955,"_",M955)</f>
        <v>95_2</v>
      </c>
    </row>
    <row r="956" customFormat="false" ht="15" hidden="false" customHeight="false" outlineLevel="0" collapsed="false">
      <c r="J956" s="75" t="n">
        <v>96300</v>
      </c>
      <c r="K956" s="76" t="n">
        <v>96399</v>
      </c>
      <c r="L956" s="43" t="n">
        <v>95</v>
      </c>
      <c r="M956" s="77" t="n">
        <v>2</v>
      </c>
      <c r="N956" s="77"/>
      <c r="O956" s="0" t="n">
        <v>96300</v>
      </c>
      <c r="P956" s="0" t="n">
        <v>96399</v>
      </c>
      <c r="Q956" s="60" t="str">
        <f aca="false">CONCATENATE(L956,"_",M956)</f>
        <v>95_2</v>
      </c>
    </row>
    <row r="957" customFormat="false" ht="15" hidden="false" customHeight="false" outlineLevel="0" collapsed="false">
      <c r="J957" s="75" t="n">
        <v>96400</v>
      </c>
      <c r="K957" s="76" t="n">
        <v>96499</v>
      </c>
      <c r="L957" s="43" t="n">
        <v>95</v>
      </c>
      <c r="M957" s="77" t="n">
        <v>2</v>
      </c>
      <c r="N957" s="77"/>
      <c r="O957" s="0" t="n">
        <v>96400</v>
      </c>
      <c r="P957" s="0" t="n">
        <v>96499</v>
      </c>
      <c r="Q957" s="60" t="str">
        <f aca="false">CONCATENATE(L957,"_",M957)</f>
        <v>95_2</v>
      </c>
    </row>
    <row r="958" customFormat="false" ht="15" hidden="false" customHeight="false" outlineLevel="0" collapsed="false">
      <c r="J958" s="75" t="n">
        <v>96500</v>
      </c>
      <c r="K958" s="76" t="n">
        <v>96599</v>
      </c>
      <c r="L958" s="43" t="n">
        <v>95</v>
      </c>
      <c r="M958" s="77" t="n">
        <v>2</v>
      </c>
      <c r="N958" s="77"/>
      <c r="O958" s="0" t="n">
        <v>96500</v>
      </c>
      <c r="P958" s="0" t="n">
        <v>96599</v>
      </c>
      <c r="Q958" s="60" t="str">
        <f aca="false">CONCATENATE(L958,"_",M958)</f>
        <v>95_2</v>
      </c>
    </row>
    <row r="959" customFormat="false" ht="15" hidden="false" customHeight="false" outlineLevel="0" collapsed="false">
      <c r="J959" s="75" t="n">
        <v>96600</v>
      </c>
      <c r="K959" s="76" t="n">
        <v>96699</v>
      </c>
      <c r="L959" s="43" t="n">
        <v>95</v>
      </c>
      <c r="M959" s="77" t="n">
        <v>2</v>
      </c>
      <c r="N959" s="77"/>
      <c r="O959" s="0" t="n">
        <v>96600</v>
      </c>
      <c r="P959" s="0" t="n">
        <v>96699</v>
      </c>
      <c r="Q959" s="60" t="str">
        <f aca="false">CONCATENATE(L959,"_",M959)</f>
        <v>95_2</v>
      </c>
    </row>
    <row r="960" customFormat="false" ht="15" hidden="false" customHeight="false" outlineLevel="0" collapsed="false">
      <c r="J960" s="75" t="n">
        <v>96700</v>
      </c>
      <c r="K960" s="76" t="n">
        <v>96799</v>
      </c>
      <c r="L960" s="43" t="n">
        <v>95</v>
      </c>
      <c r="M960" s="77" t="n">
        <v>2</v>
      </c>
      <c r="N960" s="77"/>
      <c r="O960" s="0" t="n">
        <v>96700</v>
      </c>
      <c r="P960" s="0" t="n">
        <v>96799</v>
      </c>
      <c r="Q960" s="60" t="str">
        <f aca="false">CONCATENATE(L960,"_",M960)</f>
        <v>95_2</v>
      </c>
    </row>
    <row r="961" customFormat="false" ht="15" hidden="false" customHeight="false" outlineLevel="0" collapsed="false">
      <c r="J961" s="75" t="n">
        <v>96800</v>
      </c>
      <c r="K961" s="76" t="n">
        <v>96899</v>
      </c>
      <c r="L961" s="43" t="n">
        <v>95</v>
      </c>
      <c r="M961" s="77" t="n">
        <v>2</v>
      </c>
      <c r="N961" s="77"/>
      <c r="O961" s="0" t="n">
        <v>96800</v>
      </c>
      <c r="P961" s="0" t="n">
        <v>96899</v>
      </c>
      <c r="Q961" s="60" t="str">
        <f aca="false">CONCATENATE(L961,"_",M961)</f>
        <v>95_2</v>
      </c>
    </row>
    <row r="962" customFormat="false" ht="15" hidden="false" customHeight="false" outlineLevel="0" collapsed="false">
      <c r="J962" s="75" t="n">
        <v>96900</v>
      </c>
      <c r="K962" s="76" t="n">
        <v>96999</v>
      </c>
      <c r="L962" s="43" t="n">
        <v>95</v>
      </c>
      <c r="M962" s="77" t="n">
        <v>2</v>
      </c>
      <c r="N962" s="77"/>
      <c r="O962" s="0" t="n">
        <v>96900</v>
      </c>
      <c r="P962" s="0" t="n">
        <v>96999</v>
      </c>
      <c r="Q962" s="60" t="str">
        <f aca="false">CONCATENATE(L962,"_",M962)</f>
        <v>95_2</v>
      </c>
    </row>
    <row r="963" customFormat="false" ht="15" hidden="false" customHeight="false" outlineLevel="0" collapsed="false">
      <c r="J963" s="75" t="n">
        <v>97000</v>
      </c>
      <c r="K963" s="76" t="n">
        <v>97099</v>
      </c>
      <c r="L963" s="43" t="n">
        <v>95</v>
      </c>
      <c r="M963" s="77" t="n">
        <v>2</v>
      </c>
      <c r="N963" s="77"/>
      <c r="O963" s="0" t="n">
        <v>97000</v>
      </c>
      <c r="P963" s="0" t="n">
        <v>97099</v>
      </c>
      <c r="Q963" s="60" t="str">
        <f aca="false">CONCATENATE(L963,"_",M963)</f>
        <v>95_2</v>
      </c>
    </row>
    <row r="964" customFormat="false" ht="15" hidden="false" customHeight="false" outlineLevel="0" collapsed="false">
      <c r="J964" s="75" t="n">
        <v>97100</v>
      </c>
      <c r="K964" s="76" t="n">
        <v>97199</v>
      </c>
      <c r="L964" s="43" t="n">
        <v>95</v>
      </c>
      <c r="M964" s="77" t="n">
        <v>2</v>
      </c>
      <c r="N964" s="77"/>
      <c r="O964" s="0" t="n">
        <v>97100</v>
      </c>
      <c r="P964" s="0" t="n">
        <v>97199</v>
      </c>
      <c r="Q964" s="60" t="str">
        <f aca="false">CONCATENATE(L964,"_",M964)</f>
        <v>95_2</v>
      </c>
    </row>
    <row r="965" customFormat="false" ht="15" hidden="false" customHeight="false" outlineLevel="0" collapsed="false">
      <c r="J965" s="75" t="n">
        <v>97200</v>
      </c>
      <c r="K965" s="76" t="n">
        <v>97299</v>
      </c>
      <c r="L965" s="43" t="n">
        <v>95</v>
      </c>
      <c r="M965" s="77" t="n">
        <v>2</v>
      </c>
      <c r="N965" s="77"/>
      <c r="O965" s="0" t="n">
        <v>97200</v>
      </c>
      <c r="P965" s="0" t="n">
        <v>97299</v>
      </c>
      <c r="Q965" s="60" t="str">
        <f aca="false">CONCATENATE(L965,"_",M965)</f>
        <v>95_2</v>
      </c>
    </row>
    <row r="966" customFormat="false" ht="15" hidden="false" customHeight="false" outlineLevel="0" collapsed="false">
      <c r="J966" s="75" t="n">
        <v>97300</v>
      </c>
      <c r="K966" s="76" t="n">
        <v>97399</v>
      </c>
      <c r="L966" s="43" t="n">
        <v>95</v>
      </c>
      <c r="M966" s="77" t="n">
        <v>2</v>
      </c>
      <c r="N966" s="77"/>
      <c r="O966" s="0" t="n">
        <v>97300</v>
      </c>
      <c r="P966" s="0" t="n">
        <v>97399</v>
      </c>
      <c r="Q966" s="60" t="str">
        <f aca="false">CONCATENATE(L966,"_",M966)</f>
        <v>95_2</v>
      </c>
    </row>
    <row r="967" customFormat="false" ht="15" hidden="false" customHeight="false" outlineLevel="0" collapsed="false">
      <c r="J967" s="75" t="n">
        <v>97400</v>
      </c>
      <c r="K967" s="76" t="n">
        <v>97499</v>
      </c>
      <c r="L967" s="43" t="n">
        <v>95</v>
      </c>
      <c r="M967" s="77" t="n">
        <v>2</v>
      </c>
      <c r="N967" s="77"/>
      <c r="O967" s="0" t="n">
        <v>97400</v>
      </c>
      <c r="P967" s="0" t="n">
        <v>97499</v>
      </c>
      <c r="Q967" s="60" t="str">
        <f aca="false">CONCATENATE(L967,"_",M967)</f>
        <v>95_2</v>
      </c>
    </row>
    <row r="968" customFormat="false" ht="15" hidden="false" customHeight="false" outlineLevel="0" collapsed="false">
      <c r="J968" s="75" t="n">
        <v>97500</v>
      </c>
      <c r="K968" s="76" t="n">
        <v>97599</v>
      </c>
      <c r="L968" s="43" t="n">
        <v>95</v>
      </c>
      <c r="M968" s="77" t="n">
        <v>1</v>
      </c>
      <c r="N968" s="77"/>
      <c r="O968" s="0" t="n">
        <v>97500</v>
      </c>
      <c r="P968" s="0" t="n">
        <v>97599</v>
      </c>
      <c r="Q968" s="60" t="str">
        <f aca="false">CONCATENATE(L968,"_",M968)</f>
        <v>95_1</v>
      </c>
    </row>
    <row r="969" customFormat="false" ht="15" hidden="false" customHeight="false" outlineLevel="0" collapsed="false">
      <c r="J969" s="75" t="n">
        <v>97600</v>
      </c>
      <c r="K969" s="76" t="n">
        <v>97699</v>
      </c>
      <c r="L969" s="43" t="n">
        <v>95</v>
      </c>
      <c r="M969" s="77" t="n">
        <v>1</v>
      </c>
      <c r="N969" s="77"/>
      <c r="O969" s="0" t="n">
        <v>97600</v>
      </c>
      <c r="P969" s="0" t="n">
        <v>97699</v>
      </c>
      <c r="Q969" s="60" t="str">
        <f aca="false">CONCATENATE(L969,"_",M969)</f>
        <v>95_1</v>
      </c>
    </row>
    <row r="970" customFormat="false" ht="15" hidden="false" customHeight="false" outlineLevel="0" collapsed="false">
      <c r="J970" s="75" t="n">
        <v>97700</v>
      </c>
      <c r="K970" s="76" t="n">
        <v>97799</v>
      </c>
      <c r="L970" s="43" t="n">
        <v>95</v>
      </c>
      <c r="M970" s="77" t="n">
        <v>1</v>
      </c>
      <c r="N970" s="77"/>
      <c r="O970" s="0" t="n">
        <v>97700</v>
      </c>
      <c r="P970" s="0" t="n">
        <v>97799</v>
      </c>
      <c r="Q970" s="60" t="str">
        <f aca="false">CONCATENATE(L970,"_",M970)</f>
        <v>95_1</v>
      </c>
    </row>
    <row r="971" customFormat="false" ht="15" hidden="false" customHeight="false" outlineLevel="0" collapsed="false">
      <c r="J971" s="75" t="n">
        <v>97800</v>
      </c>
      <c r="K971" s="76" t="n">
        <v>97899</v>
      </c>
      <c r="L971" s="43" t="n">
        <v>95</v>
      </c>
      <c r="M971" s="77" t="n">
        <v>1</v>
      </c>
      <c r="N971" s="77"/>
      <c r="O971" s="0" t="n">
        <v>97800</v>
      </c>
      <c r="P971" s="0" t="n">
        <v>97899</v>
      </c>
      <c r="Q971" s="60" t="str">
        <f aca="false">CONCATENATE(L971,"_",M971)</f>
        <v>95_1</v>
      </c>
    </row>
    <row r="972" customFormat="false" ht="15" hidden="false" customHeight="false" outlineLevel="0" collapsed="false">
      <c r="J972" s="75" t="n">
        <v>97900</v>
      </c>
      <c r="K972" s="76" t="n">
        <v>97999</v>
      </c>
      <c r="L972" s="43" t="n">
        <v>95</v>
      </c>
      <c r="M972" s="77" t="n">
        <v>1</v>
      </c>
      <c r="N972" s="77"/>
      <c r="O972" s="0" t="n">
        <v>97900</v>
      </c>
      <c r="P972" s="0" t="n">
        <v>97999</v>
      </c>
      <c r="Q972" s="60" t="str">
        <f aca="false">CONCATENATE(L972,"_",M972)</f>
        <v>95_1</v>
      </c>
    </row>
    <row r="973" customFormat="false" ht="15" hidden="false" customHeight="false" outlineLevel="0" collapsed="false">
      <c r="J973" s="75" t="n">
        <v>98000</v>
      </c>
      <c r="K973" s="76" t="n">
        <v>98099</v>
      </c>
      <c r="L973" s="43" t="n">
        <v>95</v>
      </c>
      <c r="M973" s="77" t="n">
        <v>2</v>
      </c>
      <c r="N973" s="77"/>
      <c r="O973" s="0" t="n">
        <v>98000</v>
      </c>
      <c r="P973" s="0" t="n">
        <v>98099</v>
      </c>
      <c r="Q973" s="60" t="str">
        <f aca="false">CONCATENATE(L973,"_",M973)</f>
        <v>95_2</v>
      </c>
    </row>
    <row r="974" customFormat="false" ht="15" hidden="false" customHeight="false" outlineLevel="0" collapsed="false">
      <c r="J974" s="75" t="n">
        <v>98100</v>
      </c>
      <c r="K974" s="76" t="n">
        <v>98199</v>
      </c>
      <c r="L974" s="43" t="n">
        <v>95</v>
      </c>
      <c r="M974" s="77" t="n">
        <v>2</v>
      </c>
      <c r="N974" s="77"/>
      <c r="O974" s="0" t="n">
        <v>98100</v>
      </c>
      <c r="P974" s="0" t="n">
        <v>98199</v>
      </c>
      <c r="Q974" s="60" t="str">
        <f aca="false">CONCATENATE(L974,"_",M974)</f>
        <v>95_2</v>
      </c>
    </row>
    <row r="975" customFormat="false" ht="15" hidden="false" customHeight="false" outlineLevel="0" collapsed="false">
      <c r="J975" s="75" t="n">
        <v>98200</v>
      </c>
      <c r="K975" s="76" t="n">
        <v>98299</v>
      </c>
      <c r="L975" s="43" t="n">
        <v>95</v>
      </c>
      <c r="M975" s="77" t="n">
        <v>2</v>
      </c>
      <c r="N975" s="77"/>
      <c r="O975" s="0" t="n">
        <v>98200</v>
      </c>
      <c r="P975" s="0" t="n">
        <v>98299</v>
      </c>
      <c r="Q975" s="60" t="str">
        <f aca="false">CONCATENATE(L975,"_",M975)</f>
        <v>95_2</v>
      </c>
    </row>
    <row r="976" customFormat="false" ht="15" hidden="false" customHeight="false" outlineLevel="0" collapsed="false">
      <c r="J976" s="75" t="n">
        <v>98300</v>
      </c>
      <c r="K976" s="76" t="n">
        <v>98399</v>
      </c>
      <c r="L976" s="43" t="n">
        <v>95</v>
      </c>
      <c r="M976" s="77" t="n">
        <v>2</v>
      </c>
      <c r="N976" s="77"/>
      <c r="O976" s="0" t="n">
        <v>98300</v>
      </c>
      <c r="P976" s="0" t="n">
        <v>98399</v>
      </c>
      <c r="Q976" s="60" t="str">
        <f aca="false">CONCATENATE(L976,"_",M976)</f>
        <v>95_2</v>
      </c>
    </row>
    <row r="977" customFormat="false" ht="15" hidden="false" customHeight="false" outlineLevel="0" collapsed="false">
      <c r="J977" s="75" t="n">
        <v>98400</v>
      </c>
      <c r="K977" s="76" t="n">
        <v>98499</v>
      </c>
      <c r="L977" s="43" t="n">
        <v>95</v>
      </c>
      <c r="M977" s="77" t="n">
        <v>1</v>
      </c>
      <c r="N977" s="77"/>
      <c r="O977" s="0" t="n">
        <v>98400</v>
      </c>
      <c r="P977" s="0" t="n">
        <v>98499</v>
      </c>
      <c r="Q977" s="60" t="str">
        <f aca="false">CONCATENATE(L977,"_",M977)</f>
        <v>95_1</v>
      </c>
    </row>
    <row r="978" customFormat="false" ht="15" hidden="false" customHeight="false" outlineLevel="0" collapsed="false">
      <c r="J978" s="75" t="n">
        <v>98500</v>
      </c>
      <c r="K978" s="76" t="n">
        <v>98599</v>
      </c>
      <c r="L978" s="43" t="n">
        <v>99</v>
      </c>
      <c r="M978" s="77" t="n">
        <v>2</v>
      </c>
      <c r="N978" s="77"/>
      <c r="O978" s="0" t="n">
        <v>98500</v>
      </c>
      <c r="P978" s="0" t="n">
        <v>98599</v>
      </c>
      <c r="Q978" s="60" t="str">
        <f aca="false">CONCATENATE(L978,"_",M978)</f>
        <v>99_2</v>
      </c>
    </row>
    <row r="979" customFormat="false" ht="15" hidden="false" customHeight="false" outlineLevel="0" collapsed="false">
      <c r="J979" s="75" t="n">
        <v>98600</v>
      </c>
      <c r="K979" s="76" t="n">
        <v>98699</v>
      </c>
      <c r="L979" s="43" t="n">
        <v>99</v>
      </c>
      <c r="M979" s="77" t="n">
        <v>2</v>
      </c>
      <c r="N979" s="77"/>
      <c r="O979" s="0" t="n">
        <v>98600</v>
      </c>
      <c r="P979" s="0" t="n">
        <v>98699</v>
      </c>
      <c r="Q979" s="60" t="str">
        <f aca="false">CONCATENATE(L979,"_",M979)</f>
        <v>99_2</v>
      </c>
    </row>
    <row r="980" customFormat="false" ht="15" hidden="false" customHeight="false" outlineLevel="0" collapsed="false">
      <c r="J980" s="75" t="n">
        <v>98700</v>
      </c>
      <c r="K980" s="76" t="n">
        <v>98799</v>
      </c>
      <c r="L980" s="43" t="n">
        <v>99</v>
      </c>
      <c r="M980" s="77" t="n">
        <v>2</v>
      </c>
      <c r="N980" s="77"/>
      <c r="O980" s="0" t="n">
        <v>98700</v>
      </c>
      <c r="P980" s="0" t="n">
        <v>98799</v>
      </c>
      <c r="Q980" s="60" t="str">
        <f aca="false">CONCATENATE(L980,"_",M980)</f>
        <v>99_2</v>
      </c>
    </row>
    <row r="981" customFormat="false" ht="15" hidden="false" customHeight="false" outlineLevel="0" collapsed="false">
      <c r="J981" s="75" t="n">
        <v>98800</v>
      </c>
      <c r="K981" s="76" t="n">
        <v>98899</v>
      </c>
      <c r="L981" s="43" t="n">
        <v>99</v>
      </c>
      <c r="M981" s="77" t="n">
        <v>2</v>
      </c>
      <c r="N981" s="77"/>
      <c r="O981" s="0" t="n">
        <v>98800</v>
      </c>
      <c r="P981" s="0" t="n">
        <v>98899</v>
      </c>
      <c r="Q981" s="60" t="str">
        <f aca="false">CONCATENATE(L981,"_",M981)</f>
        <v>99_2</v>
      </c>
    </row>
    <row r="982" customFormat="false" ht="15" hidden="false" customHeight="false" outlineLevel="0" collapsed="false">
      <c r="J982" s="75" t="n">
        <v>98900</v>
      </c>
      <c r="K982" s="76" t="n">
        <v>98999</v>
      </c>
      <c r="L982" s="43" t="n">
        <v>99</v>
      </c>
      <c r="M982" s="77" t="n">
        <v>2</v>
      </c>
      <c r="N982" s="77"/>
      <c r="O982" s="0" t="n">
        <v>98900</v>
      </c>
      <c r="P982" s="0" t="n">
        <v>98999</v>
      </c>
      <c r="Q982" s="60" t="str">
        <f aca="false">CONCATENATE(L982,"_",M982)</f>
        <v>99_2</v>
      </c>
    </row>
    <row r="983" customFormat="false" ht="15" hidden="false" customHeight="false" outlineLevel="0" collapsed="false">
      <c r="J983" s="75" t="n">
        <v>99000</v>
      </c>
      <c r="K983" s="76" t="n">
        <v>99099</v>
      </c>
      <c r="L983" s="43" t="n">
        <v>99</v>
      </c>
      <c r="M983" s="77" t="n">
        <v>1</v>
      </c>
      <c r="N983" s="77"/>
      <c r="O983" s="0" t="n">
        <v>99000</v>
      </c>
      <c r="P983" s="0" t="n">
        <v>99099</v>
      </c>
      <c r="Q983" s="60" t="str">
        <f aca="false">CONCATENATE(L983,"_",M983)</f>
        <v>99_1</v>
      </c>
    </row>
    <row r="984" customFormat="false" ht="15" hidden="false" customHeight="false" outlineLevel="0" collapsed="false">
      <c r="J984" s="75" t="n">
        <v>99100</v>
      </c>
      <c r="K984" s="76" t="n">
        <v>99199</v>
      </c>
      <c r="L984" s="43" t="n">
        <v>99</v>
      </c>
      <c r="M984" s="77" t="n">
        <v>1</v>
      </c>
      <c r="N984" s="77"/>
      <c r="O984" s="0" t="n">
        <v>99100</v>
      </c>
      <c r="P984" s="0" t="n">
        <v>99199</v>
      </c>
      <c r="Q984" s="60" t="str">
        <f aca="false">CONCATENATE(L984,"_",M984)</f>
        <v>99_1</v>
      </c>
    </row>
    <row r="985" customFormat="false" ht="15" hidden="false" customHeight="false" outlineLevel="0" collapsed="false">
      <c r="J985" s="75" t="n">
        <v>99200</v>
      </c>
      <c r="K985" s="76" t="n">
        <v>99299</v>
      </c>
      <c r="L985" s="43" t="n">
        <v>99</v>
      </c>
      <c r="M985" s="77" t="n">
        <v>1</v>
      </c>
      <c r="N985" s="77"/>
      <c r="O985" s="0" t="n">
        <v>99200</v>
      </c>
      <c r="P985" s="0" t="n">
        <v>99299</v>
      </c>
      <c r="Q985" s="60" t="str">
        <f aca="false">CONCATENATE(L985,"_",M985)</f>
        <v>99_1</v>
      </c>
    </row>
    <row r="986" customFormat="false" ht="15" hidden="false" customHeight="false" outlineLevel="0" collapsed="false">
      <c r="J986" s="75" t="n">
        <v>99300</v>
      </c>
      <c r="K986" s="76" t="n">
        <v>99399</v>
      </c>
      <c r="L986" s="43" t="n">
        <v>99</v>
      </c>
      <c r="M986" s="77" t="n">
        <v>1</v>
      </c>
      <c r="N986" s="77"/>
      <c r="O986" s="0" t="n">
        <v>99300</v>
      </c>
      <c r="P986" s="0" t="n">
        <v>99399</v>
      </c>
      <c r="Q986" s="60" t="str">
        <f aca="false">CONCATENATE(L986,"_",M986)</f>
        <v>99_1</v>
      </c>
    </row>
    <row r="987" customFormat="false" ht="15" hidden="false" customHeight="false" outlineLevel="0" collapsed="false">
      <c r="J987" s="75" t="n">
        <v>99400</v>
      </c>
      <c r="K987" s="76" t="n">
        <v>99499</v>
      </c>
      <c r="L987" s="43" t="n">
        <v>99</v>
      </c>
      <c r="M987" s="77" t="n">
        <v>1</v>
      </c>
      <c r="N987" s="77"/>
      <c r="O987" s="0" t="n">
        <v>99400</v>
      </c>
      <c r="P987" s="0" t="n">
        <v>99499</v>
      </c>
      <c r="Q987" s="60" t="str">
        <f aca="false">CONCATENATE(L987,"_",M987)</f>
        <v>99_1</v>
      </c>
    </row>
    <row r="988" customFormat="false" ht="15" hidden="false" customHeight="false" outlineLevel="0" collapsed="false">
      <c r="J988" s="75" t="n">
        <v>99500</v>
      </c>
      <c r="K988" s="76" t="n">
        <v>99599</v>
      </c>
      <c r="L988" s="43" t="n">
        <v>99</v>
      </c>
      <c r="M988" s="77" t="n">
        <v>1</v>
      </c>
      <c r="N988" s="77"/>
      <c r="O988" s="0" t="n">
        <v>99500</v>
      </c>
      <c r="P988" s="0" t="n">
        <v>99599</v>
      </c>
      <c r="Q988" s="60" t="str">
        <f aca="false">CONCATENATE(L988,"_",M988)</f>
        <v>99_1</v>
      </c>
    </row>
    <row r="989" customFormat="false" ht="15" hidden="false" customHeight="false" outlineLevel="0" collapsed="false">
      <c r="J989" s="75" t="n">
        <v>99600</v>
      </c>
      <c r="K989" s="76" t="n">
        <v>99699</v>
      </c>
      <c r="L989" s="43" t="n">
        <v>99</v>
      </c>
      <c r="M989" s="77" t="n">
        <v>1</v>
      </c>
      <c r="N989" s="77"/>
      <c r="O989" s="0" t="n">
        <v>99600</v>
      </c>
      <c r="P989" s="0" t="n">
        <v>99699</v>
      </c>
      <c r="Q989" s="60" t="str">
        <f aca="false">CONCATENATE(L989,"_",M989)</f>
        <v>99_1</v>
      </c>
    </row>
    <row r="990" customFormat="false" ht="15" hidden="false" customHeight="false" outlineLevel="0" collapsed="false">
      <c r="J990" s="75" t="n">
        <v>99700</v>
      </c>
      <c r="K990" s="76" t="n">
        <v>99799</v>
      </c>
      <c r="L990" s="43" t="n">
        <v>99</v>
      </c>
      <c r="M990" s="77" t="n">
        <v>1</v>
      </c>
      <c r="N990" s="77"/>
      <c r="O990" s="0" t="n">
        <v>99700</v>
      </c>
      <c r="P990" s="0" t="n">
        <v>99799</v>
      </c>
      <c r="Q990" s="60" t="str">
        <f aca="false">CONCATENATE(L990,"_",M990)</f>
        <v>99_1</v>
      </c>
    </row>
    <row r="991" customFormat="false" ht="15" hidden="false" customHeight="false" outlineLevel="0" collapsed="false">
      <c r="J991" s="75" t="n">
        <v>99800</v>
      </c>
      <c r="K991" s="76" t="n">
        <v>99899</v>
      </c>
      <c r="L991" s="43" t="n">
        <v>99</v>
      </c>
      <c r="M991" s="77" t="n">
        <v>1</v>
      </c>
      <c r="N991" s="77"/>
      <c r="O991" s="0" t="n">
        <v>99800</v>
      </c>
      <c r="P991" s="0" t="n">
        <v>99899</v>
      </c>
      <c r="Q991" s="60" t="str">
        <f aca="false">CONCATENATE(L991,"_",M991)</f>
        <v>99_1</v>
      </c>
    </row>
    <row r="992" customFormat="false" ht="15" hidden="false" customHeight="false" outlineLevel="0" collapsed="false">
      <c r="J992" s="90" t="n">
        <v>99900</v>
      </c>
      <c r="K992" s="91" t="n">
        <v>99999</v>
      </c>
      <c r="L992" s="92" t="n">
        <v>99</v>
      </c>
      <c r="M992" s="93" t="n">
        <v>1</v>
      </c>
      <c r="N992" s="93"/>
      <c r="O992" s="0" t="n">
        <v>99900</v>
      </c>
      <c r="P992" s="0" t="n">
        <v>99999</v>
      </c>
      <c r="Q992" s="60" t="str">
        <f aca="false">CONCATENATE(L992,"_",M992)</f>
        <v>99_1</v>
      </c>
    </row>
  </sheetData>
  <autoFilter ref="J2:N992"/>
  <mergeCells count="1">
    <mergeCell ref="L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A66" activePane="bottomRight" state="frozen"/>
      <selection pane="topLeft" activeCell="A1" activeCellId="0" sqref="A1"/>
      <selection pane="topRight" activeCell="AA1" activeCellId="0" sqref="AA1"/>
      <selection pane="bottomLeft" activeCell="A66" activeCellId="0" sqref="A66"/>
      <selection pane="bottomRight" activeCell="A45" activeCellId="0" sqref="A45:AR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44" min="2" style="0" width="8.43"/>
  </cols>
  <sheetData>
    <row r="1" s="99" customFormat="true" ht="27" hidden="false" customHeight="false" outlineLevel="0" collapsed="false">
      <c r="A1" s="94" t="s">
        <v>4</v>
      </c>
      <c r="B1" s="95" t="s">
        <v>5</v>
      </c>
      <c r="C1" s="96" t="s">
        <v>6</v>
      </c>
      <c r="D1" s="97" t="s">
        <v>7</v>
      </c>
      <c r="E1" s="97" t="s">
        <v>8</v>
      </c>
      <c r="F1" s="97" t="s">
        <v>9</v>
      </c>
      <c r="G1" s="97" t="s">
        <v>10</v>
      </c>
      <c r="H1" s="97" t="s">
        <v>11</v>
      </c>
      <c r="I1" s="97" t="s">
        <v>12</v>
      </c>
      <c r="J1" s="97" t="s">
        <v>13</v>
      </c>
      <c r="K1" s="97" t="s">
        <v>14</v>
      </c>
      <c r="L1" s="97" t="s">
        <v>15</v>
      </c>
      <c r="M1" s="97" t="s">
        <v>18</v>
      </c>
      <c r="N1" s="97" t="s">
        <v>19</v>
      </c>
      <c r="O1" s="97" t="s">
        <v>20</v>
      </c>
      <c r="P1" s="97" t="s">
        <v>21</v>
      </c>
      <c r="Q1" s="97" t="s">
        <v>24</v>
      </c>
      <c r="R1" s="97" t="s">
        <v>25</v>
      </c>
      <c r="S1" s="97" t="s">
        <v>188</v>
      </c>
      <c r="T1" s="97" t="s">
        <v>157</v>
      </c>
      <c r="U1" s="97" t="s">
        <v>32</v>
      </c>
      <c r="V1" s="97" t="s">
        <v>33</v>
      </c>
      <c r="W1" s="97" t="s">
        <v>34</v>
      </c>
      <c r="X1" s="97" t="s">
        <v>35</v>
      </c>
      <c r="Y1" s="97" t="s">
        <v>36</v>
      </c>
      <c r="Z1" s="97" t="s">
        <v>37</v>
      </c>
      <c r="AA1" s="97" t="s">
        <v>40</v>
      </c>
      <c r="AB1" s="97" t="s">
        <v>41</v>
      </c>
      <c r="AC1" s="97" t="s">
        <v>42</v>
      </c>
      <c r="AD1" s="97" t="s">
        <v>43</v>
      </c>
      <c r="AE1" s="97" t="s">
        <v>44</v>
      </c>
      <c r="AF1" s="97" t="s">
        <v>45</v>
      </c>
      <c r="AG1" s="97" t="s">
        <v>50</v>
      </c>
      <c r="AH1" s="97" t="s">
        <v>51</v>
      </c>
      <c r="AI1" s="97" t="s">
        <v>52</v>
      </c>
      <c r="AJ1" s="97" t="s">
        <v>53</v>
      </c>
      <c r="AK1" s="97" t="s">
        <v>54</v>
      </c>
      <c r="AL1" s="97" t="s">
        <v>55</v>
      </c>
      <c r="AM1" s="97" t="s">
        <v>488</v>
      </c>
      <c r="AN1" s="97" t="s">
        <v>401</v>
      </c>
      <c r="AO1" s="97" t="s">
        <v>58</v>
      </c>
      <c r="AP1" s="97" t="s">
        <v>59</v>
      </c>
      <c r="AQ1" s="97" t="s">
        <v>60</v>
      </c>
      <c r="AR1" s="98" t="s">
        <v>61</v>
      </c>
    </row>
    <row r="2" s="99" customFormat="true" ht="14.4" hidden="false" customHeight="false" outlineLevel="0" collapsed="false">
      <c r="A2" s="100" t="n">
        <v>1</v>
      </c>
      <c r="B2" s="101" t="s">
        <v>6</v>
      </c>
      <c r="C2" s="102" t="n">
        <v>1</v>
      </c>
      <c r="D2" s="103" t="n">
        <v>1</v>
      </c>
      <c r="E2" s="103" t="n">
        <v>1</v>
      </c>
      <c r="F2" s="103" t="n">
        <v>2</v>
      </c>
      <c r="G2" s="103" t="n">
        <v>1</v>
      </c>
      <c r="H2" s="103" t="n">
        <v>2</v>
      </c>
      <c r="I2" s="103" t="n">
        <v>1</v>
      </c>
      <c r="J2" s="103" t="n">
        <v>2</v>
      </c>
      <c r="K2" s="103" t="n">
        <v>1</v>
      </c>
      <c r="L2" s="103" t="n">
        <v>2</v>
      </c>
      <c r="M2" s="103" t="n">
        <v>1</v>
      </c>
      <c r="N2" s="103" t="n">
        <v>2</v>
      </c>
      <c r="O2" s="103" t="n">
        <v>1</v>
      </c>
      <c r="P2" s="103" t="n">
        <v>2</v>
      </c>
      <c r="Q2" s="103" t="n">
        <v>1</v>
      </c>
      <c r="R2" s="103" t="n">
        <v>2</v>
      </c>
      <c r="S2" s="103" t="n">
        <v>1</v>
      </c>
      <c r="T2" s="103" t="n">
        <v>2</v>
      </c>
      <c r="U2" s="103" t="n">
        <v>1</v>
      </c>
      <c r="V2" s="103" t="n">
        <v>2</v>
      </c>
      <c r="W2" s="103" t="n">
        <v>1</v>
      </c>
      <c r="X2" s="103" t="n">
        <v>2</v>
      </c>
      <c r="Y2" s="103" t="n">
        <v>1</v>
      </c>
      <c r="Z2" s="103" t="n">
        <v>2</v>
      </c>
      <c r="AA2" s="103" t="n">
        <v>1</v>
      </c>
      <c r="AB2" s="103" t="n">
        <v>2</v>
      </c>
      <c r="AC2" s="103" t="n">
        <v>1</v>
      </c>
      <c r="AD2" s="103" t="n">
        <v>2</v>
      </c>
      <c r="AE2" s="103" t="n">
        <v>1</v>
      </c>
      <c r="AF2" s="103" t="n">
        <v>2</v>
      </c>
      <c r="AG2" s="103" t="n">
        <v>2</v>
      </c>
      <c r="AH2" s="103" t="n">
        <v>3</v>
      </c>
      <c r="AI2" s="103" t="n">
        <v>1</v>
      </c>
      <c r="AJ2" s="103" t="n">
        <v>2</v>
      </c>
      <c r="AK2" s="103" t="n">
        <v>2</v>
      </c>
      <c r="AL2" s="103" t="n">
        <v>3</v>
      </c>
      <c r="AM2" s="103" t="n">
        <v>2</v>
      </c>
      <c r="AN2" s="103" t="n">
        <v>3</v>
      </c>
      <c r="AO2" s="103" t="n">
        <v>2</v>
      </c>
      <c r="AP2" s="103" t="n">
        <v>3</v>
      </c>
      <c r="AQ2" s="103" t="n">
        <v>2</v>
      </c>
      <c r="AR2" s="104" t="n">
        <v>3</v>
      </c>
    </row>
    <row r="3" s="99" customFormat="true" ht="14.4" hidden="false" customHeight="false" outlineLevel="0" collapsed="false">
      <c r="A3" s="100" t="n">
        <v>1</v>
      </c>
      <c r="B3" s="105" t="s">
        <v>7</v>
      </c>
      <c r="C3" s="106" t="n">
        <v>1</v>
      </c>
      <c r="D3" s="107" t="n">
        <v>2</v>
      </c>
      <c r="E3" s="107" t="n">
        <v>2</v>
      </c>
      <c r="F3" s="107" t="n">
        <v>3</v>
      </c>
      <c r="G3" s="107" t="n">
        <v>2</v>
      </c>
      <c r="H3" s="107" t="n">
        <v>3</v>
      </c>
      <c r="I3" s="107" t="n">
        <v>2</v>
      </c>
      <c r="J3" s="107" t="n">
        <v>3</v>
      </c>
      <c r="K3" s="107" t="n">
        <v>2</v>
      </c>
      <c r="L3" s="107" t="n">
        <v>3</v>
      </c>
      <c r="M3" s="107" t="n">
        <v>2</v>
      </c>
      <c r="N3" s="107" t="n">
        <v>3</v>
      </c>
      <c r="O3" s="107" t="n">
        <v>2</v>
      </c>
      <c r="P3" s="107" t="n">
        <v>3</v>
      </c>
      <c r="Q3" s="107" t="n">
        <v>2</v>
      </c>
      <c r="R3" s="107" t="n">
        <v>3</v>
      </c>
      <c r="S3" s="107" t="n">
        <v>2</v>
      </c>
      <c r="T3" s="107" t="n">
        <v>3</v>
      </c>
      <c r="U3" s="107" t="n">
        <v>2</v>
      </c>
      <c r="V3" s="107" t="n">
        <v>3</v>
      </c>
      <c r="W3" s="107" t="n">
        <v>2</v>
      </c>
      <c r="X3" s="107" t="n">
        <v>3</v>
      </c>
      <c r="Y3" s="107" t="n">
        <v>2</v>
      </c>
      <c r="Z3" s="107" t="n">
        <v>3</v>
      </c>
      <c r="AA3" s="107" t="n">
        <v>2</v>
      </c>
      <c r="AB3" s="107" t="n">
        <v>3</v>
      </c>
      <c r="AC3" s="107" t="n">
        <v>2</v>
      </c>
      <c r="AD3" s="107" t="n">
        <v>3</v>
      </c>
      <c r="AE3" s="107" t="n">
        <v>2</v>
      </c>
      <c r="AF3" s="107" t="n">
        <v>3</v>
      </c>
      <c r="AG3" s="107" t="n">
        <v>3</v>
      </c>
      <c r="AH3" s="107" t="n">
        <v>4</v>
      </c>
      <c r="AI3" s="107" t="n">
        <v>2</v>
      </c>
      <c r="AJ3" s="107" t="n">
        <v>3</v>
      </c>
      <c r="AK3" s="107" t="n">
        <v>3</v>
      </c>
      <c r="AL3" s="107" t="n">
        <v>4</v>
      </c>
      <c r="AM3" s="107" t="n">
        <v>3</v>
      </c>
      <c r="AN3" s="107" t="n">
        <v>4</v>
      </c>
      <c r="AO3" s="107" t="n">
        <v>3</v>
      </c>
      <c r="AP3" s="107" t="n">
        <v>4</v>
      </c>
      <c r="AQ3" s="107" t="n">
        <v>3</v>
      </c>
      <c r="AR3" s="108" t="n">
        <v>4</v>
      </c>
    </row>
    <row r="4" s="99" customFormat="true" ht="14.4" hidden="false" customHeight="false" outlineLevel="0" collapsed="false">
      <c r="A4" s="100" t="n">
        <v>9</v>
      </c>
      <c r="B4" s="105" t="s">
        <v>8</v>
      </c>
      <c r="C4" s="106" t="n">
        <v>1</v>
      </c>
      <c r="D4" s="107" t="n">
        <v>2</v>
      </c>
      <c r="E4" s="107" t="n">
        <v>1</v>
      </c>
      <c r="F4" s="107" t="n">
        <v>1</v>
      </c>
      <c r="G4" s="107" t="n">
        <v>1</v>
      </c>
      <c r="H4" s="107" t="n">
        <v>2</v>
      </c>
      <c r="I4" s="107" t="n">
        <v>2</v>
      </c>
      <c r="J4" s="107" t="n">
        <v>3</v>
      </c>
      <c r="K4" s="107" t="n">
        <v>2</v>
      </c>
      <c r="L4" s="107" t="n">
        <v>3</v>
      </c>
      <c r="M4" s="107" t="n">
        <v>2</v>
      </c>
      <c r="N4" s="107" t="n">
        <v>3</v>
      </c>
      <c r="O4" s="107" t="n">
        <v>2</v>
      </c>
      <c r="P4" s="107" t="n">
        <v>3</v>
      </c>
      <c r="Q4" s="107" t="n">
        <v>2</v>
      </c>
      <c r="R4" s="107" t="n">
        <v>3</v>
      </c>
      <c r="S4" s="107" t="n">
        <v>2</v>
      </c>
      <c r="T4" s="107" t="n">
        <v>3</v>
      </c>
      <c r="U4" s="107" t="n">
        <v>2</v>
      </c>
      <c r="V4" s="107" t="n">
        <v>3</v>
      </c>
      <c r="W4" s="107" t="n">
        <v>2</v>
      </c>
      <c r="X4" s="107" t="n">
        <v>3</v>
      </c>
      <c r="Y4" s="107" t="n">
        <v>2</v>
      </c>
      <c r="Z4" s="107" t="n">
        <v>3</v>
      </c>
      <c r="AA4" s="107" t="n">
        <v>2</v>
      </c>
      <c r="AB4" s="107" t="n">
        <v>3</v>
      </c>
      <c r="AC4" s="107" t="n">
        <v>2</v>
      </c>
      <c r="AD4" s="107" t="n">
        <v>3</v>
      </c>
      <c r="AE4" s="107" t="n">
        <v>2</v>
      </c>
      <c r="AF4" s="107" t="n">
        <v>3</v>
      </c>
      <c r="AG4" s="107" t="n">
        <v>3</v>
      </c>
      <c r="AH4" s="107" t="n">
        <v>4</v>
      </c>
      <c r="AI4" s="107" t="n">
        <v>2</v>
      </c>
      <c r="AJ4" s="107" t="n">
        <v>3</v>
      </c>
      <c r="AK4" s="107" t="n">
        <v>3</v>
      </c>
      <c r="AL4" s="107" t="n">
        <v>4</v>
      </c>
      <c r="AM4" s="107" t="n">
        <v>3</v>
      </c>
      <c r="AN4" s="107" t="n">
        <v>4</v>
      </c>
      <c r="AO4" s="107" t="n">
        <v>3</v>
      </c>
      <c r="AP4" s="107" t="n">
        <v>4</v>
      </c>
      <c r="AQ4" s="107" t="n">
        <v>3</v>
      </c>
      <c r="AR4" s="108" t="n">
        <v>4</v>
      </c>
    </row>
    <row r="5" s="99" customFormat="true" ht="14.4" hidden="false" customHeight="false" outlineLevel="0" collapsed="false">
      <c r="A5" s="100" t="n">
        <v>9</v>
      </c>
      <c r="B5" s="105" t="s">
        <v>9</v>
      </c>
      <c r="C5" s="106" t="n">
        <v>2</v>
      </c>
      <c r="D5" s="107" t="n">
        <v>3</v>
      </c>
      <c r="E5" s="107" t="n">
        <v>1</v>
      </c>
      <c r="F5" s="107" t="n">
        <v>2</v>
      </c>
      <c r="G5" s="107" t="n">
        <v>2</v>
      </c>
      <c r="H5" s="107" t="n">
        <v>3</v>
      </c>
      <c r="I5" s="107" t="n">
        <v>3</v>
      </c>
      <c r="J5" s="107" t="n">
        <v>4</v>
      </c>
      <c r="K5" s="107" t="n">
        <v>3</v>
      </c>
      <c r="L5" s="107" t="n">
        <v>4</v>
      </c>
      <c r="M5" s="107" t="n">
        <v>3</v>
      </c>
      <c r="N5" s="107" t="n">
        <v>4</v>
      </c>
      <c r="O5" s="107" t="n">
        <v>3</v>
      </c>
      <c r="P5" s="107" t="n">
        <v>4</v>
      </c>
      <c r="Q5" s="107" t="n">
        <v>3</v>
      </c>
      <c r="R5" s="107" t="n">
        <v>4</v>
      </c>
      <c r="S5" s="107" t="n">
        <v>3</v>
      </c>
      <c r="T5" s="107" t="n">
        <v>4</v>
      </c>
      <c r="U5" s="107" t="n">
        <v>3</v>
      </c>
      <c r="V5" s="107" t="n">
        <v>4</v>
      </c>
      <c r="W5" s="107" t="n">
        <v>3</v>
      </c>
      <c r="X5" s="107" t="n">
        <v>4</v>
      </c>
      <c r="Y5" s="107" t="n">
        <v>3</v>
      </c>
      <c r="Z5" s="107" t="n">
        <v>4</v>
      </c>
      <c r="AA5" s="107" t="n">
        <v>3</v>
      </c>
      <c r="AB5" s="107" t="n">
        <v>4</v>
      </c>
      <c r="AC5" s="107" t="n">
        <v>3</v>
      </c>
      <c r="AD5" s="107" t="n">
        <v>4</v>
      </c>
      <c r="AE5" s="107" t="n">
        <v>3</v>
      </c>
      <c r="AF5" s="107" t="n">
        <v>4</v>
      </c>
      <c r="AG5" s="107" t="n">
        <v>4</v>
      </c>
      <c r="AH5" s="107" t="n">
        <v>5</v>
      </c>
      <c r="AI5" s="107" t="n">
        <v>3</v>
      </c>
      <c r="AJ5" s="107" t="n">
        <v>4</v>
      </c>
      <c r="AK5" s="107" t="n">
        <v>4</v>
      </c>
      <c r="AL5" s="107" t="n">
        <v>5</v>
      </c>
      <c r="AM5" s="107" t="n">
        <v>4</v>
      </c>
      <c r="AN5" s="107" t="n">
        <v>5</v>
      </c>
      <c r="AO5" s="107" t="n">
        <v>4</v>
      </c>
      <c r="AP5" s="107" t="n">
        <v>5</v>
      </c>
      <c r="AQ5" s="107" t="n">
        <v>4</v>
      </c>
      <c r="AR5" s="108" t="n">
        <v>5</v>
      </c>
    </row>
    <row r="6" s="99" customFormat="true" ht="14.4" hidden="false" customHeight="false" outlineLevel="0" collapsed="false">
      <c r="A6" s="100" t="n">
        <v>14</v>
      </c>
      <c r="B6" s="105" t="s">
        <v>10</v>
      </c>
      <c r="C6" s="106" t="n">
        <v>1</v>
      </c>
      <c r="D6" s="107" t="n">
        <v>2</v>
      </c>
      <c r="E6" s="107" t="n">
        <v>1</v>
      </c>
      <c r="F6" s="107" t="n">
        <v>2</v>
      </c>
      <c r="G6" s="107" t="n">
        <v>1</v>
      </c>
      <c r="H6" s="107" t="n">
        <v>1</v>
      </c>
      <c r="I6" s="107" t="n">
        <v>2</v>
      </c>
      <c r="J6" s="107" t="n">
        <v>3</v>
      </c>
      <c r="K6" s="107" t="n">
        <v>2</v>
      </c>
      <c r="L6" s="107" t="n">
        <v>3</v>
      </c>
      <c r="M6" s="107" t="n">
        <v>2</v>
      </c>
      <c r="N6" s="107" t="n">
        <v>3</v>
      </c>
      <c r="O6" s="107" t="n">
        <v>2</v>
      </c>
      <c r="P6" s="107" t="n">
        <v>3</v>
      </c>
      <c r="Q6" s="107" t="n">
        <v>2</v>
      </c>
      <c r="R6" s="107" t="n">
        <v>3</v>
      </c>
      <c r="S6" s="107" t="n">
        <v>2</v>
      </c>
      <c r="T6" s="107" t="n">
        <v>3</v>
      </c>
      <c r="U6" s="107" t="n">
        <v>2</v>
      </c>
      <c r="V6" s="107" t="n">
        <v>3</v>
      </c>
      <c r="W6" s="107" t="n">
        <v>2</v>
      </c>
      <c r="X6" s="107" t="n">
        <v>3</v>
      </c>
      <c r="Y6" s="107" t="n">
        <v>2</v>
      </c>
      <c r="Z6" s="107" t="n">
        <v>3</v>
      </c>
      <c r="AA6" s="107" t="n">
        <v>2</v>
      </c>
      <c r="AB6" s="107" t="n">
        <v>3</v>
      </c>
      <c r="AC6" s="107" t="n">
        <v>2</v>
      </c>
      <c r="AD6" s="107" t="n">
        <v>3</v>
      </c>
      <c r="AE6" s="107" t="n">
        <v>2</v>
      </c>
      <c r="AF6" s="107" t="n">
        <v>3</v>
      </c>
      <c r="AG6" s="107" t="n">
        <v>3</v>
      </c>
      <c r="AH6" s="107" t="n">
        <v>4</v>
      </c>
      <c r="AI6" s="107" t="n">
        <v>2</v>
      </c>
      <c r="AJ6" s="107" t="n">
        <v>3</v>
      </c>
      <c r="AK6" s="107" t="n">
        <v>3</v>
      </c>
      <c r="AL6" s="107" t="n">
        <v>4</v>
      </c>
      <c r="AM6" s="107" t="n">
        <v>3</v>
      </c>
      <c r="AN6" s="107" t="n">
        <v>4</v>
      </c>
      <c r="AO6" s="107" t="n">
        <v>3</v>
      </c>
      <c r="AP6" s="107" t="n">
        <v>4</v>
      </c>
      <c r="AQ6" s="107" t="n">
        <v>3</v>
      </c>
      <c r="AR6" s="108" t="n">
        <v>4</v>
      </c>
    </row>
    <row r="7" s="99" customFormat="true" ht="14.4" hidden="false" customHeight="false" outlineLevel="0" collapsed="false">
      <c r="A7" s="100" t="n">
        <v>14</v>
      </c>
      <c r="B7" s="105" t="s">
        <v>11</v>
      </c>
      <c r="C7" s="106" t="n">
        <v>2</v>
      </c>
      <c r="D7" s="107" t="n">
        <v>3</v>
      </c>
      <c r="E7" s="107" t="n">
        <v>2</v>
      </c>
      <c r="F7" s="107" t="n">
        <v>3</v>
      </c>
      <c r="G7" s="107" t="n">
        <v>1</v>
      </c>
      <c r="H7" s="107" t="n">
        <v>2</v>
      </c>
      <c r="I7" s="107" t="n">
        <v>3</v>
      </c>
      <c r="J7" s="107" t="n">
        <v>4</v>
      </c>
      <c r="K7" s="107" t="n">
        <v>3</v>
      </c>
      <c r="L7" s="107" t="n">
        <v>4</v>
      </c>
      <c r="M7" s="107" t="n">
        <v>3</v>
      </c>
      <c r="N7" s="107" t="n">
        <v>4</v>
      </c>
      <c r="O7" s="107" t="n">
        <v>3</v>
      </c>
      <c r="P7" s="107" t="n">
        <v>4</v>
      </c>
      <c r="Q7" s="107" t="n">
        <v>3</v>
      </c>
      <c r="R7" s="107" t="n">
        <v>4</v>
      </c>
      <c r="S7" s="107" t="n">
        <v>3</v>
      </c>
      <c r="T7" s="107" t="n">
        <v>4</v>
      </c>
      <c r="U7" s="107" t="n">
        <v>3</v>
      </c>
      <c r="V7" s="107" t="n">
        <v>4</v>
      </c>
      <c r="W7" s="107" t="n">
        <v>3</v>
      </c>
      <c r="X7" s="107" t="n">
        <v>4</v>
      </c>
      <c r="Y7" s="107" t="n">
        <v>3</v>
      </c>
      <c r="Z7" s="107" t="n">
        <v>4</v>
      </c>
      <c r="AA7" s="107" t="n">
        <v>3</v>
      </c>
      <c r="AB7" s="107" t="n">
        <v>4</v>
      </c>
      <c r="AC7" s="107" t="n">
        <v>3</v>
      </c>
      <c r="AD7" s="107" t="n">
        <v>4</v>
      </c>
      <c r="AE7" s="107" t="n">
        <v>3</v>
      </c>
      <c r="AF7" s="107" t="n">
        <v>4</v>
      </c>
      <c r="AG7" s="107" t="n">
        <v>4</v>
      </c>
      <c r="AH7" s="107" t="n">
        <v>5</v>
      </c>
      <c r="AI7" s="107" t="n">
        <v>3</v>
      </c>
      <c r="AJ7" s="107" t="n">
        <v>4</v>
      </c>
      <c r="AK7" s="107" t="n">
        <v>4</v>
      </c>
      <c r="AL7" s="107" t="n">
        <v>5</v>
      </c>
      <c r="AM7" s="107" t="n">
        <v>4</v>
      </c>
      <c r="AN7" s="107" t="n">
        <v>5</v>
      </c>
      <c r="AO7" s="107" t="n">
        <v>4</v>
      </c>
      <c r="AP7" s="107" t="n">
        <v>5</v>
      </c>
      <c r="AQ7" s="107" t="n">
        <v>4</v>
      </c>
      <c r="AR7" s="108" t="n">
        <v>5</v>
      </c>
    </row>
    <row r="8" s="99" customFormat="true" ht="14.4" hidden="false" customHeight="false" outlineLevel="0" collapsed="false">
      <c r="A8" s="100" t="n">
        <v>21</v>
      </c>
      <c r="B8" s="105" t="s">
        <v>12</v>
      </c>
      <c r="C8" s="106" t="n">
        <v>1</v>
      </c>
      <c r="D8" s="107" t="n">
        <v>2</v>
      </c>
      <c r="E8" s="107" t="n">
        <v>1</v>
      </c>
      <c r="F8" s="107" t="n">
        <v>2</v>
      </c>
      <c r="G8" s="107" t="n">
        <v>1</v>
      </c>
      <c r="H8" s="107" t="n">
        <v>2</v>
      </c>
      <c r="I8" s="107" t="n">
        <v>1</v>
      </c>
      <c r="J8" s="107" t="n">
        <v>1</v>
      </c>
      <c r="K8" s="107" t="n">
        <v>2</v>
      </c>
      <c r="L8" s="107" t="n">
        <v>3</v>
      </c>
      <c r="M8" s="107" t="n">
        <v>2</v>
      </c>
      <c r="N8" s="107" t="n">
        <v>3</v>
      </c>
      <c r="O8" s="107" t="n">
        <v>2</v>
      </c>
      <c r="P8" s="107" t="n">
        <v>3</v>
      </c>
      <c r="Q8" s="107" t="n">
        <v>2</v>
      </c>
      <c r="R8" s="107" t="n">
        <v>3</v>
      </c>
      <c r="S8" s="107" t="n">
        <v>2</v>
      </c>
      <c r="T8" s="107" t="n">
        <v>3</v>
      </c>
      <c r="U8" s="107" t="n">
        <v>2</v>
      </c>
      <c r="V8" s="107" t="n">
        <v>3</v>
      </c>
      <c r="W8" s="107" t="n">
        <v>2</v>
      </c>
      <c r="X8" s="107" t="n">
        <v>3</v>
      </c>
      <c r="Y8" s="107" t="n">
        <v>2</v>
      </c>
      <c r="Z8" s="107" t="n">
        <v>3</v>
      </c>
      <c r="AA8" s="107" t="n">
        <v>2</v>
      </c>
      <c r="AB8" s="107" t="n">
        <v>3</v>
      </c>
      <c r="AC8" s="107" t="n">
        <v>2</v>
      </c>
      <c r="AD8" s="107" t="n">
        <v>3</v>
      </c>
      <c r="AE8" s="107" t="n">
        <v>2</v>
      </c>
      <c r="AF8" s="107" t="n">
        <v>3</v>
      </c>
      <c r="AG8" s="107" t="n">
        <v>3</v>
      </c>
      <c r="AH8" s="107" t="n">
        <v>4</v>
      </c>
      <c r="AI8" s="107" t="n">
        <v>2</v>
      </c>
      <c r="AJ8" s="107" t="n">
        <v>3</v>
      </c>
      <c r="AK8" s="107" t="n">
        <v>3</v>
      </c>
      <c r="AL8" s="107" t="n">
        <v>4</v>
      </c>
      <c r="AM8" s="107" t="n">
        <v>3</v>
      </c>
      <c r="AN8" s="107" t="n">
        <v>4</v>
      </c>
      <c r="AO8" s="107" t="n">
        <v>3</v>
      </c>
      <c r="AP8" s="107" t="n">
        <v>4</v>
      </c>
      <c r="AQ8" s="107" t="n">
        <v>3</v>
      </c>
      <c r="AR8" s="108" t="n">
        <v>4</v>
      </c>
    </row>
    <row r="9" s="99" customFormat="true" ht="14.4" hidden="false" customHeight="false" outlineLevel="0" collapsed="false">
      <c r="A9" s="100" t="n">
        <v>21</v>
      </c>
      <c r="B9" s="105" t="s">
        <v>13</v>
      </c>
      <c r="C9" s="106" t="n">
        <v>2</v>
      </c>
      <c r="D9" s="107" t="n">
        <v>3</v>
      </c>
      <c r="E9" s="107" t="n">
        <v>2</v>
      </c>
      <c r="F9" s="107" t="n">
        <v>3</v>
      </c>
      <c r="G9" s="107" t="n">
        <v>2</v>
      </c>
      <c r="H9" s="107" t="n">
        <v>3</v>
      </c>
      <c r="I9" s="107" t="n">
        <v>1</v>
      </c>
      <c r="J9" s="107" t="n">
        <v>2</v>
      </c>
      <c r="K9" s="107" t="n">
        <v>3</v>
      </c>
      <c r="L9" s="107" t="n">
        <v>4</v>
      </c>
      <c r="M9" s="107" t="n">
        <v>3</v>
      </c>
      <c r="N9" s="107" t="n">
        <v>4</v>
      </c>
      <c r="O9" s="107" t="n">
        <v>3</v>
      </c>
      <c r="P9" s="107" t="n">
        <v>4</v>
      </c>
      <c r="Q9" s="107" t="n">
        <v>3</v>
      </c>
      <c r="R9" s="107" t="n">
        <v>4</v>
      </c>
      <c r="S9" s="107" t="n">
        <v>3</v>
      </c>
      <c r="T9" s="107" t="n">
        <v>4</v>
      </c>
      <c r="U9" s="107" t="n">
        <v>3</v>
      </c>
      <c r="V9" s="107" t="n">
        <v>4</v>
      </c>
      <c r="W9" s="107" t="n">
        <v>3</v>
      </c>
      <c r="X9" s="107" t="n">
        <v>4</v>
      </c>
      <c r="Y9" s="107" t="n">
        <v>3</v>
      </c>
      <c r="Z9" s="107" t="n">
        <v>4</v>
      </c>
      <c r="AA9" s="107" t="n">
        <v>3</v>
      </c>
      <c r="AB9" s="107" t="n">
        <v>4</v>
      </c>
      <c r="AC9" s="107" t="n">
        <v>3</v>
      </c>
      <c r="AD9" s="107" t="n">
        <v>4</v>
      </c>
      <c r="AE9" s="107" t="n">
        <v>3</v>
      </c>
      <c r="AF9" s="107" t="n">
        <v>4</v>
      </c>
      <c r="AG9" s="107" t="n">
        <v>4</v>
      </c>
      <c r="AH9" s="107" t="n">
        <v>5</v>
      </c>
      <c r="AI9" s="107" t="n">
        <v>3</v>
      </c>
      <c r="AJ9" s="107" t="n">
        <v>4</v>
      </c>
      <c r="AK9" s="107" t="n">
        <v>4</v>
      </c>
      <c r="AL9" s="107" t="n">
        <v>5</v>
      </c>
      <c r="AM9" s="107" t="n">
        <v>4</v>
      </c>
      <c r="AN9" s="107" t="n">
        <v>5</v>
      </c>
      <c r="AO9" s="107" t="n">
        <v>4</v>
      </c>
      <c r="AP9" s="107" t="n">
        <v>5</v>
      </c>
      <c r="AQ9" s="107" t="n">
        <v>4</v>
      </c>
      <c r="AR9" s="108" t="n">
        <v>5</v>
      </c>
    </row>
    <row r="10" s="99" customFormat="true" ht="14.4" hidden="false" customHeight="false" outlineLevel="0" collapsed="false">
      <c r="A10" s="100" t="n">
        <v>22</v>
      </c>
      <c r="B10" s="105" t="s">
        <v>14</v>
      </c>
      <c r="C10" s="106" t="n">
        <v>1</v>
      </c>
      <c r="D10" s="107" t="n">
        <v>2</v>
      </c>
      <c r="E10" s="107" t="n">
        <v>2</v>
      </c>
      <c r="F10" s="107" t="n">
        <v>3</v>
      </c>
      <c r="G10" s="107" t="n">
        <v>2</v>
      </c>
      <c r="H10" s="107" t="n">
        <v>3</v>
      </c>
      <c r="I10" s="107" t="n">
        <v>2</v>
      </c>
      <c r="J10" s="107" t="n">
        <v>3</v>
      </c>
      <c r="K10" s="107" t="n">
        <v>1</v>
      </c>
      <c r="L10" s="107" t="n">
        <v>1</v>
      </c>
      <c r="M10" s="107" t="n">
        <v>2</v>
      </c>
      <c r="N10" s="107" t="n">
        <v>3</v>
      </c>
      <c r="O10" s="107" t="n">
        <v>2</v>
      </c>
      <c r="P10" s="107" t="n">
        <v>3</v>
      </c>
      <c r="Q10" s="107" t="n">
        <v>2</v>
      </c>
      <c r="R10" s="107" t="n">
        <v>3</v>
      </c>
      <c r="S10" s="107" t="n">
        <v>2</v>
      </c>
      <c r="T10" s="107" t="n">
        <v>3</v>
      </c>
      <c r="U10" s="107" t="n">
        <v>1</v>
      </c>
      <c r="V10" s="107" t="n">
        <v>2</v>
      </c>
      <c r="W10" s="107" t="n">
        <v>2</v>
      </c>
      <c r="X10" s="107" t="n">
        <v>3</v>
      </c>
      <c r="Y10" s="107" t="n">
        <v>2</v>
      </c>
      <c r="Z10" s="107" t="n">
        <v>3</v>
      </c>
      <c r="AA10" s="107" t="n">
        <v>2</v>
      </c>
      <c r="AB10" s="107" t="n">
        <v>3</v>
      </c>
      <c r="AC10" s="107" t="n">
        <v>2</v>
      </c>
      <c r="AD10" s="107" t="n">
        <v>3</v>
      </c>
      <c r="AE10" s="107" t="n">
        <v>2</v>
      </c>
      <c r="AF10" s="107" t="n">
        <v>3</v>
      </c>
      <c r="AG10" s="107" t="n">
        <v>3</v>
      </c>
      <c r="AH10" s="107" t="n">
        <v>4</v>
      </c>
      <c r="AI10" s="107" t="n">
        <v>2</v>
      </c>
      <c r="AJ10" s="107" t="n">
        <v>3</v>
      </c>
      <c r="AK10" s="107" t="n">
        <v>3</v>
      </c>
      <c r="AL10" s="107" t="n">
        <v>4</v>
      </c>
      <c r="AM10" s="107" t="n">
        <v>3</v>
      </c>
      <c r="AN10" s="107" t="n">
        <v>4</v>
      </c>
      <c r="AO10" s="107" t="n">
        <v>3</v>
      </c>
      <c r="AP10" s="107" t="n">
        <v>4</v>
      </c>
      <c r="AQ10" s="107" t="n">
        <v>3</v>
      </c>
      <c r="AR10" s="108" t="n">
        <v>4</v>
      </c>
    </row>
    <row r="11" s="99" customFormat="true" ht="14.4" hidden="false" customHeight="false" outlineLevel="0" collapsed="false">
      <c r="A11" s="100" t="n">
        <v>22</v>
      </c>
      <c r="B11" s="105" t="s">
        <v>15</v>
      </c>
      <c r="C11" s="106" t="n">
        <v>2</v>
      </c>
      <c r="D11" s="107" t="n">
        <v>3</v>
      </c>
      <c r="E11" s="107" t="n">
        <v>3</v>
      </c>
      <c r="F11" s="107" t="n">
        <v>4</v>
      </c>
      <c r="G11" s="107" t="n">
        <v>3</v>
      </c>
      <c r="H11" s="107" t="n">
        <v>4</v>
      </c>
      <c r="I11" s="107" t="n">
        <v>3</v>
      </c>
      <c r="J11" s="107" t="n">
        <v>4</v>
      </c>
      <c r="K11" s="107" t="n">
        <v>1</v>
      </c>
      <c r="L11" s="107" t="n">
        <v>2</v>
      </c>
      <c r="M11" s="107" t="n">
        <v>3</v>
      </c>
      <c r="N11" s="107" t="n">
        <v>4</v>
      </c>
      <c r="O11" s="107" t="n">
        <v>3</v>
      </c>
      <c r="P11" s="107" t="n">
        <v>4</v>
      </c>
      <c r="Q11" s="107" t="n">
        <v>3</v>
      </c>
      <c r="R11" s="107" t="n">
        <v>4</v>
      </c>
      <c r="S11" s="107" t="n">
        <v>3</v>
      </c>
      <c r="T11" s="107" t="n">
        <v>4</v>
      </c>
      <c r="U11" s="107" t="n">
        <v>2</v>
      </c>
      <c r="V11" s="107" t="n">
        <v>3</v>
      </c>
      <c r="W11" s="107" t="n">
        <v>3</v>
      </c>
      <c r="X11" s="107" t="n">
        <v>4</v>
      </c>
      <c r="Y11" s="107" t="n">
        <v>3</v>
      </c>
      <c r="Z11" s="107" t="n">
        <v>4</v>
      </c>
      <c r="AA11" s="107" t="n">
        <v>3</v>
      </c>
      <c r="AB11" s="107" t="n">
        <v>4</v>
      </c>
      <c r="AC11" s="107" t="n">
        <v>3</v>
      </c>
      <c r="AD11" s="107" t="n">
        <v>4</v>
      </c>
      <c r="AE11" s="107" t="n">
        <v>3</v>
      </c>
      <c r="AF11" s="107" t="n">
        <v>4</v>
      </c>
      <c r="AG11" s="107" t="n">
        <v>4</v>
      </c>
      <c r="AH11" s="107" t="n">
        <v>5</v>
      </c>
      <c r="AI11" s="107" t="n">
        <v>3</v>
      </c>
      <c r="AJ11" s="107" t="n">
        <v>4</v>
      </c>
      <c r="AK11" s="107" t="n">
        <v>4</v>
      </c>
      <c r="AL11" s="107" t="n">
        <v>5</v>
      </c>
      <c r="AM11" s="107" t="n">
        <v>4</v>
      </c>
      <c r="AN11" s="107" t="n">
        <v>5</v>
      </c>
      <c r="AO11" s="107" t="n">
        <v>4</v>
      </c>
      <c r="AP11" s="107" t="n">
        <v>5</v>
      </c>
      <c r="AQ11" s="107" t="n">
        <v>4</v>
      </c>
      <c r="AR11" s="108" t="n">
        <v>5</v>
      </c>
    </row>
    <row r="12" s="99" customFormat="true" ht="14.4" hidden="false" customHeight="false" outlineLevel="0" collapsed="false">
      <c r="A12" s="100" t="n">
        <v>28</v>
      </c>
      <c r="B12" s="105" t="s">
        <v>18</v>
      </c>
      <c r="C12" s="106" t="n">
        <v>1</v>
      </c>
      <c r="D12" s="107" t="n">
        <v>2</v>
      </c>
      <c r="E12" s="107" t="n">
        <v>2</v>
      </c>
      <c r="F12" s="107" t="n">
        <v>3</v>
      </c>
      <c r="G12" s="107" t="n">
        <v>2</v>
      </c>
      <c r="H12" s="107" t="n">
        <v>3</v>
      </c>
      <c r="I12" s="107" t="n">
        <v>2</v>
      </c>
      <c r="J12" s="107" t="n">
        <v>3</v>
      </c>
      <c r="K12" s="107" t="n">
        <v>2</v>
      </c>
      <c r="L12" s="107" t="n">
        <v>3</v>
      </c>
      <c r="M12" s="107" t="n">
        <v>1</v>
      </c>
      <c r="N12" s="107" t="n">
        <v>1</v>
      </c>
      <c r="O12" s="107" t="n">
        <v>2</v>
      </c>
      <c r="P12" s="107" t="n">
        <v>3</v>
      </c>
      <c r="Q12" s="107" t="n">
        <v>2</v>
      </c>
      <c r="R12" s="107" t="n">
        <v>3</v>
      </c>
      <c r="S12" s="107" t="n">
        <v>2</v>
      </c>
      <c r="T12" s="107" t="n">
        <v>3</v>
      </c>
      <c r="U12" s="107" t="n">
        <v>2</v>
      </c>
      <c r="V12" s="107" t="n">
        <v>3</v>
      </c>
      <c r="W12" s="107" t="n">
        <v>2</v>
      </c>
      <c r="X12" s="107" t="n">
        <v>3</v>
      </c>
      <c r="Y12" s="107" t="n">
        <v>2</v>
      </c>
      <c r="Z12" s="107" t="n">
        <v>3</v>
      </c>
      <c r="AA12" s="107" t="n">
        <v>2</v>
      </c>
      <c r="AB12" s="107" t="n">
        <v>3</v>
      </c>
      <c r="AC12" s="107" t="n">
        <v>2</v>
      </c>
      <c r="AD12" s="107" t="n">
        <v>3</v>
      </c>
      <c r="AE12" s="107" t="n">
        <v>2</v>
      </c>
      <c r="AF12" s="107" t="n">
        <v>3</v>
      </c>
      <c r="AG12" s="107" t="n">
        <v>2</v>
      </c>
      <c r="AH12" s="107" t="n">
        <v>3</v>
      </c>
      <c r="AI12" s="107" t="n">
        <v>2</v>
      </c>
      <c r="AJ12" s="107" t="n">
        <v>3</v>
      </c>
      <c r="AK12" s="107" t="n">
        <v>3</v>
      </c>
      <c r="AL12" s="107" t="n">
        <v>4</v>
      </c>
      <c r="AM12" s="107" t="n">
        <v>3</v>
      </c>
      <c r="AN12" s="107" t="n">
        <v>4</v>
      </c>
      <c r="AO12" s="107" t="n">
        <v>3</v>
      </c>
      <c r="AP12" s="107" t="n">
        <v>4</v>
      </c>
      <c r="AQ12" s="107" t="n">
        <v>3</v>
      </c>
      <c r="AR12" s="108" t="n">
        <v>4</v>
      </c>
    </row>
    <row r="13" s="99" customFormat="true" ht="14.4" hidden="false" customHeight="false" outlineLevel="0" collapsed="false">
      <c r="A13" s="100" t="n">
        <v>28</v>
      </c>
      <c r="B13" s="105" t="s">
        <v>19</v>
      </c>
      <c r="C13" s="106" t="n">
        <v>2</v>
      </c>
      <c r="D13" s="107" t="n">
        <v>3</v>
      </c>
      <c r="E13" s="107" t="n">
        <v>3</v>
      </c>
      <c r="F13" s="107" t="n">
        <v>4</v>
      </c>
      <c r="G13" s="107" t="n">
        <v>3</v>
      </c>
      <c r="H13" s="107" t="n">
        <v>4</v>
      </c>
      <c r="I13" s="107" t="n">
        <v>3</v>
      </c>
      <c r="J13" s="107" t="n">
        <v>4</v>
      </c>
      <c r="K13" s="107" t="n">
        <v>3</v>
      </c>
      <c r="L13" s="107" t="n">
        <v>4</v>
      </c>
      <c r="M13" s="107" t="n">
        <v>1</v>
      </c>
      <c r="N13" s="107" t="n">
        <v>2</v>
      </c>
      <c r="O13" s="107" t="n">
        <v>3</v>
      </c>
      <c r="P13" s="107" t="n">
        <v>4</v>
      </c>
      <c r="Q13" s="107" t="n">
        <v>3</v>
      </c>
      <c r="R13" s="107" t="n">
        <v>4</v>
      </c>
      <c r="S13" s="107" t="n">
        <v>3</v>
      </c>
      <c r="T13" s="107" t="n">
        <v>4</v>
      </c>
      <c r="U13" s="107" t="n">
        <v>3</v>
      </c>
      <c r="V13" s="107" t="n">
        <v>4</v>
      </c>
      <c r="W13" s="107" t="n">
        <v>3</v>
      </c>
      <c r="X13" s="107" t="n">
        <v>4</v>
      </c>
      <c r="Y13" s="107" t="n">
        <v>3</v>
      </c>
      <c r="Z13" s="107" t="n">
        <v>4</v>
      </c>
      <c r="AA13" s="107" t="n">
        <v>3</v>
      </c>
      <c r="AB13" s="107" t="n">
        <v>4</v>
      </c>
      <c r="AC13" s="107" t="n">
        <v>3</v>
      </c>
      <c r="AD13" s="107" t="n">
        <v>4</v>
      </c>
      <c r="AE13" s="107" t="n">
        <v>3</v>
      </c>
      <c r="AF13" s="107" t="n">
        <v>4</v>
      </c>
      <c r="AG13" s="107" t="n">
        <v>3</v>
      </c>
      <c r="AH13" s="107" t="n">
        <v>4</v>
      </c>
      <c r="AI13" s="107" t="n">
        <v>3</v>
      </c>
      <c r="AJ13" s="107" t="n">
        <v>4</v>
      </c>
      <c r="AK13" s="107" t="n">
        <v>4</v>
      </c>
      <c r="AL13" s="107" t="n">
        <v>5</v>
      </c>
      <c r="AM13" s="107" t="n">
        <v>4</v>
      </c>
      <c r="AN13" s="107" t="n">
        <v>5</v>
      </c>
      <c r="AO13" s="107" t="n">
        <v>4</v>
      </c>
      <c r="AP13" s="107" t="n">
        <v>5</v>
      </c>
      <c r="AQ13" s="107" t="n">
        <v>4</v>
      </c>
      <c r="AR13" s="108" t="n">
        <v>5</v>
      </c>
    </row>
    <row r="14" s="99" customFormat="true" ht="14.4" hidden="false" customHeight="false" outlineLevel="0" collapsed="false">
      <c r="A14" s="100" t="n">
        <v>33</v>
      </c>
      <c r="B14" s="105" t="s">
        <v>20</v>
      </c>
      <c r="C14" s="106" t="n">
        <v>1</v>
      </c>
      <c r="D14" s="107" t="n">
        <v>2</v>
      </c>
      <c r="E14" s="107" t="n">
        <v>2</v>
      </c>
      <c r="F14" s="107" t="n">
        <v>3</v>
      </c>
      <c r="G14" s="107" t="n">
        <v>2</v>
      </c>
      <c r="H14" s="107" t="n">
        <v>3</v>
      </c>
      <c r="I14" s="107" t="n">
        <v>2</v>
      </c>
      <c r="J14" s="107" t="n">
        <v>3</v>
      </c>
      <c r="K14" s="107" t="n">
        <v>2</v>
      </c>
      <c r="L14" s="107" t="n">
        <v>3</v>
      </c>
      <c r="M14" s="107" t="n">
        <v>2</v>
      </c>
      <c r="N14" s="107" t="n">
        <v>3</v>
      </c>
      <c r="O14" s="107" t="n">
        <v>1</v>
      </c>
      <c r="P14" s="107" t="n">
        <v>1</v>
      </c>
      <c r="Q14" s="107" t="n">
        <v>2</v>
      </c>
      <c r="R14" s="107" t="n">
        <v>3</v>
      </c>
      <c r="S14" s="107" t="n">
        <v>2</v>
      </c>
      <c r="T14" s="107" t="n">
        <v>3</v>
      </c>
      <c r="U14" s="107" t="n">
        <v>2</v>
      </c>
      <c r="V14" s="107" t="n">
        <v>3</v>
      </c>
      <c r="W14" s="107" t="n">
        <v>2</v>
      </c>
      <c r="X14" s="107" t="n">
        <v>3</v>
      </c>
      <c r="Y14" s="107" t="n">
        <v>2</v>
      </c>
      <c r="Z14" s="107" t="n">
        <v>3</v>
      </c>
      <c r="AA14" s="107" t="n">
        <v>2</v>
      </c>
      <c r="AB14" s="107" t="n">
        <v>3</v>
      </c>
      <c r="AC14" s="107" t="n">
        <v>2</v>
      </c>
      <c r="AD14" s="107" t="n">
        <v>3</v>
      </c>
      <c r="AE14" s="107" t="n">
        <v>2</v>
      </c>
      <c r="AF14" s="107" t="n">
        <v>3</v>
      </c>
      <c r="AG14" s="107" t="n">
        <v>2</v>
      </c>
      <c r="AH14" s="107" t="n">
        <v>3</v>
      </c>
      <c r="AI14" s="107" t="n">
        <v>1</v>
      </c>
      <c r="AJ14" s="107" t="n">
        <v>2</v>
      </c>
      <c r="AK14" s="107" t="n">
        <v>3</v>
      </c>
      <c r="AL14" s="107" t="n">
        <v>4</v>
      </c>
      <c r="AM14" s="107" t="n">
        <v>3</v>
      </c>
      <c r="AN14" s="107" t="n">
        <v>4</v>
      </c>
      <c r="AO14" s="107" t="n">
        <v>3</v>
      </c>
      <c r="AP14" s="107" t="n">
        <v>4</v>
      </c>
      <c r="AQ14" s="107" t="n">
        <v>3</v>
      </c>
      <c r="AR14" s="108" t="n">
        <v>4</v>
      </c>
    </row>
    <row r="15" s="99" customFormat="true" ht="14.4" hidden="false" customHeight="false" outlineLevel="0" collapsed="false">
      <c r="A15" s="100" t="n">
        <v>33</v>
      </c>
      <c r="B15" s="105" t="s">
        <v>21</v>
      </c>
      <c r="C15" s="106" t="n">
        <v>2</v>
      </c>
      <c r="D15" s="107" t="n">
        <v>3</v>
      </c>
      <c r="E15" s="107" t="n">
        <v>3</v>
      </c>
      <c r="F15" s="107" t="n">
        <v>4</v>
      </c>
      <c r="G15" s="107" t="n">
        <v>3</v>
      </c>
      <c r="H15" s="107" t="n">
        <v>4</v>
      </c>
      <c r="I15" s="107" t="n">
        <v>3</v>
      </c>
      <c r="J15" s="107" t="n">
        <v>4</v>
      </c>
      <c r="K15" s="107" t="n">
        <v>3</v>
      </c>
      <c r="L15" s="107" t="n">
        <v>4</v>
      </c>
      <c r="M15" s="107" t="n">
        <v>3</v>
      </c>
      <c r="N15" s="107" t="n">
        <v>4</v>
      </c>
      <c r="O15" s="107" t="n">
        <v>1</v>
      </c>
      <c r="P15" s="107" t="n">
        <v>2</v>
      </c>
      <c r="Q15" s="107" t="n">
        <v>3</v>
      </c>
      <c r="R15" s="107" t="n">
        <v>4</v>
      </c>
      <c r="S15" s="107" t="n">
        <v>3</v>
      </c>
      <c r="T15" s="107" t="n">
        <v>4</v>
      </c>
      <c r="U15" s="107" t="n">
        <v>3</v>
      </c>
      <c r="V15" s="107" t="n">
        <v>4</v>
      </c>
      <c r="W15" s="107" t="n">
        <v>3</v>
      </c>
      <c r="X15" s="107" t="n">
        <v>4</v>
      </c>
      <c r="Y15" s="107" t="n">
        <v>3</v>
      </c>
      <c r="Z15" s="107" t="n">
        <v>4</v>
      </c>
      <c r="AA15" s="107" t="n">
        <v>3</v>
      </c>
      <c r="AB15" s="107" t="n">
        <v>4</v>
      </c>
      <c r="AC15" s="107" t="n">
        <v>3</v>
      </c>
      <c r="AD15" s="107" t="n">
        <v>4</v>
      </c>
      <c r="AE15" s="107" t="n">
        <v>3</v>
      </c>
      <c r="AF15" s="107" t="n">
        <v>4</v>
      </c>
      <c r="AG15" s="107" t="n">
        <v>3</v>
      </c>
      <c r="AH15" s="107" t="n">
        <v>4</v>
      </c>
      <c r="AI15" s="107" t="n">
        <v>2</v>
      </c>
      <c r="AJ15" s="107" t="n">
        <v>3</v>
      </c>
      <c r="AK15" s="107" t="n">
        <v>4</v>
      </c>
      <c r="AL15" s="107" t="n">
        <v>5</v>
      </c>
      <c r="AM15" s="107" t="n">
        <v>4</v>
      </c>
      <c r="AN15" s="107" t="n">
        <v>5</v>
      </c>
      <c r="AO15" s="107" t="n">
        <v>4</v>
      </c>
      <c r="AP15" s="107" t="n">
        <v>5</v>
      </c>
      <c r="AQ15" s="107" t="n">
        <v>4</v>
      </c>
      <c r="AR15" s="108" t="n">
        <v>5</v>
      </c>
    </row>
    <row r="16" s="99" customFormat="true" ht="14.4" hidden="false" customHeight="false" outlineLevel="0" collapsed="false">
      <c r="A16" s="100" t="n">
        <v>36</v>
      </c>
      <c r="B16" s="105" t="s">
        <v>24</v>
      </c>
      <c r="C16" s="106" t="n">
        <v>1</v>
      </c>
      <c r="D16" s="107" t="n">
        <v>2</v>
      </c>
      <c r="E16" s="107" t="n">
        <v>2</v>
      </c>
      <c r="F16" s="107" t="n">
        <v>3</v>
      </c>
      <c r="G16" s="107" t="n">
        <v>2</v>
      </c>
      <c r="H16" s="107" t="n">
        <v>3</v>
      </c>
      <c r="I16" s="107" t="n">
        <v>2</v>
      </c>
      <c r="J16" s="107" t="n">
        <v>3</v>
      </c>
      <c r="K16" s="107" t="n">
        <v>2</v>
      </c>
      <c r="L16" s="107" t="n">
        <v>3</v>
      </c>
      <c r="M16" s="107" t="n">
        <v>2</v>
      </c>
      <c r="N16" s="107" t="n">
        <v>3</v>
      </c>
      <c r="O16" s="107" t="n">
        <v>2</v>
      </c>
      <c r="P16" s="107" t="n">
        <v>3</v>
      </c>
      <c r="Q16" s="107" t="n">
        <v>1</v>
      </c>
      <c r="R16" s="107" t="n">
        <v>1</v>
      </c>
      <c r="S16" s="107" t="n">
        <v>1</v>
      </c>
      <c r="T16" s="107" t="n">
        <v>2</v>
      </c>
      <c r="U16" s="107" t="n">
        <v>1</v>
      </c>
      <c r="V16" s="107" t="n">
        <v>2</v>
      </c>
      <c r="W16" s="107" t="n">
        <v>1</v>
      </c>
      <c r="X16" s="107" t="n">
        <v>2</v>
      </c>
      <c r="Y16" s="107" t="n">
        <v>1</v>
      </c>
      <c r="Z16" s="107" t="n">
        <v>2</v>
      </c>
      <c r="AA16" s="107" t="n">
        <v>1</v>
      </c>
      <c r="AB16" s="107" t="n">
        <v>2</v>
      </c>
      <c r="AC16" s="107" t="n">
        <v>2</v>
      </c>
      <c r="AD16" s="107" t="n">
        <v>3</v>
      </c>
      <c r="AE16" s="107" t="n">
        <v>1</v>
      </c>
      <c r="AF16" s="107" t="n">
        <v>2</v>
      </c>
      <c r="AG16" s="107" t="n">
        <v>3</v>
      </c>
      <c r="AH16" s="107" t="n">
        <v>4</v>
      </c>
      <c r="AI16" s="107" t="n">
        <v>2</v>
      </c>
      <c r="AJ16" s="107" t="n">
        <v>3</v>
      </c>
      <c r="AK16" s="107" t="n">
        <v>1</v>
      </c>
      <c r="AL16" s="107" t="n">
        <v>2</v>
      </c>
      <c r="AM16" s="107" t="n">
        <v>1</v>
      </c>
      <c r="AN16" s="107" t="n">
        <v>2</v>
      </c>
      <c r="AO16" s="107" t="n">
        <v>1</v>
      </c>
      <c r="AP16" s="107" t="n">
        <v>2</v>
      </c>
      <c r="AQ16" s="107" t="n">
        <v>2</v>
      </c>
      <c r="AR16" s="108" t="n">
        <v>3</v>
      </c>
    </row>
    <row r="17" s="99" customFormat="true" ht="14.4" hidden="false" customHeight="false" outlineLevel="0" collapsed="false">
      <c r="A17" s="100" t="n">
        <v>36</v>
      </c>
      <c r="B17" s="105" t="s">
        <v>25</v>
      </c>
      <c r="C17" s="106" t="n">
        <v>2</v>
      </c>
      <c r="D17" s="107" t="n">
        <v>3</v>
      </c>
      <c r="E17" s="107" t="n">
        <v>3</v>
      </c>
      <c r="F17" s="107" t="n">
        <v>4</v>
      </c>
      <c r="G17" s="107" t="n">
        <v>3</v>
      </c>
      <c r="H17" s="107" t="n">
        <v>4</v>
      </c>
      <c r="I17" s="107" t="n">
        <v>3</v>
      </c>
      <c r="J17" s="107" t="n">
        <v>4</v>
      </c>
      <c r="K17" s="107" t="n">
        <v>3</v>
      </c>
      <c r="L17" s="107" t="n">
        <v>4</v>
      </c>
      <c r="M17" s="107" t="n">
        <v>3</v>
      </c>
      <c r="N17" s="107" t="n">
        <v>4</v>
      </c>
      <c r="O17" s="107" t="n">
        <v>3</v>
      </c>
      <c r="P17" s="107" t="n">
        <v>4</v>
      </c>
      <c r="Q17" s="107" t="n">
        <v>1</v>
      </c>
      <c r="R17" s="107" t="n">
        <v>2</v>
      </c>
      <c r="S17" s="107" t="n">
        <v>2</v>
      </c>
      <c r="T17" s="107" t="n">
        <v>3</v>
      </c>
      <c r="U17" s="107" t="n">
        <v>2</v>
      </c>
      <c r="V17" s="107" t="n">
        <v>3</v>
      </c>
      <c r="W17" s="107" t="n">
        <v>2</v>
      </c>
      <c r="X17" s="107" t="n">
        <v>3</v>
      </c>
      <c r="Y17" s="107" t="n">
        <v>2</v>
      </c>
      <c r="Z17" s="107" t="n">
        <v>3</v>
      </c>
      <c r="AA17" s="107" t="n">
        <v>2</v>
      </c>
      <c r="AB17" s="107" t="n">
        <v>3</v>
      </c>
      <c r="AC17" s="107" t="n">
        <v>3</v>
      </c>
      <c r="AD17" s="107" t="n">
        <v>4</v>
      </c>
      <c r="AE17" s="107" t="n">
        <v>2</v>
      </c>
      <c r="AF17" s="107" t="n">
        <v>3</v>
      </c>
      <c r="AG17" s="107" t="n">
        <v>4</v>
      </c>
      <c r="AH17" s="107" t="n">
        <v>5</v>
      </c>
      <c r="AI17" s="107" t="n">
        <v>3</v>
      </c>
      <c r="AJ17" s="107" t="n">
        <v>4</v>
      </c>
      <c r="AK17" s="107" t="n">
        <v>2</v>
      </c>
      <c r="AL17" s="107" t="n">
        <v>3</v>
      </c>
      <c r="AM17" s="107" t="n">
        <v>2</v>
      </c>
      <c r="AN17" s="107" t="n">
        <v>3</v>
      </c>
      <c r="AO17" s="107" t="n">
        <v>2</v>
      </c>
      <c r="AP17" s="107" t="n">
        <v>3</v>
      </c>
      <c r="AQ17" s="107" t="n">
        <v>3</v>
      </c>
      <c r="AR17" s="108" t="n">
        <v>4</v>
      </c>
    </row>
    <row r="18" s="99" customFormat="true" ht="14.4" hidden="false" customHeight="false" outlineLevel="0" collapsed="false">
      <c r="A18" s="100" t="n">
        <v>39</v>
      </c>
      <c r="B18" s="105" t="s">
        <v>188</v>
      </c>
      <c r="C18" s="106" t="n">
        <v>1</v>
      </c>
      <c r="D18" s="107" t="n">
        <v>2</v>
      </c>
      <c r="E18" s="107" t="n">
        <v>2</v>
      </c>
      <c r="F18" s="107" t="n">
        <v>3</v>
      </c>
      <c r="G18" s="107" t="n">
        <v>2</v>
      </c>
      <c r="H18" s="107" t="n">
        <v>3</v>
      </c>
      <c r="I18" s="107" t="n">
        <v>2</v>
      </c>
      <c r="J18" s="107" t="n">
        <v>3</v>
      </c>
      <c r="K18" s="107" t="n">
        <v>2</v>
      </c>
      <c r="L18" s="107" t="n">
        <v>3</v>
      </c>
      <c r="M18" s="107" t="n">
        <v>2</v>
      </c>
      <c r="N18" s="107" t="n">
        <v>3</v>
      </c>
      <c r="O18" s="107" t="n">
        <v>2</v>
      </c>
      <c r="P18" s="107" t="n">
        <v>3</v>
      </c>
      <c r="Q18" s="107" t="n">
        <v>1</v>
      </c>
      <c r="R18" s="107" t="n">
        <v>2</v>
      </c>
      <c r="S18" s="107" t="n">
        <v>1</v>
      </c>
      <c r="T18" s="107" t="n">
        <v>1</v>
      </c>
      <c r="U18" s="107" t="n">
        <v>1</v>
      </c>
      <c r="V18" s="107" t="n">
        <v>2</v>
      </c>
      <c r="W18" s="107" t="n">
        <v>1</v>
      </c>
      <c r="X18" s="107" t="n">
        <v>2</v>
      </c>
      <c r="Y18" s="107" t="n">
        <v>1</v>
      </c>
      <c r="Z18" s="107" t="n">
        <v>2</v>
      </c>
      <c r="AA18" s="107" t="n">
        <v>1</v>
      </c>
      <c r="AB18" s="107" t="n">
        <v>2</v>
      </c>
      <c r="AC18" s="107" t="n">
        <v>2</v>
      </c>
      <c r="AD18" s="107" t="n">
        <v>3</v>
      </c>
      <c r="AE18" s="107" t="n">
        <v>1</v>
      </c>
      <c r="AF18" s="107" t="n">
        <v>2</v>
      </c>
      <c r="AG18" s="107" t="n">
        <v>3</v>
      </c>
      <c r="AH18" s="107" t="n">
        <v>4</v>
      </c>
      <c r="AI18" s="107" t="n">
        <v>2</v>
      </c>
      <c r="AJ18" s="107" t="n">
        <v>3</v>
      </c>
      <c r="AK18" s="107" t="n">
        <v>1</v>
      </c>
      <c r="AL18" s="107" t="n">
        <v>2</v>
      </c>
      <c r="AM18" s="107" t="n">
        <v>1</v>
      </c>
      <c r="AN18" s="107" t="n">
        <v>2</v>
      </c>
      <c r="AO18" s="107" t="n">
        <v>1</v>
      </c>
      <c r="AP18" s="107" t="n">
        <v>2</v>
      </c>
      <c r="AQ18" s="107" t="n">
        <v>2</v>
      </c>
      <c r="AR18" s="108" t="n">
        <v>3</v>
      </c>
    </row>
    <row r="19" s="99" customFormat="true" ht="14.4" hidden="false" customHeight="false" outlineLevel="0" collapsed="false">
      <c r="A19" s="100" t="n">
        <v>39</v>
      </c>
      <c r="B19" s="105" t="s">
        <v>157</v>
      </c>
      <c r="C19" s="106" t="n">
        <v>2</v>
      </c>
      <c r="D19" s="107" t="n">
        <v>3</v>
      </c>
      <c r="E19" s="107" t="n">
        <v>3</v>
      </c>
      <c r="F19" s="107" t="n">
        <v>4</v>
      </c>
      <c r="G19" s="107" t="n">
        <v>3</v>
      </c>
      <c r="H19" s="107" t="n">
        <v>4</v>
      </c>
      <c r="I19" s="107" t="n">
        <v>3</v>
      </c>
      <c r="J19" s="107" t="n">
        <v>4</v>
      </c>
      <c r="K19" s="107" t="n">
        <v>3</v>
      </c>
      <c r="L19" s="107" t="n">
        <v>4</v>
      </c>
      <c r="M19" s="107" t="n">
        <v>3</v>
      </c>
      <c r="N19" s="107" t="n">
        <v>4</v>
      </c>
      <c r="O19" s="107" t="n">
        <v>3</v>
      </c>
      <c r="P19" s="107" t="n">
        <v>4</v>
      </c>
      <c r="Q19" s="107" t="n">
        <v>2</v>
      </c>
      <c r="R19" s="107" t="n">
        <v>3</v>
      </c>
      <c r="S19" s="107" t="n">
        <v>1</v>
      </c>
      <c r="T19" s="107" t="n">
        <v>2</v>
      </c>
      <c r="U19" s="107" t="n">
        <v>2</v>
      </c>
      <c r="V19" s="107" t="n">
        <v>3</v>
      </c>
      <c r="W19" s="107" t="n">
        <v>2</v>
      </c>
      <c r="X19" s="107" t="n">
        <v>3</v>
      </c>
      <c r="Y19" s="107" t="n">
        <v>2</v>
      </c>
      <c r="Z19" s="107" t="n">
        <v>3</v>
      </c>
      <c r="AA19" s="107" t="n">
        <v>2</v>
      </c>
      <c r="AB19" s="107" t="n">
        <v>3</v>
      </c>
      <c r="AC19" s="107" t="n">
        <v>3</v>
      </c>
      <c r="AD19" s="107" t="n">
        <v>4</v>
      </c>
      <c r="AE19" s="107" t="n">
        <v>2</v>
      </c>
      <c r="AF19" s="107" t="n">
        <v>3</v>
      </c>
      <c r="AG19" s="107" t="n">
        <v>4</v>
      </c>
      <c r="AH19" s="107" t="n">
        <v>5</v>
      </c>
      <c r="AI19" s="107" t="n">
        <v>3</v>
      </c>
      <c r="AJ19" s="107" t="n">
        <v>4</v>
      </c>
      <c r="AK19" s="107" t="n">
        <v>2</v>
      </c>
      <c r="AL19" s="107" t="n">
        <v>3</v>
      </c>
      <c r="AM19" s="107" t="n">
        <v>2</v>
      </c>
      <c r="AN19" s="107" t="n">
        <v>3</v>
      </c>
      <c r="AO19" s="107" t="n">
        <v>2</v>
      </c>
      <c r="AP19" s="107" t="n">
        <v>3</v>
      </c>
      <c r="AQ19" s="107" t="n">
        <v>3</v>
      </c>
      <c r="AR19" s="108" t="n">
        <v>4</v>
      </c>
    </row>
    <row r="20" s="99" customFormat="true" ht="14.4" hidden="false" customHeight="false" outlineLevel="0" collapsed="false">
      <c r="A20" s="100" t="n">
        <v>49</v>
      </c>
      <c r="B20" s="105" t="s">
        <v>32</v>
      </c>
      <c r="C20" s="106" t="n">
        <v>1</v>
      </c>
      <c r="D20" s="107" t="n">
        <v>2</v>
      </c>
      <c r="E20" s="107" t="n">
        <v>2</v>
      </c>
      <c r="F20" s="107" t="n">
        <v>3</v>
      </c>
      <c r="G20" s="107" t="n">
        <v>2</v>
      </c>
      <c r="H20" s="107" t="n">
        <v>3</v>
      </c>
      <c r="I20" s="107" t="n">
        <v>2</v>
      </c>
      <c r="J20" s="107" t="n">
        <v>3</v>
      </c>
      <c r="K20" s="107" t="n">
        <v>1</v>
      </c>
      <c r="L20" s="107" t="n">
        <v>2</v>
      </c>
      <c r="M20" s="107" t="n">
        <v>2</v>
      </c>
      <c r="N20" s="107" t="n">
        <v>3</v>
      </c>
      <c r="O20" s="107" t="n">
        <v>2</v>
      </c>
      <c r="P20" s="107" t="n">
        <v>3</v>
      </c>
      <c r="Q20" s="107" t="n">
        <v>1</v>
      </c>
      <c r="R20" s="107" t="n">
        <v>2</v>
      </c>
      <c r="S20" s="107" t="n">
        <v>1</v>
      </c>
      <c r="T20" s="107" t="n">
        <v>2</v>
      </c>
      <c r="U20" s="107" t="n">
        <v>1</v>
      </c>
      <c r="V20" s="107" t="n">
        <v>1</v>
      </c>
      <c r="W20" s="107" t="n">
        <v>1</v>
      </c>
      <c r="X20" s="107" t="n">
        <v>2</v>
      </c>
      <c r="Y20" s="107" t="n">
        <v>1</v>
      </c>
      <c r="Z20" s="107" t="n">
        <v>2</v>
      </c>
      <c r="AA20" s="107" t="n">
        <v>1</v>
      </c>
      <c r="AB20" s="107" t="n">
        <v>2</v>
      </c>
      <c r="AC20" s="107" t="n">
        <v>1</v>
      </c>
      <c r="AD20" s="107" t="n">
        <v>2</v>
      </c>
      <c r="AE20" s="107" t="n">
        <v>1</v>
      </c>
      <c r="AF20" s="107" t="n">
        <v>2</v>
      </c>
      <c r="AG20" s="107" t="n">
        <v>3</v>
      </c>
      <c r="AH20" s="107" t="n">
        <v>4</v>
      </c>
      <c r="AI20" s="107" t="n">
        <v>2</v>
      </c>
      <c r="AJ20" s="107" t="n">
        <v>3</v>
      </c>
      <c r="AK20" s="107" t="n">
        <v>1</v>
      </c>
      <c r="AL20" s="107" t="n">
        <v>2</v>
      </c>
      <c r="AM20" s="107" t="n">
        <v>1</v>
      </c>
      <c r="AN20" s="107" t="n">
        <v>2</v>
      </c>
      <c r="AO20" s="107" t="n">
        <v>1</v>
      </c>
      <c r="AP20" s="107" t="n">
        <v>2</v>
      </c>
      <c r="AQ20" s="107" t="n">
        <v>1</v>
      </c>
      <c r="AR20" s="108" t="n">
        <v>2</v>
      </c>
    </row>
    <row r="21" s="99" customFormat="true" ht="14.4" hidden="false" customHeight="false" outlineLevel="0" collapsed="false">
      <c r="A21" s="100" t="n">
        <v>49</v>
      </c>
      <c r="B21" s="105" t="s">
        <v>33</v>
      </c>
      <c r="C21" s="106" t="n">
        <v>2</v>
      </c>
      <c r="D21" s="107" t="n">
        <v>3</v>
      </c>
      <c r="E21" s="107" t="n">
        <v>3</v>
      </c>
      <c r="F21" s="107" t="n">
        <v>4</v>
      </c>
      <c r="G21" s="107" t="n">
        <v>3</v>
      </c>
      <c r="H21" s="107" t="n">
        <v>4</v>
      </c>
      <c r="I21" s="107" t="n">
        <v>3</v>
      </c>
      <c r="J21" s="107" t="n">
        <v>4</v>
      </c>
      <c r="K21" s="107" t="n">
        <v>2</v>
      </c>
      <c r="L21" s="107" t="n">
        <v>3</v>
      </c>
      <c r="M21" s="107" t="n">
        <v>3</v>
      </c>
      <c r="N21" s="107" t="n">
        <v>4</v>
      </c>
      <c r="O21" s="107" t="n">
        <v>3</v>
      </c>
      <c r="P21" s="107" t="n">
        <v>4</v>
      </c>
      <c r="Q21" s="107" t="n">
        <v>2</v>
      </c>
      <c r="R21" s="107" t="n">
        <v>3</v>
      </c>
      <c r="S21" s="107" t="n">
        <v>2</v>
      </c>
      <c r="T21" s="107" t="n">
        <v>3</v>
      </c>
      <c r="U21" s="107" t="n">
        <v>1</v>
      </c>
      <c r="V21" s="107" t="n">
        <v>2</v>
      </c>
      <c r="W21" s="107" t="n">
        <v>2</v>
      </c>
      <c r="X21" s="107" t="n">
        <v>3</v>
      </c>
      <c r="Y21" s="107" t="n">
        <v>2</v>
      </c>
      <c r="Z21" s="107" t="n">
        <v>3</v>
      </c>
      <c r="AA21" s="107" t="n">
        <v>2</v>
      </c>
      <c r="AB21" s="107" t="n">
        <v>3</v>
      </c>
      <c r="AC21" s="107" t="n">
        <v>2</v>
      </c>
      <c r="AD21" s="107" t="n">
        <v>3</v>
      </c>
      <c r="AE21" s="107" t="n">
        <v>2</v>
      </c>
      <c r="AF21" s="107" t="n">
        <v>3</v>
      </c>
      <c r="AG21" s="107" t="n">
        <v>4</v>
      </c>
      <c r="AH21" s="107" t="n">
        <v>5</v>
      </c>
      <c r="AI21" s="107" t="n">
        <v>3</v>
      </c>
      <c r="AJ21" s="107" t="n">
        <v>4</v>
      </c>
      <c r="AK21" s="107" t="n">
        <v>2</v>
      </c>
      <c r="AL21" s="107" t="n">
        <v>3</v>
      </c>
      <c r="AM21" s="107" t="n">
        <v>2</v>
      </c>
      <c r="AN21" s="107" t="n">
        <v>3</v>
      </c>
      <c r="AO21" s="107" t="n">
        <v>2</v>
      </c>
      <c r="AP21" s="107" t="n">
        <v>3</v>
      </c>
      <c r="AQ21" s="107" t="n">
        <v>2</v>
      </c>
      <c r="AR21" s="108" t="n">
        <v>3</v>
      </c>
    </row>
    <row r="22" s="99" customFormat="true" ht="14.4" hidden="false" customHeight="false" outlineLevel="0" collapsed="false">
      <c r="A22" s="100" t="n">
        <v>50</v>
      </c>
      <c r="B22" s="105" t="s">
        <v>34</v>
      </c>
      <c r="C22" s="106" t="n">
        <v>1</v>
      </c>
      <c r="D22" s="107" t="n">
        <v>2</v>
      </c>
      <c r="E22" s="107" t="n">
        <v>2</v>
      </c>
      <c r="F22" s="107" t="n">
        <v>3</v>
      </c>
      <c r="G22" s="107" t="n">
        <v>2</v>
      </c>
      <c r="H22" s="107" t="n">
        <v>3</v>
      </c>
      <c r="I22" s="107" t="n">
        <v>2</v>
      </c>
      <c r="J22" s="107" t="n">
        <v>3</v>
      </c>
      <c r="K22" s="107" t="n">
        <v>1</v>
      </c>
      <c r="L22" s="107" t="n">
        <v>2</v>
      </c>
      <c r="M22" s="107" t="n">
        <v>3</v>
      </c>
      <c r="N22" s="107" t="n">
        <v>4</v>
      </c>
      <c r="O22" s="107" t="n">
        <v>3</v>
      </c>
      <c r="P22" s="107" t="n">
        <v>4</v>
      </c>
      <c r="Q22" s="107" t="n">
        <v>1</v>
      </c>
      <c r="R22" s="107" t="n">
        <v>2</v>
      </c>
      <c r="S22" s="107" t="n">
        <v>1</v>
      </c>
      <c r="T22" s="107" t="n">
        <v>2</v>
      </c>
      <c r="U22" s="107" t="n">
        <v>1</v>
      </c>
      <c r="V22" s="107" t="n">
        <v>2</v>
      </c>
      <c r="W22" s="107" t="n">
        <v>1</v>
      </c>
      <c r="X22" s="107" t="n">
        <v>1</v>
      </c>
      <c r="Y22" s="107" t="n">
        <v>1</v>
      </c>
      <c r="Z22" s="107" t="n">
        <v>2</v>
      </c>
      <c r="AA22" s="107" t="n">
        <v>1</v>
      </c>
      <c r="AB22" s="107" t="n">
        <v>2</v>
      </c>
      <c r="AC22" s="107" t="n">
        <v>2</v>
      </c>
      <c r="AD22" s="107" t="n">
        <v>3</v>
      </c>
      <c r="AE22" s="107" t="n">
        <v>1</v>
      </c>
      <c r="AF22" s="107" t="n">
        <v>2</v>
      </c>
      <c r="AG22" s="107" t="n">
        <v>3</v>
      </c>
      <c r="AH22" s="107" t="n">
        <v>4</v>
      </c>
      <c r="AI22" s="107" t="n">
        <v>2</v>
      </c>
      <c r="AJ22" s="107" t="n">
        <v>3</v>
      </c>
      <c r="AK22" s="107" t="n">
        <v>1</v>
      </c>
      <c r="AL22" s="107" t="n">
        <v>2</v>
      </c>
      <c r="AM22" s="107" t="n">
        <v>1</v>
      </c>
      <c r="AN22" s="107" t="n">
        <v>2</v>
      </c>
      <c r="AO22" s="107" t="n">
        <v>1</v>
      </c>
      <c r="AP22" s="107" t="n">
        <v>2</v>
      </c>
      <c r="AQ22" s="107" t="n">
        <v>1</v>
      </c>
      <c r="AR22" s="108" t="n">
        <v>2</v>
      </c>
    </row>
    <row r="23" s="99" customFormat="true" ht="14.4" hidden="false" customHeight="false" outlineLevel="0" collapsed="false">
      <c r="A23" s="100" t="n">
        <v>50</v>
      </c>
      <c r="B23" s="105" t="s">
        <v>35</v>
      </c>
      <c r="C23" s="106" t="n">
        <v>2</v>
      </c>
      <c r="D23" s="107" t="n">
        <v>3</v>
      </c>
      <c r="E23" s="107" t="n">
        <v>3</v>
      </c>
      <c r="F23" s="107" t="n">
        <v>4</v>
      </c>
      <c r="G23" s="107" t="n">
        <v>3</v>
      </c>
      <c r="H23" s="107" t="n">
        <v>4</v>
      </c>
      <c r="I23" s="107" t="n">
        <v>3</v>
      </c>
      <c r="J23" s="107" t="n">
        <v>4</v>
      </c>
      <c r="K23" s="107" t="n">
        <v>2</v>
      </c>
      <c r="L23" s="107" t="n">
        <v>3</v>
      </c>
      <c r="M23" s="107" t="n">
        <v>4</v>
      </c>
      <c r="N23" s="107" t="n">
        <v>5</v>
      </c>
      <c r="O23" s="107" t="n">
        <v>4</v>
      </c>
      <c r="P23" s="107" t="n">
        <v>5</v>
      </c>
      <c r="Q23" s="107" t="n">
        <v>2</v>
      </c>
      <c r="R23" s="107" t="n">
        <v>3</v>
      </c>
      <c r="S23" s="107" t="n">
        <v>2</v>
      </c>
      <c r="T23" s="107" t="n">
        <v>3</v>
      </c>
      <c r="U23" s="107" t="n">
        <v>2</v>
      </c>
      <c r="V23" s="107" t="n">
        <v>3</v>
      </c>
      <c r="W23" s="107" t="n">
        <v>1</v>
      </c>
      <c r="X23" s="107" t="n">
        <v>2</v>
      </c>
      <c r="Y23" s="107" t="n">
        <v>2</v>
      </c>
      <c r="Z23" s="107" t="n">
        <v>3</v>
      </c>
      <c r="AA23" s="107" t="n">
        <v>2</v>
      </c>
      <c r="AB23" s="107" t="n">
        <v>3</v>
      </c>
      <c r="AC23" s="107" t="n">
        <v>3</v>
      </c>
      <c r="AD23" s="107" t="n">
        <v>4</v>
      </c>
      <c r="AE23" s="107" t="n">
        <v>2</v>
      </c>
      <c r="AF23" s="107" t="n">
        <v>3</v>
      </c>
      <c r="AG23" s="107" t="n">
        <v>4</v>
      </c>
      <c r="AH23" s="107" t="n">
        <v>5</v>
      </c>
      <c r="AI23" s="107" t="n">
        <v>3</v>
      </c>
      <c r="AJ23" s="107" t="n">
        <v>4</v>
      </c>
      <c r="AK23" s="107" t="n">
        <v>2</v>
      </c>
      <c r="AL23" s="107" t="n">
        <v>3</v>
      </c>
      <c r="AM23" s="107" t="n">
        <v>2</v>
      </c>
      <c r="AN23" s="107" t="n">
        <v>3</v>
      </c>
      <c r="AO23" s="107" t="n">
        <v>2</v>
      </c>
      <c r="AP23" s="107" t="n">
        <v>3</v>
      </c>
      <c r="AQ23" s="107" t="n">
        <v>2</v>
      </c>
      <c r="AR23" s="108" t="n">
        <v>3</v>
      </c>
    </row>
    <row r="24" s="99" customFormat="true" ht="14.4" hidden="false" customHeight="false" outlineLevel="0" collapsed="false">
      <c r="A24" s="100" t="n">
        <v>55</v>
      </c>
      <c r="B24" s="105" t="s">
        <v>36</v>
      </c>
      <c r="C24" s="106" t="n">
        <v>1</v>
      </c>
      <c r="D24" s="107" t="n">
        <v>2</v>
      </c>
      <c r="E24" s="107" t="n">
        <v>2</v>
      </c>
      <c r="F24" s="107" t="n">
        <v>3</v>
      </c>
      <c r="G24" s="107" t="n">
        <v>2</v>
      </c>
      <c r="H24" s="107" t="n">
        <v>3</v>
      </c>
      <c r="I24" s="107" t="n">
        <v>2</v>
      </c>
      <c r="J24" s="107" t="n">
        <v>3</v>
      </c>
      <c r="K24" s="107" t="n">
        <v>2</v>
      </c>
      <c r="L24" s="107" t="n">
        <v>3</v>
      </c>
      <c r="M24" s="107" t="n">
        <v>2</v>
      </c>
      <c r="N24" s="107" t="n">
        <v>3</v>
      </c>
      <c r="O24" s="107" t="n">
        <v>2</v>
      </c>
      <c r="P24" s="107" t="n">
        <v>3</v>
      </c>
      <c r="Q24" s="107" t="n">
        <v>2</v>
      </c>
      <c r="R24" s="107" t="n">
        <v>3</v>
      </c>
      <c r="S24" s="107" t="n">
        <v>2</v>
      </c>
      <c r="T24" s="107" t="n">
        <v>3</v>
      </c>
      <c r="U24" s="107" t="n">
        <v>1</v>
      </c>
      <c r="V24" s="107" t="n">
        <v>2</v>
      </c>
      <c r="W24" s="107" t="n">
        <v>2</v>
      </c>
      <c r="X24" s="107" t="n">
        <v>3</v>
      </c>
      <c r="Y24" s="107" t="n">
        <v>1</v>
      </c>
      <c r="Z24" s="107" t="n">
        <v>1</v>
      </c>
      <c r="AA24" s="107" t="n">
        <v>2</v>
      </c>
      <c r="AB24" s="107" t="n">
        <v>3</v>
      </c>
      <c r="AC24" s="107" t="n">
        <v>1</v>
      </c>
      <c r="AD24" s="107" t="n">
        <v>2</v>
      </c>
      <c r="AE24" s="107" t="n">
        <v>2</v>
      </c>
      <c r="AF24" s="107" t="n">
        <v>3</v>
      </c>
      <c r="AG24" s="107" t="n">
        <v>3</v>
      </c>
      <c r="AH24" s="107" t="n">
        <v>4</v>
      </c>
      <c r="AI24" s="107" t="n">
        <v>2</v>
      </c>
      <c r="AJ24" s="107" t="n">
        <v>3</v>
      </c>
      <c r="AK24" s="107" t="n">
        <v>2</v>
      </c>
      <c r="AL24" s="107" t="n">
        <v>3</v>
      </c>
      <c r="AM24" s="107" t="n">
        <v>2</v>
      </c>
      <c r="AN24" s="107" t="n">
        <v>3</v>
      </c>
      <c r="AO24" s="107" t="n">
        <v>2</v>
      </c>
      <c r="AP24" s="107" t="n">
        <v>3</v>
      </c>
      <c r="AQ24" s="107" t="n">
        <v>2</v>
      </c>
      <c r="AR24" s="108" t="n">
        <v>3</v>
      </c>
    </row>
    <row r="25" s="99" customFormat="true" ht="14.4" hidden="false" customHeight="false" outlineLevel="0" collapsed="false">
      <c r="A25" s="100" t="n">
        <v>55</v>
      </c>
      <c r="B25" s="105" t="s">
        <v>37</v>
      </c>
      <c r="C25" s="106" t="n">
        <v>2</v>
      </c>
      <c r="D25" s="107" t="n">
        <v>3</v>
      </c>
      <c r="E25" s="107" t="n">
        <v>3</v>
      </c>
      <c r="F25" s="107" t="n">
        <v>4</v>
      </c>
      <c r="G25" s="107" t="n">
        <v>3</v>
      </c>
      <c r="H25" s="107" t="n">
        <v>4</v>
      </c>
      <c r="I25" s="107" t="n">
        <v>3</v>
      </c>
      <c r="J25" s="107" t="n">
        <v>4</v>
      </c>
      <c r="K25" s="107" t="n">
        <v>3</v>
      </c>
      <c r="L25" s="107" t="n">
        <v>4</v>
      </c>
      <c r="M25" s="107" t="n">
        <v>3</v>
      </c>
      <c r="N25" s="107" t="n">
        <v>4</v>
      </c>
      <c r="O25" s="107" t="n">
        <v>3</v>
      </c>
      <c r="P25" s="107" t="n">
        <v>4</v>
      </c>
      <c r="Q25" s="107" t="n">
        <v>3</v>
      </c>
      <c r="R25" s="107" t="n">
        <v>4</v>
      </c>
      <c r="S25" s="107" t="n">
        <v>3</v>
      </c>
      <c r="T25" s="107" t="n">
        <v>4</v>
      </c>
      <c r="U25" s="107" t="n">
        <v>2</v>
      </c>
      <c r="V25" s="107" t="n">
        <v>3</v>
      </c>
      <c r="W25" s="107" t="n">
        <v>3</v>
      </c>
      <c r="X25" s="107" t="n">
        <v>4</v>
      </c>
      <c r="Y25" s="107" t="n">
        <v>1</v>
      </c>
      <c r="Z25" s="107" t="n">
        <v>2</v>
      </c>
      <c r="AA25" s="107" t="n">
        <v>3</v>
      </c>
      <c r="AB25" s="107" t="n">
        <v>4</v>
      </c>
      <c r="AC25" s="107" t="n">
        <v>2</v>
      </c>
      <c r="AD25" s="107" t="n">
        <v>3</v>
      </c>
      <c r="AE25" s="107" t="n">
        <v>3</v>
      </c>
      <c r="AF25" s="107" t="n">
        <v>4</v>
      </c>
      <c r="AG25" s="107" t="n">
        <v>4</v>
      </c>
      <c r="AH25" s="107" t="n">
        <v>5</v>
      </c>
      <c r="AI25" s="107" t="n">
        <v>3</v>
      </c>
      <c r="AJ25" s="107" t="n">
        <v>4</v>
      </c>
      <c r="AK25" s="107" t="n">
        <v>3</v>
      </c>
      <c r="AL25" s="107" t="n">
        <v>4</v>
      </c>
      <c r="AM25" s="107" t="n">
        <v>3</v>
      </c>
      <c r="AN25" s="107" t="n">
        <v>4</v>
      </c>
      <c r="AO25" s="107" t="n">
        <v>3</v>
      </c>
      <c r="AP25" s="107" t="n">
        <v>4</v>
      </c>
      <c r="AQ25" s="107" t="n">
        <v>3</v>
      </c>
      <c r="AR25" s="108" t="n">
        <v>4</v>
      </c>
    </row>
    <row r="26" s="99" customFormat="true" ht="14.4" hidden="false" customHeight="false" outlineLevel="0" collapsed="false">
      <c r="A26" s="100" t="n">
        <v>61</v>
      </c>
      <c r="B26" s="105" t="s">
        <v>40</v>
      </c>
      <c r="C26" s="106" t="n">
        <v>1</v>
      </c>
      <c r="D26" s="107" t="n">
        <v>2</v>
      </c>
      <c r="E26" s="107" t="n">
        <v>2</v>
      </c>
      <c r="F26" s="107" t="n">
        <v>3</v>
      </c>
      <c r="G26" s="107" t="n">
        <v>2</v>
      </c>
      <c r="H26" s="107" t="n">
        <v>3</v>
      </c>
      <c r="I26" s="107" t="n">
        <v>2</v>
      </c>
      <c r="J26" s="107" t="n">
        <v>3</v>
      </c>
      <c r="K26" s="107" t="n">
        <v>2</v>
      </c>
      <c r="L26" s="107" t="n">
        <v>3</v>
      </c>
      <c r="M26" s="107" t="n">
        <v>2</v>
      </c>
      <c r="N26" s="107" t="n">
        <v>3</v>
      </c>
      <c r="O26" s="107" t="n">
        <v>2</v>
      </c>
      <c r="P26" s="107" t="n">
        <v>3</v>
      </c>
      <c r="Q26" s="107" t="n">
        <v>1</v>
      </c>
      <c r="R26" s="107" t="n">
        <v>2</v>
      </c>
      <c r="S26" s="107" t="n">
        <v>1</v>
      </c>
      <c r="T26" s="107" t="n">
        <v>2</v>
      </c>
      <c r="U26" s="107" t="n">
        <v>1</v>
      </c>
      <c r="V26" s="107" t="n">
        <v>2</v>
      </c>
      <c r="W26" s="107" t="n">
        <v>1</v>
      </c>
      <c r="X26" s="107" t="n">
        <v>2</v>
      </c>
      <c r="Y26" s="107" t="n">
        <v>1</v>
      </c>
      <c r="Z26" s="107" t="n">
        <v>2</v>
      </c>
      <c r="AA26" s="107" t="n">
        <v>1</v>
      </c>
      <c r="AB26" s="107" t="n">
        <v>1</v>
      </c>
      <c r="AC26" s="107" t="n">
        <v>2</v>
      </c>
      <c r="AD26" s="107" t="n">
        <v>3</v>
      </c>
      <c r="AE26" s="107" t="n">
        <v>1</v>
      </c>
      <c r="AF26" s="107" t="n">
        <v>2</v>
      </c>
      <c r="AG26" s="107" t="n">
        <v>3</v>
      </c>
      <c r="AH26" s="107" t="n">
        <v>4</v>
      </c>
      <c r="AI26" s="107" t="n">
        <v>3</v>
      </c>
      <c r="AJ26" s="107" t="n">
        <v>4</v>
      </c>
      <c r="AK26" s="107" t="n">
        <v>1</v>
      </c>
      <c r="AL26" s="107" t="n">
        <v>2</v>
      </c>
      <c r="AM26" s="107" t="n">
        <v>1</v>
      </c>
      <c r="AN26" s="107" t="n">
        <v>2</v>
      </c>
      <c r="AO26" s="107" t="n">
        <v>1</v>
      </c>
      <c r="AP26" s="107" t="n">
        <v>2</v>
      </c>
      <c r="AQ26" s="107" t="n">
        <v>2</v>
      </c>
      <c r="AR26" s="108" t="n">
        <v>3</v>
      </c>
    </row>
    <row r="27" s="99" customFormat="true" ht="14.4" hidden="false" customHeight="false" outlineLevel="0" collapsed="false">
      <c r="A27" s="100" t="n">
        <v>61</v>
      </c>
      <c r="B27" s="105" t="s">
        <v>41</v>
      </c>
      <c r="C27" s="106" t="n">
        <v>2</v>
      </c>
      <c r="D27" s="107" t="n">
        <v>3</v>
      </c>
      <c r="E27" s="107" t="n">
        <v>3</v>
      </c>
      <c r="F27" s="107" t="n">
        <v>4</v>
      </c>
      <c r="G27" s="107" t="n">
        <v>3</v>
      </c>
      <c r="H27" s="107" t="n">
        <v>4</v>
      </c>
      <c r="I27" s="107" t="n">
        <v>3</v>
      </c>
      <c r="J27" s="107" t="n">
        <v>4</v>
      </c>
      <c r="K27" s="107" t="n">
        <v>3</v>
      </c>
      <c r="L27" s="107" t="n">
        <v>4</v>
      </c>
      <c r="M27" s="107" t="n">
        <v>3</v>
      </c>
      <c r="N27" s="107" t="n">
        <v>4</v>
      </c>
      <c r="O27" s="107" t="n">
        <v>3</v>
      </c>
      <c r="P27" s="107" t="n">
        <v>4</v>
      </c>
      <c r="Q27" s="107" t="n">
        <v>2</v>
      </c>
      <c r="R27" s="107" t="n">
        <v>3</v>
      </c>
      <c r="S27" s="107" t="n">
        <v>2</v>
      </c>
      <c r="T27" s="107" t="n">
        <v>3</v>
      </c>
      <c r="U27" s="107" t="n">
        <v>2</v>
      </c>
      <c r="V27" s="107" t="n">
        <v>3</v>
      </c>
      <c r="W27" s="107" t="n">
        <v>2</v>
      </c>
      <c r="X27" s="107" t="n">
        <v>3</v>
      </c>
      <c r="Y27" s="107" t="n">
        <v>2</v>
      </c>
      <c r="Z27" s="107" t="n">
        <v>3</v>
      </c>
      <c r="AA27" s="107" t="n">
        <v>1</v>
      </c>
      <c r="AB27" s="107" t="n">
        <v>2</v>
      </c>
      <c r="AC27" s="107" t="n">
        <v>3</v>
      </c>
      <c r="AD27" s="107" t="n">
        <v>4</v>
      </c>
      <c r="AE27" s="107" t="n">
        <v>2</v>
      </c>
      <c r="AF27" s="107" t="n">
        <v>3</v>
      </c>
      <c r="AG27" s="107" t="n">
        <v>4</v>
      </c>
      <c r="AH27" s="107" t="n">
        <v>5</v>
      </c>
      <c r="AI27" s="107" t="n">
        <v>4</v>
      </c>
      <c r="AJ27" s="107" t="n">
        <v>5</v>
      </c>
      <c r="AK27" s="107" t="n">
        <v>2</v>
      </c>
      <c r="AL27" s="107" t="n">
        <v>3</v>
      </c>
      <c r="AM27" s="107" t="n">
        <v>2</v>
      </c>
      <c r="AN27" s="107" t="n">
        <v>3</v>
      </c>
      <c r="AO27" s="107" t="n">
        <v>2</v>
      </c>
      <c r="AP27" s="107" t="n">
        <v>3</v>
      </c>
      <c r="AQ27" s="107" t="n">
        <v>3</v>
      </c>
      <c r="AR27" s="108" t="n">
        <v>4</v>
      </c>
    </row>
    <row r="28" s="99" customFormat="true" ht="14.4" hidden="false" customHeight="false" outlineLevel="0" collapsed="false">
      <c r="A28" s="100" t="n">
        <v>65</v>
      </c>
      <c r="B28" s="105" t="s">
        <v>42</v>
      </c>
      <c r="C28" s="106" t="n">
        <v>1</v>
      </c>
      <c r="D28" s="107" t="n">
        <v>2</v>
      </c>
      <c r="E28" s="107" t="n">
        <v>2</v>
      </c>
      <c r="F28" s="107" t="n">
        <v>3</v>
      </c>
      <c r="G28" s="107" t="n">
        <v>2</v>
      </c>
      <c r="H28" s="107" t="n">
        <v>3</v>
      </c>
      <c r="I28" s="107" t="n">
        <v>2</v>
      </c>
      <c r="J28" s="107" t="n">
        <v>3</v>
      </c>
      <c r="K28" s="107" t="n">
        <v>2</v>
      </c>
      <c r="L28" s="107" t="n">
        <v>3</v>
      </c>
      <c r="M28" s="107" t="n">
        <v>2</v>
      </c>
      <c r="N28" s="107" t="n">
        <v>3</v>
      </c>
      <c r="O28" s="107" t="n">
        <v>2</v>
      </c>
      <c r="P28" s="107" t="n">
        <v>3</v>
      </c>
      <c r="Q28" s="107" t="n">
        <v>2</v>
      </c>
      <c r="R28" s="107" t="n">
        <v>3</v>
      </c>
      <c r="S28" s="107" t="n">
        <v>2</v>
      </c>
      <c r="T28" s="107" t="n">
        <v>3</v>
      </c>
      <c r="U28" s="107" t="n">
        <v>1</v>
      </c>
      <c r="V28" s="107" t="n">
        <v>2</v>
      </c>
      <c r="W28" s="107" t="n">
        <v>2</v>
      </c>
      <c r="X28" s="107" t="n">
        <v>3</v>
      </c>
      <c r="Y28" s="107" t="n">
        <v>1</v>
      </c>
      <c r="Z28" s="107" t="n">
        <v>2</v>
      </c>
      <c r="AA28" s="107" t="n">
        <v>2</v>
      </c>
      <c r="AB28" s="107" t="n">
        <v>3</v>
      </c>
      <c r="AC28" s="107" t="n">
        <v>1</v>
      </c>
      <c r="AD28" s="107" t="n">
        <v>1</v>
      </c>
      <c r="AE28" s="107" t="n">
        <v>2</v>
      </c>
      <c r="AF28" s="107" t="n">
        <v>3</v>
      </c>
      <c r="AG28" s="107" t="n">
        <v>3</v>
      </c>
      <c r="AH28" s="107" t="n">
        <v>4</v>
      </c>
      <c r="AI28" s="107" t="n">
        <v>2</v>
      </c>
      <c r="AJ28" s="107" t="n">
        <v>3</v>
      </c>
      <c r="AK28" s="107" t="n">
        <v>2</v>
      </c>
      <c r="AL28" s="107" t="n">
        <v>3</v>
      </c>
      <c r="AM28" s="107" t="n">
        <v>2</v>
      </c>
      <c r="AN28" s="107" t="n">
        <v>3</v>
      </c>
      <c r="AO28" s="107" t="n">
        <v>2</v>
      </c>
      <c r="AP28" s="107" t="n">
        <v>3</v>
      </c>
      <c r="AQ28" s="107" t="n">
        <v>1</v>
      </c>
      <c r="AR28" s="108" t="n">
        <v>2</v>
      </c>
    </row>
    <row r="29" s="99" customFormat="true" ht="14.4" hidden="false" customHeight="false" outlineLevel="0" collapsed="false">
      <c r="A29" s="100" t="n">
        <v>65</v>
      </c>
      <c r="B29" s="105" t="s">
        <v>43</v>
      </c>
      <c r="C29" s="106" t="n">
        <v>2</v>
      </c>
      <c r="D29" s="107" t="n">
        <v>3</v>
      </c>
      <c r="E29" s="107" t="n">
        <v>3</v>
      </c>
      <c r="F29" s="107" t="n">
        <v>4</v>
      </c>
      <c r="G29" s="107" t="n">
        <v>3</v>
      </c>
      <c r="H29" s="107" t="n">
        <v>4</v>
      </c>
      <c r="I29" s="107" t="n">
        <v>3</v>
      </c>
      <c r="J29" s="107" t="n">
        <v>4</v>
      </c>
      <c r="K29" s="107" t="n">
        <v>3</v>
      </c>
      <c r="L29" s="107" t="n">
        <v>4</v>
      </c>
      <c r="M29" s="107" t="n">
        <v>3</v>
      </c>
      <c r="N29" s="107" t="n">
        <v>4</v>
      </c>
      <c r="O29" s="107" t="n">
        <v>3</v>
      </c>
      <c r="P29" s="107" t="n">
        <v>4</v>
      </c>
      <c r="Q29" s="107" t="n">
        <v>3</v>
      </c>
      <c r="R29" s="107" t="n">
        <v>4</v>
      </c>
      <c r="S29" s="107" t="n">
        <v>3</v>
      </c>
      <c r="T29" s="107" t="n">
        <v>4</v>
      </c>
      <c r="U29" s="107" t="n">
        <v>2</v>
      </c>
      <c r="V29" s="107" t="n">
        <v>3</v>
      </c>
      <c r="W29" s="107" t="n">
        <v>3</v>
      </c>
      <c r="X29" s="107" t="n">
        <v>4</v>
      </c>
      <c r="Y29" s="107" t="n">
        <v>2</v>
      </c>
      <c r="Z29" s="107" t="n">
        <v>3</v>
      </c>
      <c r="AA29" s="107" t="n">
        <v>3</v>
      </c>
      <c r="AB29" s="107" t="n">
        <v>4</v>
      </c>
      <c r="AC29" s="107" t="n">
        <v>1</v>
      </c>
      <c r="AD29" s="107" t="n">
        <v>2</v>
      </c>
      <c r="AE29" s="107" t="n">
        <v>3</v>
      </c>
      <c r="AF29" s="107" t="n">
        <v>4</v>
      </c>
      <c r="AG29" s="107" t="n">
        <v>4</v>
      </c>
      <c r="AH29" s="107" t="n">
        <v>5</v>
      </c>
      <c r="AI29" s="107" t="n">
        <v>3</v>
      </c>
      <c r="AJ29" s="107" t="n">
        <v>4</v>
      </c>
      <c r="AK29" s="107" t="n">
        <v>3</v>
      </c>
      <c r="AL29" s="107" t="n">
        <v>4</v>
      </c>
      <c r="AM29" s="107" t="n">
        <v>3</v>
      </c>
      <c r="AN29" s="107" t="n">
        <v>4</v>
      </c>
      <c r="AO29" s="107" t="n">
        <v>3</v>
      </c>
      <c r="AP29" s="107" t="n">
        <v>4</v>
      </c>
      <c r="AQ29" s="107" t="n">
        <v>2</v>
      </c>
      <c r="AR29" s="108" t="n">
        <v>3</v>
      </c>
    </row>
    <row r="30" s="99" customFormat="true" ht="14.4" hidden="false" customHeight="false" outlineLevel="0" collapsed="false">
      <c r="A30" s="100" t="n">
        <v>69</v>
      </c>
      <c r="B30" s="105" t="s">
        <v>44</v>
      </c>
      <c r="C30" s="106" t="n">
        <v>1</v>
      </c>
      <c r="D30" s="107" t="n">
        <v>2</v>
      </c>
      <c r="E30" s="107" t="n">
        <v>2</v>
      </c>
      <c r="F30" s="107" t="n">
        <v>3</v>
      </c>
      <c r="G30" s="107" t="n">
        <v>2</v>
      </c>
      <c r="H30" s="107" t="n">
        <v>3</v>
      </c>
      <c r="I30" s="107" t="n">
        <v>2</v>
      </c>
      <c r="J30" s="107" t="n">
        <v>3</v>
      </c>
      <c r="K30" s="107" t="n">
        <v>1</v>
      </c>
      <c r="L30" s="107" t="n">
        <v>2</v>
      </c>
      <c r="M30" s="107" t="n">
        <v>2</v>
      </c>
      <c r="N30" s="107" t="n">
        <v>3</v>
      </c>
      <c r="O30" s="107" t="n">
        <v>2</v>
      </c>
      <c r="P30" s="107" t="n">
        <v>3</v>
      </c>
      <c r="Q30" s="107" t="n">
        <v>1</v>
      </c>
      <c r="R30" s="107" t="n">
        <v>2</v>
      </c>
      <c r="S30" s="107" t="n">
        <v>1</v>
      </c>
      <c r="T30" s="107" t="n">
        <v>2</v>
      </c>
      <c r="U30" s="107" t="n">
        <v>1</v>
      </c>
      <c r="V30" s="107" t="n">
        <v>2</v>
      </c>
      <c r="W30" s="107" t="n">
        <v>1</v>
      </c>
      <c r="X30" s="107" t="n">
        <v>2</v>
      </c>
      <c r="Y30" s="107" t="n">
        <v>1</v>
      </c>
      <c r="Z30" s="107" t="n">
        <v>2</v>
      </c>
      <c r="AA30" s="107" t="n">
        <v>1</v>
      </c>
      <c r="AB30" s="107" t="n">
        <v>2</v>
      </c>
      <c r="AC30" s="107" t="n">
        <v>1</v>
      </c>
      <c r="AD30" s="107" t="n">
        <v>2</v>
      </c>
      <c r="AE30" s="107" t="n">
        <v>1</v>
      </c>
      <c r="AF30" s="107" t="n">
        <v>1</v>
      </c>
      <c r="AG30" s="107" t="n">
        <v>3</v>
      </c>
      <c r="AH30" s="107" t="n">
        <v>4</v>
      </c>
      <c r="AI30" s="107" t="n">
        <v>2</v>
      </c>
      <c r="AJ30" s="107" t="n">
        <v>3</v>
      </c>
      <c r="AK30" s="107" t="n">
        <v>1</v>
      </c>
      <c r="AL30" s="107" t="n">
        <v>2</v>
      </c>
      <c r="AM30" s="107" t="n">
        <v>1</v>
      </c>
      <c r="AN30" s="107" t="n">
        <v>2</v>
      </c>
      <c r="AO30" s="107" t="n">
        <v>1</v>
      </c>
      <c r="AP30" s="107" t="n">
        <v>2</v>
      </c>
      <c r="AQ30" s="107" t="n">
        <v>1</v>
      </c>
      <c r="AR30" s="108" t="n">
        <v>2</v>
      </c>
    </row>
    <row r="31" s="99" customFormat="true" ht="14.4" hidden="false" customHeight="false" outlineLevel="0" collapsed="false">
      <c r="A31" s="100" t="n">
        <v>69</v>
      </c>
      <c r="B31" s="105" t="s">
        <v>45</v>
      </c>
      <c r="C31" s="106" t="n">
        <v>2</v>
      </c>
      <c r="D31" s="107" t="n">
        <v>3</v>
      </c>
      <c r="E31" s="107" t="n">
        <v>3</v>
      </c>
      <c r="F31" s="107" t="n">
        <v>4</v>
      </c>
      <c r="G31" s="107" t="n">
        <v>3</v>
      </c>
      <c r="H31" s="107" t="n">
        <v>4</v>
      </c>
      <c r="I31" s="107" t="n">
        <v>3</v>
      </c>
      <c r="J31" s="107" t="n">
        <v>4</v>
      </c>
      <c r="K31" s="107" t="n">
        <v>2</v>
      </c>
      <c r="L31" s="107" t="n">
        <v>3</v>
      </c>
      <c r="M31" s="107" t="n">
        <v>3</v>
      </c>
      <c r="N31" s="107" t="n">
        <v>4</v>
      </c>
      <c r="O31" s="107" t="n">
        <v>3</v>
      </c>
      <c r="P31" s="107" t="n">
        <v>4</v>
      </c>
      <c r="Q31" s="107" t="n">
        <v>2</v>
      </c>
      <c r="R31" s="107" t="n">
        <v>3</v>
      </c>
      <c r="S31" s="107" t="n">
        <v>2</v>
      </c>
      <c r="T31" s="107" t="n">
        <v>3</v>
      </c>
      <c r="U31" s="107" t="n">
        <v>2</v>
      </c>
      <c r="V31" s="107" t="n">
        <v>3</v>
      </c>
      <c r="W31" s="107" t="n">
        <v>2</v>
      </c>
      <c r="X31" s="107" t="n">
        <v>3</v>
      </c>
      <c r="Y31" s="107" t="n">
        <v>2</v>
      </c>
      <c r="Z31" s="107" t="n">
        <v>3</v>
      </c>
      <c r="AA31" s="107" t="n">
        <v>2</v>
      </c>
      <c r="AB31" s="107" t="n">
        <v>3</v>
      </c>
      <c r="AC31" s="107" t="n">
        <v>2</v>
      </c>
      <c r="AD31" s="107" t="n">
        <v>3</v>
      </c>
      <c r="AE31" s="107" t="n">
        <v>1</v>
      </c>
      <c r="AF31" s="107" t="n">
        <v>2</v>
      </c>
      <c r="AG31" s="107" t="n">
        <v>4</v>
      </c>
      <c r="AH31" s="107" t="n">
        <v>5</v>
      </c>
      <c r="AI31" s="107" t="n">
        <v>3</v>
      </c>
      <c r="AJ31" s="107" t="n">
        <v>4</v>
      </c>
      <c r="AK31" s="107" t="n">
        <v>2</v>
      </c>
      <c r="AL31" s="107" t="n">
        <v>3</v>
      </c>
      <c r="AM31" s="107" t="n">
        <v>2</v>
      </c>
      <c r="AN31" s="107" t="n">
        <v>3</v>
      </c>
      <c r="AO31" s="107" t="n">
        <v>2</v>
      </c>
      <c r="AP31" s="107" t="n">
        <v>3</v>
      </c>
      <c r="AQ31" s="107" t="n">
        <v>2</v>
      </c>
      <c r="AR31" s="108" t="n">
        <v>3</v>
      </c>
    </row>
    <row r="32" s="99" customFormat="true" ht="14.4" hidden="false" customHeight="false" outlineLevel="0" collapsed="false">
      <c r="A32" s="100" t="n">
        <v>76</v>
      </c>
      <c r="B32" s="105" t="s">
        <v>50</v>
      </c>
      <c r="C32" s="106" t="n">
        <v>2</v>
      </c>
      <c r="D32" s="107" t="n">
        <v>3</v>
      </c>
      <c r="E32" s="107" t="n">
        <v>3</v>
      </c>
      <c r="F32" s="107" t="n">
        <v>4</v>
      </c>
      <c r="G32" s="107" t="n">
        <v>3</v>
      </c>
      <c r="H32" s="107" t="n">
        <v>4</v>
      </c>
      <c r="I32" s="107" t="n">
        <v>3</v>
      </c>
      <c r="J32" s="107" t="n">
        <v>4</v>
      </c>
      <c r="K32" s="107" t="n">
        <v>3</v>
      </c>
      <c r="L32" s="107" t="n">
        <v>4</v>
      </c>
      <c r="M32" s="107" t="n">
        <v>1</v>
      </c>
      <c r="N32" s="107" t="n">
        <v>2</v>
      </c>
      <c r="O32" s="107" t="n">
        <v>1</v>
      </c>
      <c r="P32" s="107" t="n">
        <v>2</v>
      </c>
      <c r="Q32" s="107" t="n">
        <v>3</v>
      </c>
      <c r="R32" s="107" t="n">
        <v>4</v>
      </c>
      <c r="S32" s="107" t="n">
        <v>3</v>
      </c>
      <c r="T32" s="107" t="n">
        <v>4</v>
      </c>
      <c r="U32" s="107" t="n">
        <v>3</v>
      </c>
      <c r="V32" s="107" t="n">
        <v>4</v>
      </c>
      <c r="W32" s="107" t="n">
        <v>3</v>
      </c>
      <c r="X32" s="107" t="n">
        <v>4</v>
      </c>
      <c r="Y32" s="107" t="n">
        <v>3</v>
      </c>
      <c r="Z32" s="107" t="n">
        <v>4</v>
      </c>
      <c r="AA32" s="107" t="n">
        <v>3</v>
      </c>
      <c r="AB32" s="107" t="n">
        <v>4</v>
      </c>
      <c r="AC32" s="107" t="n">
        <v>3</v>
      </c>
      <c r="AD32" s="107" t="n">
        <v>4</v>
      </c>
      <c r="AE32" s="107" t="n">
        <v>3</v>
      </c>
      <c r="AF32" s="107" t="n">
        <v>4</v>
      </c>
      <c r="AG32" s="107" t="n">
        <v>1</v>
      </c>
      <c r="AH32" s="107" t="n">
        <v>1</v>
      </c>
      <c r="AI32" s="107" t="n">
        <v>1</v>
      </c>
      <c r="AJ32" s="107" t="n">
        <v>2</v>
      </c>
      <c r="AK32" s="107" t="n">
        <v>4</v>
      </c>
      <c r="AL32" s="107" t="n">
        <v>5</v>
      </c>
      <c r="AM32" s="107" t="n">
        <v>4</v>
      </c>
      <c r="AN32" s="107" t="n">
        <v>5</v>
      </c>
      <c r="AO32" s="107" t="n">
        <v>4</v>
      </c>
      <c r="AP32" s="107" t="n">
        <v>5</v>
      </c>
      <c r="AQ32" s="107" t="n">
        <v>4</v>
      </c>
      <c r="AR32" s="108" t="n">
        <v>5</v>
      </c>
    </row>
    <row r="33" s="99" customFormat="true" ht="14.4" hidden="false" customHeight="false" outlineLevel="0" collapsed="false">
      <c r="A33" s="100" t="n">
        <v>76</v>
      </c>
      <c r="B33" s="105" t="s">
        <v>51</v>
      </c>
      <c r="C33" s="106" t="n">
        <v>3</v>
      </c>
      <c r="D33" s="107" t="n">
        <v>4</v>
      </c>
      <c r="E33" s="107" t="n">
        <v>4</v>
      </c>
      <c r="F33" s="107" t="n">
        <v>5</v>
      </c>
      <c r="G33" s="107" t="n">
        <v>4</v>
      </c>
      <c r="H33" s="107" t="n">
        <v>5</v>
      </c>
      <c r="I33" s="107" t="n">
        <v>4</v>
      </c>
      <c r="J33" s="107" t="n">
        <v>5</v>
      </c>
      <c r="K33" s="107" t="n">
        <v>4</v>
      </c>
      <c r="L33" s="107" t="n">
        <v>5</v>
      </c>
      <c r="M33" s="107" t="n">
        <v>2</v>
      </c>
      <c r="N33" s="107" t="n">
        <v>3</v>
      </c>
      <c r="O33" s="107" t="n">
        <v>2</v>
      </c>
      <c r="P33" s="107" t="n">
        <v>3</v>
      </c>
      <c r="Q33" s="107" t="n">
        <v>4</v>
      </c>
      <c r="R33" s="107" t="n">
        <v>5</v>
      </c>
      <c r="S33" s="107" t="n">
        <v>4</v>
      </c>
      <c r="T33" s="107" t="n">
        <v>5</v>
      </c>
      <c r="U33" s="107" t="n">
        <v>4</v>
      </c>
      <c r="V33" s="107" t="n">
        <v>5</v>
      </c>
      <c r="W33" s="107" t="n">
        <v>4</v>
      </c>
      <c r="X33" s="107" t="n">
        <v>5</v>
      </c>
      <c r="Y33" s="107" t="n">
        <v>4</v>
      </c>
      <c r="Z33" s="107" t="n">
        <v>5</v>
      </c>
      <c r="AA33" s="107" t="n">
        <v>4</v>
      </c>
      <c r="AB33" s="107" t="n">
        <v>5</v>
      </c>
      <c r="AC33" s="107" t="n">
        <v>4</v>
      </c>
      <c r="AD33" s="107" t="n">
        <v>5</v>
      </c>
      <c r="AE33" s="107" t="n">
        <v>4</v>
      </c>
      <c r="AF33" s="107" t="n">
        <v>5</v>
      </c>
      <c r="AG33" s="107" t="n">
        <v>1</v>
      </c>
      <c r="AH33" s="107" t="n">
        <v>2</v>
      </c>
      <c r="AI33" s="107" t="n">
        <v>2</v>
      </c>
      <c r="AJ33" s="107" t="n">
        <v>3</v>
      </c>
      <c r="AK33" s="107" t="n">
        <v>5</v>
      </c>
      <c r="AL33" s="107" t="n">
        <v>6</v>
      </c>
      <c r="AM33" s="107" t="n">
        <v>5</v>
      </c>
      <c r="AN33" s="107" t="n">
        <v>6</v>
      </c>
      <c r="AO33" s="107" t="n">
        <v>5</v>
      </c>
      <c r="AP33" s="107" t="n">
        <v>6</v>
      </c>
      <c r="AQ33" s="107" t="n">
        <v>5</v>
      </c>
      <c r="AR33" s="108" t="n">
        <v>6</v>
      </c>
    </row>
    <row r="34" s="99" customFormat="true" ht="14.4" hidden="false" customHeight="false" outlineLevel="0" collapsed="false">
      <c r="A34" s="100" t="n">
        <v>79</v>
      </c>
      <c r="B34" s="105" t="s">
        <v>52</v>
      </c>
      <c r="C34" s="106" t="n">
        <v>1</v>
      </c>
      <c r="D34" s="107" t="n">
        <v>2</v>
      </c>
      <c r="E34" s="107" t="n">
        <v>2</v>
      </c>
      <c r="F34" s="107" t="n">
        <v>3</v>
      </c>
      <c r="G34" s="107" t="n">
        <v>2</v>
      </c>
      <c r="H34" s="107" t="n">
        <v>3</v>
      </c>
      <c r="I34" s="107" t="n">
        <v>2</v>
      </c>
      <c r="J34" s="107" t="n">
        <v>3</v>
      </c>
      <c r="K34" s="107" t="n">
        <v>2</v>
      </c>
      <c r="L34" s="107" t="n">
        <v>3</v>
      </c>
      <c r="M34" s="107" t="n">
        <v>1</v>
      </c>
      <c r="N34" s="107" t="n">
        <v>2</v>
      </c>
      <c r="O34" s="107" t="n">
        <v>1</v>
      </c>
      <c r="P34" s="107" t="n">
        <v>2</v>
      </c>
      <c r="Q34" s="107" t="n">
        <v>2</v>
      </c>
      <c r="R34" s="107" t="n">
        <v>3</v>
      </c>
      <c r="S34" s="107" t="n">
        <v>2</v>
      </c>
      <c r="T34" s="107" t="n">
        <v>3</v>
      </c>
      <c r="U34" s="107" t="n">
        <v>2</v>
      </c>
      <c r="V34" s="107" t="n">
        <v>3</v>
      </c>
      <c r="W34" s="107" t="n">
        <v>2</v>
      </c>
      <c r="X34" s="107" t="n">
        <v>3</v>
      </c>
      <c r="Y34" s="107" t="n">
        <v>2</v>
      </c>
      <c r="Z34" s="107" t="n">
        <v>3</v>
      </c>
      <c r="AA34" s="107" t="n">
        <v>2</v>
      </c>
      <c r="AB34" s="107" t="n">
        <v>3</v>
      </c>
      <c r="AC34" s="107" t="n">
        <v>2</v>
      </c>
      <c r="AD34" s="107" t="n">
        <v>3</v>
      </c>
      <c r="AE34" s="107" t="n">
        <v>2</v>
      </c>
      <c r="AF34" s="107" t="n">
        <v>3</v>
      </c>
      <c r="AG34" s="107" t="n">
        <v>1</v>
      </c>
      <c r="AH34" s="107" t="n">
        <v>2</v>
      </c>
      <c r="AI34" s="107" t="n">
        <v>1</v>
      </c>
      <c r="AJ34" s="107" t="n">
        <v>1</v>
      </c>
      <c r="AK34" s="107" t="n">
        <v>2</v>
      </c>
      <c r="AL34" s="107" t="n">
        <v>3</v>
      </c>
      <c r="AM34" s="107" t="n">
        <v>2</v>
      </c>
      <c r="AN34" s="107" t="n">
        <v>3</v>
      </c>
      <c r="AO34" s="107" t="n">
        <v>2</v>
      </c>
      <c r="AP34" s="107" t="n">
        <v>3</v>
      </c>
      <c r="AQ34" s="107" t="n">
        <v>2</v>
      </c>
      <c r="AR34" s="108" t="n">
        <v>3</v>
      </c>
    </row>
    <row r="35" s="99" customFormat="true" ht="14.4" hidden="false" customHeight="false" outlineLevel="0" collapsed="false">
      <c r="A35" s="100" t="n">
        <v>79</v>
      </c>
      <c r="B35" s="105" t="s">
        <v>53</v>
      </c>
      <c r="C35" s="106" t="n">
        <v>2</v>
      </c>
      <c r="D35" s="107" t="n">
        <v>3</v>
      </c>
      <c r="E35" s="107" t="n">
        <v>3</v>
      </c>
      <c r="F35" s="107" t="n">
        <v>4</v>
      </c>
      <c r="G35" s="107" t="n">
        <v>3</v>
      </c>
      <c r="H35" s="107" t="n">
        <v>4</v>
      </c>
      <c r="I35" s="107" t="n">
        <v>3</v>
      </c>
      <c r="J35" s="107" t="n">
        <v>4</v>
      </c>
      <c r="K35" s="107" t="n">
        <v>3</v>
      </c>
      <c r="L35" s="107" t="n">
        <v>4</v>
      </c>
      <c r="M35" s="107" t="n">
        <v>2</v>
      </c>
      <c r="N35" s="107" t="n">
        <v>3</v>
      </c>
      <c r="O35" s="107" t="n">
        <v>2</v>
      </c>
      <c r="P35" s="107" t="n">
        <v>3</v>
      </c>
      <c r="Q35" s="107" t="n">
        <v>3</v>
      </c>
      <c r="R35" s="107" t="n">
        <v>4</v>
      </c>
      <c r="S35" s="107" t="n">
        <v>3</v>
      </c>
      <c r="T35" s="107" t="n">
        <v>4</v>
      </c>
      <c r="U35" s="107" t="n">
        <v>3</v>
      </c>
      <c r="V35" s="107" t="n">
        <v>4</v>
      </c>
      <c r="W35" s="107" t="n">
        <v>3</v>
      </c>
      <c r="X35" s="107" t="n">
        <v>4</v>
      </c>
      <c r="Y35" s="107" t="n">
        <v>3</v>
      </c>
      <c r="Z35" s="107" t="n">
        <v>4</v>
      </c>
      <c r="AA35" s="107" t="n">
        <v>3</v>
      </c>
      <c r="AB35" s="107" t="n">
        <v>4</v>
      </c>
      <c r="AC35" s="107" t="n">
        <v>3</v>
      </c>
      <c r="AD35" s="107" t="n">
        <v>4</v>
      </c>
      <c r="AE35" s="107" t="n">
        <v>3</v>
      </c>
      <c r="AF35" s="107" t="n">
        <v>4</v>
      </c>
      <c r="AG35" s="107" t="n">
        <v>2</v>
      </c>
      <c r="AH35" s="107" t="n">
        <v>3</v>
      </c>
      <c r="AI35" s="107" t="n">
        <v>1</v>
      </c>
      <c r="AJ35" s="107" t="n">
        <v>2</v>
      </c>
      <c r="AK35" s="107" t="n">
        <v>3</v>
      </c>
      <c r="AL35" s="107" t="n">
        <v>4</v>
      </c>
      <c r="AM35" s="107" t="n">
        <v>3</v>
      </c>
      <c r="AN35" s="107" t="n">
        <v>4</v>
      </c>
      <c r="AO35" s="107" t="n">
        <v>3</v>
      </c>
      <c r="AP35" s="107" t="n">
        <v>4</v>
      </c>
      <c r="AQ35" s="107" t="n">
        <v>3</v>
      </c>
      <c r="AR35" s="108" t="n">
        <v>4</v>
      </c>
    </row>
    <row r="36" s="99" customFormat="true" ht="14.4" hidden="false" customHeight="false" outlineLevel="0" collapsed="false">
      <c r="A36" s="100" t="n">
        <v>83</v>
      </c>
      <c r="B36" s="105" t="s">
        <v>54</v>
      </c>
      <c r="C36" s="106" t="n">
        <v>2</v>
      </c>
      <c r="D36" s="107" t="n">
        <v>3</v>
      </c>
      <c r="E36" s="107" t="n">
        <v>3</v>
      </c>
      <c r="F36" s="107" t="n">
        <v>4</v>
      </c>
      <c r="G36" s="107" t="n">
        <v>3</v>
      </c>
      <c r="H36" s="107" t="n">
        <v>4</v>
      </c>
      <c r="I36" s="107" t="n">
        <v>3</v>
      </c>
      <c r="J36" s="107" t="n">
        <v>4</v>
      </c>
      <c r="K36" s="107" t="n">
        <v>1</v>
      </c>
      <c r="L36" s="107" t="n">
        <v>2</v>
      </c>
      <c r="M36" s="107" t="n">
        <v>3</v>
      </c>
      <c r="N36" s="107" t="n">
        <v>4</v>
      </c>
      <c r="O36" s="107" t="n">
        <v>3</v>
      </c>
      <c r="P36" s="107" t="n">
        <v>4</v>
      </c>
      <c r="Q36" s="107" t="n">
        <v>1</v>
      </c>
      <c r="R36" s="107" t="n">
        <v>2</v>
      </c>
      <c r="S36" s="107" t="n">
        <v>1</v>
      </c>
      <c r="T36" s="107" t="n">
        <v>2</v>
      </c>
      <c r="U36" s="107" t="n">
        <v>1</v>
      </c>
      <c r="V36" s="107" t="n">
        <v>2</v>
      </c>
      <c r="W36" s="107" t="n">
        <v>1</v>
      </c>
      <c r="X36" s="107" t="n">
        <v>2</v>
      </c>
      <c r="Y36" s="107" t="n">
        <v>1</v>
      </c>
      <c r="Z36" s="107" t="n">
        <v>2</v>
      </c>
      <c r="AA36" s="107" t="n">
        <v>1</v>
      </c>
      <c r="AB36" s="107" t="n">
        <v>2</v>
      </c>
      <c r="AC36" s="107" t="n">
        <v>2</v>
      </c>
      <c r="AD36" s="107" t="n">
        <v>3</v>
      </c>
      <c r="AE36" s="107" t="n">
        <v>1</v>
      </c>
      <c r="AF36" s="107" t="n">
        <v>2</v>
      </c>
      <c r="AG36" s="107" t="n">
        <v>4</v>
      </c>
      <c r="AH36" s="107" t="n">
        <v>5</v>
      </c>
      <c r="AI36" s="107" t="n">
        <v>3</v>
      </c>
      <c r="AJ36" s="107" t="n">
        <v>4</v>
      </c>
      <c r="AK36" s="107" t="n">
        <v>1</v>
      </c>
      <c r="AL36" s="107" t="n">
        <v>1</v>
      </c>
      <c r="AM36" s="107" t="n">
        <v>1</v>
      </c>
      <c r="AN36" s="107" t="n">
        <v>2</v>
      </c>
      <c r="AO36" s="107" t="n">
        <v>1</v>
      </c>
      <c r="AP36" s="107" t="n">
        <v>2</v>
      </c>
      <c r="AQ36" s="107" t="n">
        <v>1</v>
      </c>
      <c r="AR36" s="108" t="n">
        <v>2</v>
      </c>
    </row>
    <row r="37" s="99" customFormat="true" ht="14.4" hidden="false" customHeight="false" outlineLevel="0" collapsed="false">
      <c r="A37" s="100" t="n">
        <v>83</v>
      </c>
      <c r="B37" s="105" t="s">
        <v>55</v>
      </c>
      <c r="C37" s="106" t="n">
        <v>3</v>
      </c>
      <c r="D37" s="107" t="n">
        <v>4</v>
      </c>
      <c r="E37" s="107" t="n">
        <v>4</v>
      </c>
      <c r="F37" s="107" t="n">
        <v>5</v>
      </c>
      <c r="G37" s="107" t="n">
        <v>4</v>
      </c>
      <c r="H37" s="107" t="n">
        <v>5</v>
      </c>
      <c r="I37" s="107" t="n">
        <v>4</v>
      </c>
      <c r="J37" s="107" t="n">
        <v>5</v>
      </c>
      <c r="K37" s="107" t="n">
        <v>2</v>
      </c>
      <c r="L37" s="107" t="n">
        <v>3</v>
      </c>
      <c r="M37" s="107" t="n">
        <v>4</v>
      </c>
      <c r="N37" s="107" t="n">
        <v>5</v>
      </c>
      <c r="O37" s="107" t="n">
        <v>4</v>
      </c>
      <c r="P37" s="107" t="n">
        <v>5</v>
      </c>
      <c r="Q37" s="107" t="n">
        <v>2</v>
      </c>
      <c r="R37" s="107" t="n">
        <v>3</v>
      </c>
      <c r="S37" s="107" t="n">
        <v>2</v>
      </c>
      <c r="T37" s="107" t="n">
        <v>3</v>
      </c>
      <c r="U37" s="107" t="n">
        <v>2</v>
      </c>
      <c r="V37" s="107" t="n">
        <v>3</v>
      </c>
      <c r="W37" s="107" t="n">
        <v>2</v>
      </c>
      <c r="X37" s="107" t="n">
        <v>3</v>
      </c>
      <c r="Y37" s="107" t="n">
        <v>2</v>
      </c>
      <c r="Z37" s="107" t="n">
        <v>3</v>
      </c>
      <c r="AA37" s="107" t="n">
        <v>2</v>
      </c>
      <c r="AB37" s="107" t="n">
        <v>3</v>
      </c>
      <c r="AC37" s="107" t="n">
        <v>3</v>
      </c>
      <c r="AD37" s="107" t="n">
        <v>4</v>
      </c>
      <c r="AE37" s="107" t="n">
        <v>2</v>
      </c>
      <c r="AF37" s="107" t="n">
        <v>3</v>
      </c>
      <c r="AG37" s="107" t="n">
        <v>5</v>
      </c>
      <c r="AH37" s="107" t="n">
        <v>6</v>
      </c>
      <c r="AI37" s="107" t="n">
        <v>4</v>
      </c>
      <c r="AJ37" s="107" t="n">
        <v>5</v>
      </c>
      <c r="AK37" s="107" t="n">
        <v>1</v>
      </c>
      <c r="AL37" s="107" t="n">
        <v>2</v>
      </c>
      <c r="AM37" s="107" t="n">
        <v>2</v>
      </c>
      <c r="AN37" s="107" t="n">
        <v>3</v>
      </c>
      <c r="AO37" s="107" t="n">
        <v>2</v>
      </c>
      <c r="AP37" s="107" t="n">
        <v>3</v>
      </c>
      <c r="AQ37" s="107" t="n">
        <v>2</v>
      </c>
      <c r="AR37" s="108" t="n">
        <v>3</v>
      </c>
    </row>
    <row r="38" s="99" customFormat="true" ht="14.4" hidden="false" customHeight="false" outlineLevel="0" collapsed="false">
      <c r="A38" s="100" t="n">
        <v>86</v>
      </c>
      <c r="B38" s="105" t="s">
        <v>488</v>
      </c>
      <c r="C38" s="106" t="n">
        <v>2</v>
      </c>
      <c r="D38" s="107" t="n">
        <v>3</v>
      </c>
      <c r="E38" s="107" t="n">
        <v>3</v>
      </c>
      <c r="F38" s="107" t="n">
        <v>4</v>
      </c>
      <c r="G38" s="107" t="n">
        <v>3</v>
      </c>
      <c r="H38" s="107" t="n">
        <v>4</v>
      </c>
      <c r="I38" s="107" t="n">
        <v>3</v>
      </c>
      <c r="J38" s="107" t="n">
        <v>4</v>
      </c>
      <c r="K38" s="107" t="n">
        <v>2</v>
      </c>
      <c r="L38" s="107" t="n">
        <v>3</v>
      </c>
      <c r="M38" s="107" t="n">
        <v>3</v>
      </c>
      <c r="N38" s="107" t="n">
        <v>4</v>
      </c>
      <c r="O38" s="107" t="n">
        <v>3</v>
      </c>
      <c r="P38" s="107" t="n">
        <v>4</v>
      </c>
      <c r="Q38" s="107" t="n">
        <v>2</v>
      </c>
      <c r="R38" s="107" t="n">
        <v>3</v>
      </c>
      <c r="S38" s="107" t="n">
        <v>2</v>
      </c>
      <c r="T38" s="107" t="n">
        <v>3</v>
      </c>
      <c r="U38" s="107" t="n">
        <v>1</v>
      </c>
      <c r="V38" s="107" t="n">
        <v>2</v>
      </c>
      <c r="W38" s="107" t="n">
        <v>2</v>
      </c>
      <c r="X38" s="107" t="n">
        <v>3</v>
      </c>
      <c r="Y38" s="107" t="n">
        <v>2</v>
      </c>
      <c r="Z38" s="107" t="n">
        <v>3</v>
      </c>
      <c r="AA38" s="107" t="n">
        <v>2</v>
      </c>
      <c r="AB38" s="107" t="n">
        <v>3</v>
      </c>
      <c r="AC38" s="107" t="n">
        <v>2</v>
      </c>
      <c r="AD38" s="107" t="n">
        <v>3</v>
      </c>
      <c r="AE38" s="107" t="n">
        <v>1</v>
      </c>
      <c r="AF38" s="107" t="n">
        <v>2</v>
      </c>
      <c r="AG38" s="107" t="n">
        <v>4</v>
      </c>
      <c r="AH38" s="107" t="n">
        <v>5</v>
      </c>
      <c r="AI38" s="107" t="n">
        <v>3</v>
      </c>
      <c r="AJ38" s="107" t="n">
        <v>4</v>
      </c>
      <c r="AK38" s="107" t="n">
        <v>1</v>
      </c>
      <c r="AL38" s="107" t="n">
        <v>2</v>
      </c>
      <c r="AM38" s="107" t="n">
        <v>1</v>
      </c>
      <c r="AN38" s="107" t="n">
        <v>1</v>
      </c>
      <c r="AO38" s="107" t="n">
        <v>2</v>
      </c>
      <c r="AP38" s="107" t="n">
        <v>3</v>
      </c>
      <c r="AQ38" s="107" t="n">
        <v>2</v>
      </c>
      <c r="AR38" s="108" t="n">
        <v>3</v>
      </c>
    </row>
    <row r="39" s="99" customFormat="true" ht="14.4" hidden="false" customHeight="false" outlineLevel="0" collapsed="false">
      <c r="A39" s="100" t="n">
        <v>86</v>
      </c>
      <c r="B39" s="105" t="s">
        <v>401</v>
      </c>
      <c r="C39" s="106" t="n">
        <v>3</v>
      </c>
      <c r="D39" s="107" t="n">
        <v>4</v>
      </c>
      <c r="E39" s="107" t="n">
        <v>4</v>
      </c>
      <c r="F39" s="107" t="n">
        <v>5</v>
      </c>
      <c r="G39" s="107" t="n">
        <v>4</v>
      </c>
      <c r="H39" s="107" t="n">
        <v>5</v>
      </c>
      <c r="I39" s="107" t="n">
        <v>4</v>
      </c>
      <c r="J39" s="107" t="n">
        <v>5</v>
      </c>
      <c r="K39" s="107" t="n">
        <v>3</v>
      </c>
      <c r="L39" s="107" t="n">
        <v>4</v>
      </c>
      <c r="M39" s="107" t="n">
        <v>4</v>
      </c>
      <c r="N39" s="107" t="n">
        <v>5</v>
      </c>
      <c r="O39" s="107" t="n">
        <v>4</v>
      </c>
      <c r="P39" s="107" t="n">
        <v>5</v>
      </c>
      <c r="Q39" s="107" t="n">
        <v>3</v>
      </c>
      <c r="R39" s="107" t="n">
        <v>4</v>
      </c>
      <c r="S39" s="107" t="n">
        <v>3</v>
      </c>
      <c r="T39" s="107" t="n">
        <v>4</v>
      </c>
      <c r="U39" s="107" t="n">
        <v>2</v>
      </c>
      <c r="V39" s="107" t="n">
        <v>3</v>
      </c>
      <c r="W39" s="107" t="n">
        <v>3</v>
      </c>
      <c r="X39" s="107" t="n">
        <v>4</v>
      </c>
      <c r="Y39" s="107" t="n">
        <v>3</v>
      </c>
      <c r="Z39" s="107" t="n">
        <v>4</v>
      </c>
      <c r="AA39" s="107" t="n">
        <v>3</v>
      </c>
      <c r="AB39" s="107" t="n">
        <v>4</v>
      </c>
      <c r="AC39" s="107" t="n">
        <v>3</v>
      </c>
      <c r="AD39" s="107" t="n">
        <v>4</v>
      </c>
      <c r="AE39" s="107" t="n">
        <v>2</v>
      </c>
      <c r="AF39" s="107" t="n">
        <v>3</v>
      </c>
      <c r="AG39" s="107" t="n">
        <v>5</v>
      </c>
      <c r="AH39" s="107" t="n">
        <v>6</v>
      </c>
      <c r="AI39" s="107" t="n">
        <v>4</v>
      </c>
      <c r="AJ39" s="107" t="n">
        <v>5</v>
      </c>
      <c r="AK39" s="107" t="n">
        <v>2</v>
      </c>
      <c r="AL39" s="107" t="n">
        <v>3</v>
      </c>
      <c r="AM39" s="107" t="n">
        <v>1</v>
      </c>
      <c r="AN39" s="107" t="n">
        <v>2</v>
      </c>
      <c r="AO39" s="107" t="n">
        <v>3</v>
      </c>
      <c r="AP39" s="107" t="n">
        <v>4</v>
      </c>
      <c r="AQ39" s="107" t="n">
        <v>3</v>
      </c>
      <c r="AR39" s="108" t="n">
        <v>4</v>
      </c>
    </row>
    <row r="40" s="99" customFormat="true" ht="14.4" hidden="false" customHeight="false" outlineLevel="0" collapsed="false">
      <c r="A40" s="100" t="n">
        <v>91</v>
      </c>
      <c r="B40" s="105" t="s">
        <v>58</v>
      </c>
      <c r="C40" s="106" t="n">
        <v>2</v>
      </c>
      <c r="D40" s="107" t="n">
        <v>3</v>
      </c>
      <c r="E40" s="107" t="n">
        <v>3</v>
      </c>
      <c r="F40" s="107" t="n">
        <v>4</v>
      </c>
      <c r="G40" s="107" t="n">
        <v>3</v>
      </c>
      <c r="H40" s="107" t="n">
        <v>4</v>
      </c>
      <c r="I40" s="107" t="n">
        <v>3</v>
      </c>
      <c r="J40" s="107" t="n">
        <v>4</v>
      </c>
      <c r="K40" s="107" t="n">
        <v>2</v>
      </c>
      <c r="L40" s="107" t="n">
        <v>3</v>
      </c>
      <c r="M40" s="107" t="n">
        <v>3</v>
      </c>
      <c r="N40" s="107" t="n">
        <v>4</v>
      </c>
      <c r="O40" s="107" t="n">
        <v>3</v>
      </c>
      <c r="P40" s="107" t="n">
        <v>4</v>
      </c>
      <c r="Q40" s="107" t="n">
        <v>2</v>
      </c>
      <c r="R40" s="107" t="n">
        <v>3</v>
      </c>
      <c r="S40" s="107" t="n">
        <v>2</v>
      </c>
      <c r="T40" s="107" t="n">
        <v>3</v>
      </c>
      <c r="U40" s="107" t="n">
        <v>1</v>
      </c>
      <c r="V40" s="107" t="n">
        <v>2</v>
      </c>
      <c r="W40" s="107" t="n">
        <v>2</v>
      </c>
      <c r="X40" s="107" t="n">
        <v>3</v>
      </c>
      <c r="Y40" s="107" t="n">
        <v>2</v>
      </c>
      <c r="Z40" s="107" t="n">
        <v>3</v>
      </c>
      <c r="AA40" s="107" t="n">
        <v>2</v>
      </c>
      <c r="AB40" s="107" t="n">
        <v>3</v>
      </c>
      <c r="AC40" s="107" t="n">
        <v>2</v>
      </c>
      <c r="AD40" s="107" t="n">
        <v>3</v>
      </c>
      <c r="AE40" s="107" t="n">
        <v>1</v>
      </c>
      <c r="AF40" s="107" t="n">
        <v>2</v>
      </c>
      <c r="AG40" s="107" t="n">
        <v>4</v>
      </c>
      <c r="AH40" s="107" t="n">
        <v>5</v>
      </c>
      <c r="AI40" s="107" t="n">
        <v>3</v>
      </c>
      <c r="AJ40" s="107" t="n">
        <v>4</v>
      </c>
      <c r="AK40" s="107" t="n">
        <v>1</v>
      </c>
      <c r="AL40" s="107" t="n">
        <v>2</v>
      </c>
      <c r="AM40" s="107" t="n">
        <v>2</v>
      </c>
      <c r="AN40" s="107" t="n">
        <v>3</v>
      </c>
      <c r="AO40" s="107" t="n">
        <v>1</v>
      </c>
      <c r="AP40" s="107" t="n">
        <v>1</v>
      </c>
      <c r="AQ40" s="107" t="n">
        <v>2</v>
      </c>
      <c r="AR40" s="108" t="n">
        <v>3</v>
      </c>
    </row>
    <row r="41" s="99" customFormat="true" ht="14.4" hidden="false" customHeight="false" outlineLevel="0" collapsed="false">
      <c r="A41" s="100" t="n">
        <v>91</v>
      </c>
      <c r="B41" s="105" t="s">
        <v>59</v>
      </c>
      <c r="C41" s="106" t="n">
        <v>3</v>
      </c>
      <c r="D41" s="107" t="n">
        <v>4</v>
      </c>
      <c r="E41" s="107" t="n">
        <v>4</v>
      </c>
      <c r="F41" s="107" t="n">
        <v>5</v>
      </c>
      <c r="G41" s="107" t="n">
        <v>4</v>
      </c>
      <c r="H41" s="107" t="n">
        <v>5</v>
      </c>
      <c r="I41" s="107" t="n">
        <v>4</v>
      </c>
      <c r="J41" s="107" t="n">
        <v>5</v>
      </c>
      <c r="K41" s="107" t="n">
        <v>3</v>
      </c>
      <c r="L41" s="107" t="n">
        <v>4</v>
      </c>
      <c r="M41" s="107" t="n">
        <v>4</v>
      </c>
      <c r="N41" s="107" t="n">
        <v>5</v>
      </c>
      <c r="O41" s="107" t="n">
        <v>4</v>
      </c>
      <c r="P41" s="107" t="n">
        <v>5</v>
      </c>
      <c r="Q41" s="107" t="n">
        <v>3</v>
      </c>
      <c r="R41" s="107" t="n">
        <v>4</v>
      </c>
      <c r="S41" s="107" t="n">
        <v>3</v>
      </c>
      <c r="T41" s="107" t="n">
        <v>4</v>
      </c>
      <c r="U41" s="107" t="n">
        <v>2</v>
      </c>
      <c r="V41" s="107" t="n">
        <v>3</v>
      </c>
      <c r="W41" s="107" t="n">
        <v>3</v>
      </c>
      <c r="X41" s="107" t="n">
        <v>4</v>
      </c>
      <c r="Y41" s="107" t="n">
        <v>3</v>
      </c>
      <c r="Z41" s="107" t="n">
        <v>4</v>
      </c>
      <c r="AA41" s="107" t="n">
        <v>3</v>
      </c>
      <c r="AB41" s="107" t="n">
        <v>4</v>
      </c>
      <c r="AC41" s="107" t="n">
        <v>3</v>
      </c>
      <c r="AD41" s="107" t="n">
        <v>4</v>
      </c>
      <c r="AE41" s="107" t="n">
        <v>2</v>
      </c>
      <c r="AF41" s="107" t="n">
        <v>3</v>
      </c>
      <c r="AG41" s="107" t="n">
        <v>5</v>
      </c>
      <c r="AH41" s="107" t="n">
        <v>6</v>
      </c>
      <c r="AI41" s="107" t="n">
        <v>4</v>
      </c>
      <c r="AJ41" s="107" t="n">
        <v>5</v>
      </c>
      <c r="AK41" s="107" t="n">
        <v>2</v>
      </c>
      <c r="AL41" s="107" t="n">
        <v>3</v>
      </c>
      <c r="AM41" s="107" t="n">
        <v>3</v>
      </c>
      <c r="AN41" s="107" t="n">
        <v>4</v>
      </c>
      <c r="AO41" s="107" t="n">
        <v>1</v>
      </c>
      <c r="AP41" s="107" t="n">
        <v>2</v>
      </c>
      <c r="AQ41" s="107" t="n">
        <v>3</v>
      </c>
      <c r="AR41" s="108" t="n">
        <v>4</v>
      </c>
    </row>
    <row r="42" s="99" customFormat="true" ht="14.4" hidden="false" customHeight="false" outlineLevel="0" collapsed="false">
      <c r="A42" s="100" t="n">
        <v>95</v>
      </c>
      <c r="B42" s="105" t="s">
        <v>60</v>
      </c>
      <c r="C42" s="106" t="n">
        <v>2</v>
      </c>
      <c r="D42" s="107" t="n">
        <v>3</v>
      </c>
      <c r="E42" s="107" t="n">
        <v>3</v>
      </c>
      <c r="F42" s="107" t="n">
        <v>4</v>
      </c>
      <c r="G42" s="107" t="n">
        <v>3</v>
      </c>
      <c r="H42" s="107" t="n">
        <v>4</v>
      </c>
      <c r="I42" s="107" t="n">
        <v>3</v>
      </c>
      <c r="J42" s="107" t="n">
        <v>4</v>
      </c>
      <c r="K42" s="107" t="n">
        <v>2</v>
      </c>
      <c r="L42" s="107" t="n">
        <v>3</v>
      </c>
      <c r="M42" s="107" t="n">
        <v>3</v>
      </c>
      <c r="N42" s="107" t="n">
        <v>4</v>
      </c>
      <c r="O42" s="107" t="n">
        <v>3</v>
      </c>
      <c r="P42" s="107" t="n">
        <v>4</v>
      </c>
      <c r="Q42" s="107" t="n">
        <v>2</v>
      </c>
      <c r="R42" s="107" t="n">
        <v>3</v>
      </c>
      <c r="S42" s="107" t="n">
        <v>2</v>
      </c>
      <c r="T42" s="107" t="n">
        <v>3</v>
      </c>
      <c r="U42" s="107" t="n">
        <v>1</v>
      </c>
      <c r="V42" s="107" t="n">
        <v>2</v>
      </c>
      <c r="W42" s="107" t="n">
        <v>2</v>
      </c>
      <c r="X42" s="107" t="n">
        <v>3</v>
      </c>
      <c r="Y42" s="107" t="n">
        <v>2</v>
      </c>
      <c r="Z42" s="107" t="n">
        <v>3</v>
      </c>
      <c r="AA42" s="107" t="n">
        <v>2</v>
      </c>
      <c r="AB42" s="107" t="n">
        <v>3</v>
      </c>
      <c r="AC42" s="107" t="n">
        <v>1</v>
      </c>
      <c r="AD42" s="107" t="n">
        <v>2</v>
      </c>
      <c r="AE42" s="107" t="n">
        <v>1</v>
      </c>
      <c r="AF42" s="107" t="n">
        <v>2</v>
      </c>
      <c r="AG42" s="107" t="n">
        <v>4</v>
      </c>
      <c r="AH42" s="107" t="n">
        <v>5</v>
      </c>
      <c r="AI42" s="107" t="n">
        <v>3</v>
      </c>
      <c r="AJ42" s="107" t="n">
        <v>4</v>
      </c>
      <c r="AK42" s="107" t="n">
        <v>2</v>
      </c>
      <c r="AL42" s="107" t="n">
        <v>3</v>
      </c>
      <c r="AM42" s="107" t="n">
        <v>2</v>
      </c>
      <c r="AN42" s="107" t="n">
        <v>3</v>
      </c>
      <c r="AO42" s="107" t="n">
        <v>2</v>
      </c>
      <c r="AP42" s="107" t="n">
        <v>3</v>
      </c>
      <c r="AQ42" s="107" t="n">
        <v>1</v>
      </c>
      <c r="AR42" s="108" t="n">
        <v>1</v>
      </c>
    </row>
    <row r="43" s="99" customFormat="true" ht="15" hidden="false" customHeight="false" outlineLevel="0" collapsed="false">
      <c r="A43" s="109" t="n">
        <v>95</v>
      </c>
      <c r="B43" s="110" t="s">
        <v>61</v>
      </c>
      <c r="C43" s="111" t="n">
        <v>3</v>
      </c>
      <c r="D43" s="112" t="n">
        <v>4</v>
      </c>
      <c r="E43" s="112" t="n">
        <v>4</v>
      </c>
      <c r="F43" s="112" t="n">
        <v>5</v>
      </c>
      <c r="G43" s="112" t="n">
        <v>4</v>
      </c>
      <c r="H43" s="112" t="n">
        <v>5</v>
      </c>
      <c r="I43" s="112" t="n">
        <v>4</v>
      </c>
      <c r="J43" s="112" t="n">
        <v>5</v>
      </c>
      <c r="K43" s="112" t="n">
        <v>3</v>
      </c>
      <c r="L43" s="112" t="n">
        <v>4</v>
      </c>
      <c r="M43" s="112" t="n">
        <v>4</v>
      </c>
      <c r="N43" s="112" t="n">
        <v>5</v>
      </c>
      <c r="O43" s="112" t="n">
        <v>4</v>
      </c>
      <c r="P43" s="112" t="n">
        <v>5</v>
      </c>
      <c r="Q43" s="112" t="n">
        <v>3</v>
      </c>
      <c r="R43" s="112" t="n">
        <v>4</v>
      </c>
      <c r="S43" s="112" t="n">
        <v>3</v>
      </c>
      <c r="T43" s="112" t="n">
        <v>4</v>
      </c>
      <c r="U43" s="112" t="n">
        <v>2</v>
      </c>
      <c r="V43" s="112" t="n">
        <v>3</v>
      </c>
      <c r="W43" s="112" t="n">
        <v>3</v>
      </c>
      <c r="X43" s="112" t="n">
        <v>4</v>
      </c>
      <c r="Y43" s="112" t="n">
        <v>3</v>
      </c>
      <c r="Z43" s="112" t="n">
        <v>4</v>
      </c>
      <c r="AA43" s="112" t="n">
        <v>3</v>
      </c>
      <c r="AB43" s="112" t="n">
        <v>4</v>
      </c>
      <c r="AC43" s="112" t="n">
        <v>2</v>
      </c>
      <c r="AD43" s="112" t="n">
        <v>3</v>
      </c>
      <c r="AE43" s="112" t="n">
        <v>2</v>
      </c>
      <c r="AF43" s="112" t="n">
        <v>3</v>
      </c>
      <c r="AG43" s="112" t="n">
        <v>5</v>
      </c>
      <c r="AH43" s="112" t="n">
        <v>6</v>
      </c>
      <c r="AI43" s="112" t="n">
        <v>4</v>
      </c>
      <c r="AJ43" s="112" t="n">
        <v>5</v>
      </c>
      <c r="AK43" s="112" t="n">
        <v>3</v>
      </c>
      <c r="AL43" s="112" t="n">
        <v>4</v>
      </c>
      <c r="AM43" s="112" t="n">
        <v>3</v>
      </c>
      <c r="AN43" s="112" t="n">
        <v>4</v>
      </c>
      <c r="AO43" s="112" t="n">
        <v>3</v>
      </c>
      <c r="AP43" s="112" t="n">
        <v>4</v>
      </c>
      <c r="AQ43" s="112" t="n">
        <v>1</v>
      </c>
      <c r="AR43" s="113" t="n">
        <v>2</v>
      </c>
    </row>
    <row r="44" customFormat="false" ht="15" hidden="false" customHeight="false" outlineLevel="0" collapsed="false"/>
    <row r="45" customFormat="false" ht="27" hidden="false" customHeight="false" outlineLevel="0" collapsed="false">
      <c r="A45" s="13" t="s">
        <v>4</v>
      </c>
      <c r="B45" s="114" t="s">
        <v>5</v>
      </c>
      <c r="C45" s="115" t="s">
        <v>6</v>
      </c>
      <c r="D45" s="116" t="s">
        <v>7</v>
      </c>
      <c r="E45" s="116" t="s">
        <v>8</v>
      </c>
      <c r="F45" s="116" t="s">
        <v>9</v>
      </c>
      <c r="G45" s="116" t="s">
        <v>10</v>
      </c>
      <c r="H45" s="116" t="s">
        <v>11</v>
      </c>
      <c r="I45" s="116" t="s">
        <v>12</v>
      </c>
      <c r="J45" s="116" t="s">
        <v>13</v>
      </c>
      <c r="K45" s="116" t="s">
        <v>14</v>
      </c>
      <c r="L45" s="116" t="s">
        <v>15</v>
      </c>
      <c r="M45" s="116" t="s">
        <v>18</v>
      </c>
      <c r="N45" s="116" t="s">
        <v>19</v>
      </c>
      <c r="O45" s="116" t="s">
        <v>20</v>
      </c>
      <c r="P45" s="116" t="s">
        <v>21</v>
      </c>
      <c r="Q45" s="116" t="s">
        <v>24</v>
      </c>
      <c r="R45" s="116" t="s">
        <v>25</v>
      </c>
      <c r="S45" s="116" t="s">
        <v>188</v>
      </c>
      <c r="T45" s="116" t="s">
        <v>157</v>
      </c>
      <c r="U45" s="116" t="s">
        <v>32</v>
      </c>
      <c r="V45" s="116" t="s">
        <v>33</v>
      </c>
      <c r="W45" s="116" t="s">
        <v>34</v>
      </c>
      <c r="X45" s="116" t="s">
        <v>35</v>
      </c>
      <c r="Y45" s="116" t="s">
        <v>36</v>
      </c>
      <c r="Z45" s="116" t="s">
        <v>37</v>
      </c>
      <c r="AA45" s="116" t="s">
        <v>40</v>
      </c>
      <c r="AB45" s="116" t="s">
        <v>41</v>
      </c>
      <c r="AC45" s="116" t="s">
        <v>42</v>
      </c>
      <c r="AD45" s="116" t="s">
        <v>43</v>
      </c>
      <c r="AE45" s="116" t="s">
        <v>44</v>
      </c>
      <c r="AF45" s="116" t="s">
        <v>45</v>
      </c>
      <c r="AG45" s="116" t="s">
        <v>50</v>
      </c>
      <c r="AH45" s="116" t="s">
        <v>51</v>
      </c>
      <c r="AI45" s="116" t="s">
        <v>52</v>
      </c>
      <c r="AJ45" s="116" t="s">
        <v>53</v>
      </c>
      <c r="AK45" s="116" t="s">
        <v>54</v>
      </c>
      <c r="AL45" s="116" t="s">
        <v>55</v>
      </c>
      <c r="AM45" s="116" t="s">
        <v>488</v>
      </c>
      <c r="AN45" s="116" t="s">
        <v>401</v>
      </c>
      <c r="AO45" s="116" t="s">
        <v>58</v>
      </c>
      <c r="AP45" s="116" t="s">
        <v>59</v>
      </c>
      <c r="AQ45" s="116" t="s">
        <v>60</v>
      </c>
      <c r="AR45" s="117" t="s">
        <v>61</v>
      </c>
    </row>
    <row r="46" customFormat="false" ht="14.4" hidden="false" customHeight="false" outlineLevel="0" collapsed="false">
      <c r="A46" s="16" t="n">
        <v>1</v>
      </c>
      <c r="B46" s="118" t="s">
        <v>6</v>
      </c>
      <c r="C46" s="119" t="n">
        <v>1</v>
      </c>
      <c r="D46" s="120" t="n">
        <v>1</v>
      </c>
      <c r="E46" s="120" t="n">
        <v>1</v>
      </c>
      <c r="F46" s="120" t="n">
        <v>2</v>
      </c>
      <c r="G46" s="120" t="n">
        <v>1</v>
      </c>
      <c r="H46" s="120" t="n">
        <v>2</v>
      </c>
      <c r="I46" s="120" t="n">
        <v>1</v>
      </c>
      <c r="J46" s="120" t="n">
        <v>2</v>
      </c>
      <c r="K46" s="120" t="n">
        <v>1</v>
      </c>
      <c r="L46" s="120" t="n">
        <v>2</v>
      </c>
      <c r="M46" s="120" t="n">
        <v>1</v>
      </c>
      <c r="N46" s="120" t="n">
        <v>2</v>
      </c>
      <c r="O46" s="120" t="n">
        <v>1</v>
      </c>
      <c r="P46" s="120" t="n">
        <v>2</v>
      </c>
      <c r="Q46" s="120" t="n">
        <v>1</v>
      </c>
      <c r="R46" s="120" t="n">
        <v>2</v>
      </c>
      <c r="S46" s="120" t="n">
        <v>1</v>
      </c>
      <c r="T46" s="120" t="n">
        <v>2</v>
      </c>
      <c r="U46" s="120" t="n">
        <v>1</v>
      </c>
      <c r="V46" s="120" t="n">
        <v>2</v>
      </c>
      <c r="W46" s="120" t="n">
        <v>1</v>
      </c>
      <c r="X46" s="120" t="n">
        <v>2</v>
      </c>
      <c r="Y46" s="120" t="n">
        <v>1</v>
      </c>
      <c r="Z46" s="120" t="n">
        <v>2</v>
      </c>
      <c r="AA46" s="120" t="n">
        <v>1</v>
      </c>
      <c r="AB46" s="120" t="n">
        <v>2</v>
      </c>
      <c r="AC46" s="120" t="n">
        <v>1</v>
      </c>
      <c r="AD46" s="120" t="n">
        <v>2</v>
      </c>
      <c r="AE46" s="120" t="n">
        <v>1</v>
      </c>
      <c r="AF46" s="120" t="n">
        <v>2</v>
      </c>
      <c r="AG46" s="120" t="n">
        <v>2</v>
      </c>
      <c r="AH46" s="120" t="n">
        <v>3</v>
      </c>
      <c r="AI46" s="120" t="n">
        <v>1</v>
      </c>
      <c r="AJ46" s="120" t="n">
        <v>2</v>
      </c>
      <c r="AK46" s="120" t="n">
        <v>2</v>
      </c>
      <c r="AL46" s="120" t="n">
        <v>3</v>
      </c>
      <c r="AM46" s="120" t="n">
        <v>2</v>
      </c>
      <c r="AN46" s="120" t="n">
        <v>3</v>
      </c>
      <c r="AO46" s="120" t="n">
        <v>2</v>
      </c>
      <c r="AP46" s="120" t="n">
        <v>3</v>
      </c>
      <c r="AQ46" s="120" t="n">
        <v>2</v>
      </c>
      <c r="AR46" s="121" t="n">
        <v>3</v>
      </c>
    </row>
    <row r="47" customFormat="false" ht="14.4" hidden="false" customHeight="false" outlineLevel="0" collapsed="false">
      <c r="A47" s="16" t="n">
        <v>1</v>
      </c>
      <c r="B47" s="122" t="s">
        <v>7</v>
      </c>
      <c r="C47" s="34" t="n">
        <v>1</v>
      </c>
      <c r="D47" s="123" t="n">
        <v>2</v>
      </c>
      <c r="E47" s="123" t="n">
        <v>2</v>
      </c>
      <c r="F47" s="123" t="n">
        <v>3</v>
      </c>
      <c r="G47" s="123" t="n">
        <v>2</v>
      </c>
      <c r="H47" s="123" t="n">
        <v>3</v>
      </c>
      <c r="I47" s="123" t="n">
        <v>2</v>
      </c>
      <c r="J47" s="123" t="n">
        <v>3</v>
      </c>
      <c r="K47" s="123" t="n">
        <v>2</v>
      </c>
      <c r="L47" s="123" t="n">
        <v>3</v>
      </c>
      <c r="M47" s="37" t="n">
        <v>2</v>
      </c>
      <c r="N47" s="37" t="n">
        <v>3</v>
      </c>
      <c r="O47" s="37" t="n">
        <v>2</v>
      </c>
      <c r="P47" s="37" t="n">
        <v>3</v>
      </c>
      <c r="Q47" s="37" t="n">
        <v>2</v>
      </c>
      <c r="R47" s="37" t="n">
        <v>3</v>
      </c>
      <c r="S47" s="37" t="n">
        <v>2</v>
      </c>
      <c r="T47" s="37" t="n">
        <v>3</v>
      </c>
      <c r="U47" s="37" t="n">
        <v>2</v>
      </c>
      <c r="V47" s="37" t="n">
        <v>3</v>
      </c>
      <c r="W47" s="37" t="n">
        <v>2</v>
      </c>
      <c r="X47" s="37" t="n">
        <v>3</v>
      </c>
      <c r="Y47" s="37" t="n">
        <v>2</v>
      </c>
      <c r="Z47" s="37" t="n">
        <v>3</v>
      </c>
      <c r="AA47" s="37" t="n">
        <v>2</v>
      </c>
      <c r="AB47" s="37" t="n">
        <v>3</v>
      </c>
      <c r="AC47" s="37" t="n">
        <v>2</v>
      </c>
      <c r="AD47" s="37" t="n">
        <v>3</v>
      </c>
      <c r="AE47" s="37" t="n">
        <v>2</v>
      </c>
      <c r="AF47" s="37" t="n">
        <v>3</v>
      </c>
      <c r="AG47" s="37" t="n">
        <v>3</v>
      </c>
      <c r="AH47" s="37" t="n">
        <v>4</v>
      </c>
      <c r="AI47" s="37" t="n">
        <v>2</v>
      </c>
      <c r="AJ47" s="37" t="n">
        <v>3</v>
      </c>
      <c r="AK47" s="37" t="n">
        <v>3</v>
      </c>
      <c r="AL47" s="37" t="n">
        <v>4</v>
      </c>
      <c r="AM47" s="37" t="n">
        <v>3</v>
      </c>
      <c r="AN47" s="37" t="n">
        <v>4</v>
      </c>
      <c r="AO47" s="37" t="n">
        <v>3</v>
      </c>
      <c r="AP47" s="37" t="n">
        <v>4</v>
      </c>
      <c r="AQ47" s="37" t="n">
        <v>3</v>
      </c>
      <c r="AR47" s="124" t="n">
        <v>4</v>
      </c>
    </row>
    <row r="48" customFormat="false" ht="14.4" hidden="false" customHeight="false" outlineLevel="0" collapsed="false">
      <c r="A48" s="16" t="n">
        <v>9</v>
      </c>
      <c r="B48" s="122" t="s">
        <v>8</v>
      </c>
      <c r="C48" s="34" t="n">
        <v>1</v>
      </c>
      <c r="D48" s="123" t="n">
        <v>2</v>
      </c>
      <c r="E48" s="123" t="n">
        <v>1</v>
      </c>
      <c r="F48" s="123" t="n">
        <v>1</v>
      </c>
      <c r="G48" s="123" t="n">
        <v>1</v>
      </c>
      <c r="H48" s="123" t="n">
        <v>2</v>
      </c>
      <c r="I48" s="123" t="n">
        <v>2</v>
      </c>
      <c r="J48" s="123" t="n">
        <v>3</v>
      </c>
      <c r="K48" s="123" t="n">
        <v>2</v>
      </c>
      <c r="L48" s="123" t="n">
        <v>3</v>
      </c>
      <c r="M48" s="37" t="n">
        <v>2</v>
      </c>
      <c r="N48" s="37" t="n">
        <v>3</v>
      </c>
      <c r="O48" s="37" t="n">
        <v>2</v>
      </c>
      <c r="P48" s="37" t="n">
        <v>3</v>
      </c>
      <c r="Q48" s="37" t="n">
        <v>2</v>
      </c>
      <c r="R48" s="37" t="n">
        <v>3</v>
      </c>
      <c r="S48" s="37" t="n">
        <v>2</v>
      </c>
      <c r="T48" s="37" t="n">
        <v>3</v>
      </c>
      <c r="U48" s="37" t="n">
        <v>2</v>
      </c>
      <c r="V48" s="37" t="n">
        <v>3</v>
      </c>
      <c r="W48" s="37" t="n">
        <v>2</v>
      </c>
      <c r="X48" s="37" t="n">
        <v>3</v>
      </c>
      <c r="Y48" s="37" t="n">
        <v>2</v>
      </c>
      <c r="Z48" s="37" t="n">
        <v>3</v>
      </c>
      <c r="AA48" s="37" t="n">
        <v>2</v>
      </c>
      <c r="AB48" s="37" t="n">
        <v>3</v>
      </c>
      <c r="AC48" s="37" t="n">
        <v>2</v>
      </c>
      <c r="AD48" s="37" t="n">
        <v>3</v>
      </c>
      <c r="AE48" s="37" t="n">
        <v>2</v>
      </c>
      <c r="AF48" s="37" t="n">
        <v>3</v>
      </c>
      <c r="AG48" s="37" t="n">
        <v>3</v>
      </c>
      <c r="AH48" s="37" t="n">
        <v>4</v>
      </c>
      <c r="AI48" s="37" t="n">
        <v>2</v>
      </c>
      <c r="AJ48" s="37" t="n">
        <v>3</v>
      </c>
      <c r="AK48" s="37" t="n">
        <v>3</v>
      </c>
      <c r="AL48" s="37" t="n">
        <v>4</v>
      </c>
      <c r="AM48" s="37" t="n">
        <v>3</v>
      </c>
      <c r="AN48" s="37" t="n">
        <v>4</v>
      </c>
      <c r="AO48" s="37" t="n">
        <v>3</v>
      </c>
      <c r="AP48" s="37" t="n">
        <v>4</v>
      </c>
      <c r="AQ48" s="37" t="n">
        <v>3</v>
      </c>
      <c r="AR48" s="124" t="n">
        <v>4</v>
      </c>
    </row>
    <row r="49" customFormat="false" ht="14.4" hidden="false" customHeight="false" outlineLevel="0" collapsed="false">
      <c r="A49" s="16" t="n">
        <v>9</v>
      </c>
      <c r="B49" s="122" t="s">
        <v>9</v>
      </c>
      <c r="C49" s="34" t="n">
        <v>2</v>
      </c>
      <c r="D49" s="123" t="n">
        <v>3</v>
      </c>
      <c r="E49" s="123" t="n">
        <v>1</v>
      </c>
      <c r="F49" s="123" t="n">
        <v>2</v>
      </c>
      <c r="G49" s="123" t="n">
        <v>2</v>
      </c>
      <c r="H49" s="123" t="n">
        <v>3</v>
      </c>
      <c r="I49" s="123" t="n">
        <v>3</v>
      </c>
      <c r="J49" s="123" t="n">
        <v>4</v>
      </c>
      <c r="K49" s="123" t="n">
        <v>3</v>
      </c>
      <c r="L49" s="123" t="n">
        <v>4</v>
      </c>
      <c r="M49" s="37" t="n">
        <v>3</v>
      </c>
      <c r="N49" s="37" t="n">
        <v>4</v>
      </c>
      <c r="O49" s="37" t="n">
        <v>3</v>
      </c>
      <c r="P49" s="37" t="n">
        <v>4</v>
      </c>
      <c r="Q49" s="37" t="n">
        <v>3</v>
      </c>
      <c r="R49" s="37" t="n">
        <v>4</v>
      </c>
      <c r="S49" s="37" t="n">
        <v>3</v>
      </c>
      <c r="T49" s="37" t="n">
        <v>4</v>
      </c>
      <c r="U49" s="37" t="n">
        <v>3</v>
      </c>
      <c r="V49" s="37" t="n">
        <v>4</v>
      </c>
      <c r="W49" s="37" t="n">
        <v>3</v>
      </c>
      <c r="X49" s="37" t="n">
        <v>4</v>
      </c>
      <c r="Y49" s="37" t="n">
        <v>3</v>
      </c>
      <c r="Z49" s="37" t="n">
        <v>4</v>
      </c>
      <c r="AA49" s="37" t="n">
        <v>3</v>
      </c>
      <c r="AB49" s="37" t="n">
        <v>4</v>
      </c>
      <c r="AC49" s="37" t="n">
        <v>3</v>
      </c>
      <c r="AD49" s="37" t="n">
        <v>4</v>
      </c>
      <c r="AE49" s="37" t="n">
        <v>3</v>
      </c>
      <c r="AF49" s="37" t="n">
        <v>4</v>
      </c>
      <c r="AG49" s="37" t="n">
        <v>4</v>
      </c>
      <c r="AH49" s="37" t="n">
        <v>5</v>
      </c>
      <c r="AI49" s="37" t="n">
        <v>3</v>
      </c>
      <c r="AJ49" s="37" t="n">
        <v>4</v>
      </c>
      <c r="AK49" s="37" t="n">
        <v>4</v>
      </c>
      <c r="AL49" s="37" t="n">
        <v>5</v>
      </c>
      <c r="AM49" s="37" t="n">
        <v>4</v>
      </c>
      <c r="AN49" s="37" t="n">
        <v>5</v>
      </c>
      <c r="AO49" s="37" t="n">
        <v>4</v>
      </c>
      <c r="AP49" s="37" t="n">
        <v>5</v>
      </c>
      <c r="AQ49" s="37" t="n">
        <v>4</v>
      </c>
      <c r="AR49" s="124" t="n">
        <v>5</v>
      </c>
    </row>
    <row r="50" customFormat="false" ht="14.4" hidden="false" customHeight="false" outlineLevel="0" collapsed="false">
      <c r="A50" s="16" t="n">
        <v>14</v>
      </c>
      <c r="B50" s="122" t="s">
        <v>10</v>
      </c>
      <c r="C50" s="34" t="n">
        <v>1</v>
      </c>
      <c r="D50" s="123" t="n">
        <v>2</v>
      </c>
      <c r="E50" s="123" t="n">
        <v>1</v>
      </c>
      <c r="F50" s="123" t="n">
        <v>2</v>
      </c>
      <c r="G50" s="123" t="n">
        <v>1</v>
      </c>
      <c r="H50" s="123" t="n">
        <v>1</v>
      </c>
      <c r="I50" s="123" t="n">
        <v>2</v>
      </c>
      <c r="J50" s="123" t="n">
        <v>3</v>
      </c>
      <c r="K50" s="123" t="n">
        <v>2</v>
      </c>
      <c r="L50" s="123" t="n">
        <v>3</v>
      </c>
      <c r="M50" s="37" t="n">
        <v>2</v>
      </c>
      <c r="N50" s="37" t="n">
        <v>3</v>
      </c>
      <c r="O50" s="37" t="n">
        <v>2</v>
      </c>
      <c r="P50" s="37" t="n">
        <v>3</v>
      </c>
      <c r="Q50" s="37" t="n">
        <v>2</v>
      </c>
      <c r="R50" s="37" t="n">
        <v>3</v>
      </c>
      <c r="S50" s="37" t="n">
        <v>2</v>
      </c>
      <c r="T50" s="37" t="n">
        <v>3</v>
      </c>
      <c r="U50" s="37" t="n">
        <v>2</v>
      </c>
      <c r="V50" s="37" t="n">
        <v>3</v>
      </c>
      <c r="W50" s="37" t="n">
        <v>2</v>
      </c>
      <c r="X50" s="37" t="n">
        <v>3</v>
      </c>
      <c r="Y50" s="37" t="n">
        <v>2</v>
      </c>
      <c r="Z50" s="37" t="n">
        <v>3</v>
      </c>
      <c r="AA50" s="37" t="n">
        <v>2</v>
      </c>
      <c r="AB50" s="37" t="n">
        <v>3</v>
      </c>
      <c r="AC50" s="37" t="n">
        <v>2</v>
      </c>
      <c r="AD50" s="37" t="n">
        <v>3</v>
      </c>
      <c r="AE50" s="37" t="n">
        <v>2</v>
      </c>
      <c r="AF50" s="37" t="n">
        <v>3</v>
      </c>
      <c r="AG50" s="37" t="n">
        <v>3</v>
      </c>
      <c r="AH50" s="37" t="n">
        <v>4</v>
      </c>
      <c r="AI50" s="37" t="n">
        <v>2</v>
      </c>
      <c r="AJ50" s="37" t="n">
        <v>3</v>
      </c>
      <c r="AK50" s="37" t="n">
        <v>3</v>
      </c>
      <c r="AL50" s="37" t="n">
        <v>4</v>
      </c>
      <c r="AM50" s="37" t="n">
        <v>3</v>
      </c>
      <c r="AN50" s="37" t="n">
        <v>4</v>
      </c>
      <c r="AO50" s="37" t="n">
        <v>3</v>
      </c>
      <c r="AP50" s="37" t="n">
        <v>4</v>
      </c>
      <c r="AQ50" s="37" t="n">
        <v>3</v>
      </c>
      <c r="AR50" s="124" t="n">
        <v>4</v>
      </c>
    </row>
    <row r="51" customFormat="false" ht="14.4" hidden="false" customHeight="false" outlineLevel="0" collapsed="false">
      <c r="A51" s="16" t="n">
        <v>14</v>
      </c>
      <c r="B51" s="122" t="s">
        <v>11</v>
      </c>
      <c r="C51" s="34" t="n">
        <v>2</v>
      </c>
      <c r="D51" s="123" t="n">
        <v>3</v>
      </c>
      <c r="E51" s="123" t="n">
        <v>2</v>
      </c>
      <c r="F51" s="123" t="n">
        <v>3</v>
      </c>
      <c r="G51" s="123" t="n">
        <v>1</v>
      </c>
      <c r="H51" s="123" t="n">
        <v>2</v>
      </c>
      <c r="I51" s="123" t="n">
        <v>3</v>
      </c>
      <c r="J51" s="123" t="n">
        <v>4</v>
      </c>
      <c r="K51" s="123" t="n">
        <v>3</v>
      </c>
      <c r="L51" s="123" t="n">
        <v>4</v>
      </c>
      <c r="M51" s="37" t="n">
        <v>3</v>
      </c>
      <c r="N51" s="37" t="n">
        <v>4</v>
      </c>
      <c r="O51" s="37" t="n">
        <v>3</v>
      </c>
      <c r="P51" s="37" t="n">
        <v>4</v>
      </c>
      <c r="Q51" s="37" t="n">
        <v>3</v>
      </c>
      <c r="R51" s="37" t="n">
        <v>4</v>
      </c>
      <c r="S51" s="37" t="n">
        <v>3</v>
      </c>
      <c r="T51" s="37" t="n">
        <v>4</v>
      </c>
      <c r="U51" s="37" t="n">
        <v>3</v>
      </c>
      <c r="V51" s="37" t="n">
        <v>4</v>
      </c>
      <c r="W51" s="37" t="n">
        <v>3</v>
      </c>
      <c r="X51" s="37" t="n">
        <v>4</v>
      </c>
      <c r="Y51" s="37" t="n">
        <v>3</v>
      </c>
      <c r="Z51" s="37" t="n">
        <v>4</v>
      </c>
      <c r="AA51" s="37" t="n">
        <v>3</v>
      </c>
      <c r="AB51" s="37" t="n">
        <v>4</v>
      </c>
      <c r="AC51" s="37" t="n">
        <v>3</v>
      </c>
      <c r="AD51" s="37" t="n">
        <v>4</v>
      </c>
      <c r="AE51" s="37" t="n">
        <v>3</v>
      </c>
      <c r="AF51" s="37" t="n">
        <v>4</v>
      </c>
      <c r="AG51" s="37" t="n">
        <v>4</v>
      </c>
      <c r="AH51" s="37" t="n">
        <v>5</v>
      </c>
      <c r="AI51" s="37" t="n">
        <v>3</v>
      </c>
      <c r="AJ51" s="37" t="n">
        <v>4</v>
      </c>
      <c r="AK51" s="37" t="n">
        <v>4</v>
      </c>
      <c r="AL51" s="37" t="n">
        <v>5</v>
      </c>
      <c r="AM51" s="37" t="n">
        <v>4</v>
      </c>
      <c r="AN51" s="37" t="n">
        <v>5</v>
      </c>
      <c r="AO51" s="37" t="n">
        <v>4</v>
      </c>
      <c r="AP51" s="37" t="n">
        <v>5</v>
      </c>
      <c r="AQ51" s="37" t="n">
        <v>4</v>
      </c>
      <c r="AR51" s="124" t="n">
        <v>5</v>
      </c>
    </row>
    <row r="52" customFormat="false" ht="14.4" hidden="false" customHeight="false" outlineLevel="0" collapsed="false">
      <c r="A52" s="16" t="n">
        <v>21</v>
      </c>
      <c r="B52" s="122" t="s">
        <v>12</v>
      </c>
      <c r="C52" s="34" t="n">
        <v>1</v>
      </c>
      <c r="D52" s="123" t="n">
        <v>2</v>
      </c>
      <c r="E52" s="123" t="n">
        <v>1</v>
      </c>
      <c r="F52" s="123" t="n">
        <v>2</v>
      </c>
      <c r="G52" s="123" t="n">
        <v>1</v>
      </c>
      <c r="H52" s="123" t="n">
        <v>2</v>
      </c>
      <c r="I52" s="123" t="n">
        <v>1</v>
      </c>
      <c r="J52" s="123" t="n">
        <v>1</v>
      </c>
      <c r="K52" s="37" t="n">
        <v>2</v>
      </c>
      <c r="L52" s="37" t="n">
        <v>3</v>
      </c>
      <c r="M52" s="123" t="n">
        <v>2</v>
      </c>
      <c r="N52" s="123" t="n">
        <v>3</v>
      </c>
      <c r="O52" s="123" t="n">
        <v>2</v>
      </c>
      <c r="P52" s="123" t="n">
        <v>3</v>
      </c>
      <c r="Q52" s="123" t="n">
        <v>2</v>
      </c>
      <c r="R52" s="123" t="n">
        <v>3</v>
      </c>
      <c r="S52" s="123" t="n">
        <v>2</v>
      </c>
      <c r="T52" s="123" t="n">
        <v>3</v>
      </c>
      <c r="U52" s="123" t="n">
        <v>2</v>
      </c>
      <c r="V52" s="123" t="n">
        <v>3</v>
      </c>
      <c r="W52" s="123" t="n">
        <v>2</v>
      </c>
      <c r="X52" s="123" t="n">
        <v>3</v>
      </c>
      <c r="Y52" s="123" t="n">
        <v>2</v>
      </c>
      <c r="Z52" s="123" t="n">
        <v>3</v>
      </c>
      <c r="AA52" s="37" t="n">
        <v>2</v>
      </c>
      <c r="AB52" s="37" t="n">
        <v>3</v>
      </c>
      <c r="AC52" s="123" t="n">
        <v>2</v>
      </c>
      <c r="AD52" s="123" t="n">
        <v>3</v>
      </c>
      <c r="AE52" s="37" t="n">
        <v>2</v>
      </c>
      <c r="AF52" s="37" t="n">
        <v>3</v>
      </c>
      <c r="AG52" s="37" t="n">
        <v>3</v>
      </c>
      <c r="AH52" s="37" t="n">
        <v>4</v>
      </c>
      <c r="AI52" s="37" t="n">
        <v>2</v>
      </c>
      <c r="AJ52" s="37" t="n">
        <v>3</v>
      </c>
      <c r="AK52" s="37" t="n">
        <v>3</v>
      </c>
      <c r="AL52" s="37" t="n">
        <v>4</v>
      </c>
      <c r="AM52" s="37" t="n">
        <v>3</v>
      </c>
      <c r="AN52" s="37" t="n">
        <v>4</v>
      </c>
      <c r="AO52" s="37" t="n">
        <v>3</v>
      </c>
      <c r="AP52" s="37" t="n">
        <v>4</v>
      </c>
      <c r="AQ52" s="37" t="n">
        <v>3</v>
      </c>
      <c r="AR52" s="124" t="n">
        <v>4</v>
      </c>
    </row>
    <row r="53" customFormat="false" ht="14.4" hidden="false" customHeight="false" outlineLevel="0" collapsed="false">
      <c r="A53" s="16" t="n">
        <v>21</v>
      </c>
      <c r="B53" s="122" t="s">
        <v>13</v>
      </c>
      <c r="C53" s="34" t="n">
        <v>2</v>
      </c>
      <c r="D53" s="123" t="n">
        <v>3</v>
      </c>
      <c r="E53" s="123" t="n">
        <v>2</v>
      </c>
      <c r="F53" s="123" t="n">
        <v>3</v>
      </c>
      <c r="G53" s="123" t="n">
        <v>2</v>
      </c>
      <c r="H53" s="123" t="n">
        <v>3</v>
      </c>
      <c r="I53" s="123" t="n">
        <v>1</v>
      </c>
      <c r="J53" s="123" t="n">
        <v>2</v>
      </c>
      <c r="K53" s="37" t="n">
        <v>3</v>
      </c>
      <c r="L53" s="37" t="n">
        <v>4</v>
      </c>
      <c r="M53" s="123" t="n">
        <v>3</v>
      </c>
      <c r="N53" s="123" t="n">
        <v>4</v>
      </c>
      <c r="O53" s="123" t="n">
        <v>3</v>
      </c>
      <c r="P53" s="123" t="n">
        <v>4</v>
      </c>
      <c r="Q53" s="123" t="n">
        <v>3</v>
      </c>
      <c r="R53" s="123" t="n">
        <v>4</v>
      </c>
      <c r="S53" s="123" t="n">
        <v>3</v>
      </c>
      <c r="T53" s="123" t="n">
        <v>4</v>
      </c>
      <c r="U53" s="123" t="n">
        <v>3</v>
      </c>
      <c r="V53" s="123" t="n">
        <v>4</v>
      </c>
      <c r="W53" s="123" t="n">
        <v>3</v>
      </c>
      <c r="X53" s="123" t="n">
        <v>4</v>
      </c>
      <c r="Y53" s="123" t="n">
        <v>3</v>
      </c>
      <c r="Z53" s="123" t="n">
        <v>4</v>
      </c>
      <c r="AA53" s="37" t="n">
        <v>3</v>
      </c>
      <c r="AB53" s="37" t="n">
        <v>4</v>
      </c>
      <c r="AC53" s="123" t="n">
        <v>3</v>
      </c>
      <c r="AD53" s="123" t="n">
        <v>4</v>
      </c>
      <c r="AE53" s="37" t="n">
        <v>3</v>
      </c>
      <c r="AF53" s="37" t="n">
        <v>4</v>
      </c>
      <c r="AG53" s="37" t="n">
        <v>4</v>
      </c>
      <c r="AH53" s="37" t="n">
        <v>5</v>
      </c>
      <c r="AI53" s="37" t="n">
        <v>3</v>
      </c>
      <c r="AJ53" s="37" t="n">
        <v>4</v>
      </c>
      <c r="AK53" s="37" t="n">
        <v>4</v>
      </c>
      <c r="AL53" s="37" t="n">
        <v>5</v>
      </c>
      <c r="AM53" s="37" t="n">
        <v>4</v>
      </c>
      <c r="AN53" s="37" t="n">
        <v>5</v>
      </c>
      <c r="AO53" s="37" t="n">
        <v>4</v>
      </c>
      <c r="AP53" s="37" t="n">
        <v>5</v>
      </c>
      <c r="AQ53" s="37" t="n">
        <v>4</v>
      </c>
      <c r="AR53" s="124" t="n">
        <v>5</v>
      </c>
    </row>
    <row r="54" customFormat="false" ht="14.4" hidden="false" customHeight="false" outlineLevel="0" collapsed="false">
      <c r="A54" s="16" t="n">
        <v>22</v>
      </c>
      <c r="B54" s="122" t="s">
        <v>14</v>
      </c>
      <c r="C54" s="32" t="n">
        <v>1</v>
      </c>
      <c r="D54" s="37" t="n">
        <v>2</v>
      </c>
      <c r="E54" s="123" t="n">
        <v>2</v>
      </c>
      <c r="F54" s="123" t="n">
        <v>3</v>
      </c>
      <c r="G54" s="123" t="n">
        <v>2</v>
      </c>
      <c r="H54" s="123" t="n">
        <v>3</v>
      </c>
      <c r="I54" s="123" t="n">
        <v>2</v>
      </c>
      <c r="J54" s="123" t="n">
        <v>3</v>
      </c>
      <c r="K54" s="37" t="n">
        <v>1</v>
      </c>
      <c r="L54" s="37" t="n">
        <v>1</v>
      </c>
      <c r="M54" s="123" t="n">
        <v>2</v>
      </c>
      <c r="N54" s="123" t="n">
        <v>3</v>
      </c>
      <c r="O54" s="123" t="n">
        <v>2</v>
      </c>
      <c r="P54" s="123" t="n">
        <v>3</v>
      </c>
      <c r="Q54" s="123" t="n">
        <v>2</v>
      </c>
      <c r="R54" s="123" t="n">
        <v>3</v>
      </c>
      <c r="S54" s="123" t="n">
        <v>2</v>
      </c>
      <c r="T54" s="123" t="n">
        <v>3</v>
      </c>
      <c r="U54" s="37" t="n">
        <v>1</v>
      </c>
      <c r="V54" s="37" t="n">
        <v>2</v>
      </c>
      <c r="W54" s="123" t="n">
        <v>2</v>
      </c>
      <c r="X54" s="123" t="n">
        <v>3</v>
      </c>
      <c r="Y54" s="123" t="n">
        <v>2</v>
      </c>
      <c r="Z54" s="123" t="n">
        <v>3</v>
      </c>
      <c r="AA54" s="123" t="n">
        <v>2</v>
      </c>
      <c r="AB54" s="123" t="n">
        <v>3</v>
      </c>
      <c r="AC54" s="123" t="n">
        <v>2</v>
      </c>
      <c r="AD54" s="123" t="n">
        <v>3</v>
      </c>
      <c r="AE54" s="123" t="n">
        <v>2</v>
      </c>
      <c r="AF54" s="123" t="n">
        <v>3</v>
      </c>
      <c r="AG54" s="37" t="n">
        <v>3</v>
      </c>
      <c r="AH54" s="37" t="n">
        <v>4</v>
      </c>
      <c r="AI54" s="37" t="n">
        <v>2</v>
      </c>
      <c r="AJ54" s="37" t="n">
        <v>3</v>
      </c>
      <c r="AK54" s="37" t="n">
        <v>3</v>
      </c>
      <c r="AL54" s="37" t="n">
        <v>4</v>
      </c>
      <c r="AM54" s="37" t="n">
        <v>3</v>
      </c>
      <c r="AN54" s="37" t="n">
        <v>4</v>
      </c>
      <c r="AO54" s="37" t="n">
        <v>3</v>
      </c>
      <c r="AP54" s="37" t="n">
        <v>4</v>
      </c>
      <c r="AQ54" s="37" t="n">
        <v>3</v>
      </c>
      <c r="AR54" s="124" t="n">
        <v>4</v>
      </c>
    </row>
    <row r="55" customFormat="false" ht="14.4" hidden="false" customHeight="false" outlineLevel="0" collapsed="false">
      <c r="A55" s="16" t="n">
        <v>22</v>
      </c>
      <c r="B55" s="122" t="s">
        <v>15</v>
      </c>
      <c r="C55" s="32" t="n">
        <v>2</v>
      </c>
      <c r="D55" s="37" t="n">
        <v>3</v>
      </c>
      <c r="E55" s="123" t="n">
        <v>3</v>
      </c>
      <c r="F55" s="123" t="n">
        <v>4</v>
      </c>
      <c r="G55" s="123" t="n">
        <v>3</v>
      </c>
      <c r="H55" s="123" t="n">
        <v>4</v>
      </c>
      <c r="I55" s="123" t="n">
        <v>3</v>
      </c>
      <c r="J55" s="123" t="n">
        <v>4</v>
      </c>
      <c r="K55" s="37" t="n">
        <v>1</v>
      </c>
      <c r="L55" s="37" t="n">
        <v>2</v>
      </c>
      <c r="M55" s="123" t="n">
        <v>3</v>
      </c>
      <c r="N55" s="123" t="n">
        <v>4</v>
      </c>
      <c r="O55" s="123" t="n">
        <v>3</v>
      </c>
      <c r="P55" s="123" t="n">
        <v>4</v>
      </c>
      <c r="Q55" s="123" t="n">
        <v>3</v>
      </c>
      <c r="R55" s="123" t="n">
        <v>4</v>
      </c>
      <c r="S55" s="123" t="n">
        <v>3</v>
      </c>
      <c r="T55" s="123" t="n">
        <v>4</v>
      </c>
      <c r="U55" s="37" t="n">
        <v>2</v>
      </c>
      <c r="V55" s="37" t="n">
        <v>3</v>
      </c>
      <c r="W55" s="123" t="n">
        <v>3</v>
      </c>
      <c r="X55" s="123" t="n">
        <v>4</v>
      </c>
      <c r="Y55" s="123" t="n">
        <v>3</v>
      </c>
      <c r="Z55" s="123" t="n">
        <v>4</v>
      </c>
      <c r="AA55" s="123" t="n">
        <v>3</v>
      </c>
      <c r="AB55" s="123" t="n">
        <v>4</v>
      </c>
      <c r="AC55" s="123" t="n">
        <v>3</v>
      </c>
      <c r="AD55" s="123" t="n">
        <v>4</v>
      </c>
      <c r="AE55" s="123" t="n">
        <v>3</v>
      </c>
      <c r="AF55" s="123" t="n">
        <v>4</v>
      </c>
      <c r="AG55" s="37" t="n">
        <v>4</v>
      </c>
      <c r="AH55" s="37" t="n">
        <v>5</v>
      </c>
      <c r="AI55" s="37" t="n">
        <v>3</v>
      </c>
      <c r="AJ55" s="37" t="n">
        <v>4</v>
      </c>
      <c r="AK55" s="37" t="n">
        <v>4</v>
      </c>
      <c r="AL55" s="37" t="n">
        <v>5</v>
      </c>
      <c r="AM55" s="37" t="n">
        <v>4</v>
      </c>
      <c r="AN55" s="37" t="n">
        <v>5</v>
      </c>
      <c r="AO55" s="37" t="n">
        <v>4</v>
      </c>
      <c r="AP55" s="37" t="n">
        <v>5</v>
      </c>
      <c r="AQ55" s="37" t="n">
        <v>4</v>
      </c>
      <c r="AR55" s="124" t="n">
        <v>5</v>
      </c>
    </row>
    <row r="56" customFormat="false" ht="14.4" hidden="false" customHeight="false" outlineLevel="0" collapsed="false">
      <c r="A56" s="16" t="n">
        <v>28</v>
      </c>
      <c r="B56" s="122" t="s">
        <v>18</v>
      </c>
      <c r="C56" s="32" t="n">
        <v>1</v>
      </c>
      <c r="D56" s="37" t="n">
        <v>2</v>
      </c>
      <c r="E56" s="123" t="n">
        <v>2</v>
      </c>
      <c r="F56" s="123" t="n">
        <v>3</v>
      </c>
      <c r="G56" s="123" t="n">
        <v>2</v>
      </c>
      <c r="H56" s="123" t="n">
        <v>3</v>
      </c>
      <c r="I56" s="123" t="n">
        <v>2</v>
      </c>
      <c r="J56" s="123" t="n">
        <v>3</v>
      </c>
      <c r="K56" s="123" t="n">
        <v>2</v>
      </c>
      <c r="L56" s="123" t="n">
        <v>3</v>
      </c>
      <c r="M56" s="37" t="n">
        <v>1</v>
      </c>
      <c r="N56" s="37" t="n">
        <v>1</v>
      </c>
      <c r="O56" s="123" t="n">
        <v>2</v>
      </c>
      <c r="P56" s="123" t="n">
        <v>3</v>
      </c>
      <c r="Q56" s="37" t="n">
        <v>2</v>
      </c>
      <c r="R56" s="37" t="n">
        <v>3</v>
      </c>
      <c r="S56" s="123" t="n">
        <v>2</v>
      </c>
      <c r="T56" s="123" t="n">
        <v>3</v>
      </c>
      <c r="U56" s="37" t="n">
        <v>2</v>
      </c>
      <c r="V56" s="37" t="n">
        <v>3</v>
      </c>
      <c r="W56" s="123" t="n">
        <v>2</v>
      </c>
      <c r="X56" s="123" t="n">
        <v>3</v>
      </c>
      <c r="Y56" s="123" t="n">
        <v>2</v>
      </c>
      <c r="Z56" s="123" t="n">
        <v>3</v>
      </c>
      <c r="AA56" s="37" t="n">
        <v>2</v>
      </c>
      <c r="AB56" s="37" t="n">
        <v>3</v>
      </c>
      <c r="AC56" s="123" t="n">
        <v>2</v>
      </c>
      <c r="AD56" s="123" t="n">
        <v>3</v>
      </c>
      <c r="AE56" s="37" t="n">
        <v>2</v>
      </c>
      <c r="AF56" s="37" t="n">
        <v>3</v>
      </c>
      <c r="AG56" s="123" t="n">
        <v>2</v>
      </c>
      <c r="AH56" s="123" t="n">
        <v>3</v>
      </c>
      <c r="AI56" s="123" t="n">
        <v>2</v>
      </c>
      <c r="AJ56" s="123" t="n">
        <v>3</v>
      </c>
      <c r="AK56" s="37" t="n">
        <v>3</v>
      </c>
      <c r="AL56" s="37" t="n">
        <v>4</v>
      </c>
      <c r="AM56" s="37" t="n">
        <v>3</v>
      </c>
      <c r="AN56" s="37" t="n">
        <v>4</v>
      </c>
      <c r="AO56" s="37" t="n">
        <v>3</v>
      </c>
      <c r="AP56" s="37" t="n">
        <v>4</v>
      </c>
      <c r="AQ56" s="37" t="n">
        <v>3</v>
      </c>
      <c r="AR56" s="124" t="n">
        <v>4</v>
      </c>
    </row>
    <row r="57" customFormat="false" ht="14.4" hidden="false" customHeight="false" outlineLevel="0" collapsed="false">
      <c r="A57" s="16" t="n">
        <v>28</v>
      </c>
      <c r="B57" s="122" t="s">
        <v>19</v>
      </c>
      <c r="C57" s="32" t="n">
        <v>2</v>
      </c>
      <c r="D57" s="37" t="n">
        <v>3</v>
      </c>
      <c r="E57" s="123" t="n">
        <v>3</v>
      </c>
      <c r="F57" s="123" t="n">
        <v>4</v>
      </c>
      <c r="G57" s="123" t="n">
        <v>3</v>
      </c>
      <c r="H57" s="123" t="n">
        <v>4</v>
      </c>
      <c r="I57" s="123" t="n">
        <v>3</v>
      </c>
      <c r="J57" s="123" t="n">
        <v>4</v>
      </c>
      <c r="K57" s="123" t="n">
        <v>3</v>
      </c>
      <c r="L57" s="123" t="n">
        <v>4</v>
      </c>
      <c r="M57" s="37" t="n">
        <v>1</v>
      </c>
      <c r="N57" s="37" t="n">
        <v>2</v>
      </c>
      <c r="O57" s="123" t="n">
        <v>3</v>
      </c>
      <c r="P57" s="123" t="n">
        <v>4</v>
      </c>
      <c r="Q57" s="37" t="n">
        <v>3</v>
      </c>
      <c r="R57" s="37" t="n">
        <v>4</v>
      </c>
      <c r="S57" s="123" t="n">
        <v>3</v>
      </c>
      <c r="T57" s="123" t="n">
        <v>4</v>
      </c>
      <c r="U57" s="37" t="n">
        <v>3</v>
      </c>
      <c r="V57" s="37" t="n">
        <v>4</v>
      </c>
      <c r="W57" s="123" t="n">
        <v>3</v>
      </c>
      <c r="X57" s="123" t="n">
        <v>4</v>
      </c>
      <c r="Y57" s="123" t="n">
        <v>3</v>
      </c>
      <c r="Z57" s="123" t="n">
        <v>4</v>
      </c>
      <c r="AA57" s="37" t="n">
        <v>3</v>
      </c>
      <c r="AB57" s="37" t="n">
        <v>4</v>
      </c>
      <c r="AC57" s="123" t="n">
        <v>3</v>
      </c>
      <c r="AD57" s="123" t="n">
        <v>4</v>
      </c>
      <c r="AE57" s="37" t="n">
        <v>3</v>
      </c>
      <c r="AF57" s="37" t="n">
        <v>4</v>
      </c>
      <c r="AG57" s="123" t="n">
        <v>3</v>
      </c>
      <c r="AH57" s="123" t="n">
        <v>4</v>
      </c>
      <c r="AI57" s="123" t="n">
        <v>3</v>
      </c>
      <c r="AJ57" s="123" t="n">
        <v>4</v>
      </c>
      <c r="AK57" s="37" t="n">
        <v>4</v>
      </c>
      <c r="AL57" s="37" t="n">
        <v>5</v>
      </c>
      <c r="AM57" s="37" t="n">
        <v>4</v>
      </c>
      <c r="AN57" s="37" t="n">
        <v>5</v>
      </c>
      <c r="AO57" s="37" t="n">
        <v>4</v>
      </c>
      <c r="AP57" s="37" t="n">
        <v>5</v>
      </c>
      <c r="AQ57" s="37" t="n">
        <v>4</v>
      </c>
      <c r="AR57" s="124" t="n">
        <v>5</v>
      </c>
    </row>
    <row r="58" customFormat="false" ht="14.4" hidden="false" customHeight="false" outlineLevel="0" collapsed="false">
      <c r="A58" s="16" t="n">
        <v>33</v>
      </c>
      <c r="B58" s="122" t="s">
        <v>20</v>
      </c>
      <c r="C58" s="32" t="n">
        <v>1</v>
      </c>
      <c r="D58" s="37" t="n">
        <v>2</v>
      </c>
      <c r="E58" s="123" t="n">
        <v>2</v>
      </c>
      <c r="F58" s="123" t="n">
        <v>3</v>
      </c>
      <c r="G58" s="123" t="n">
        <v>2</v>
      </c>
      <c r="H58" s="123" t="n">
        <v>3</v>
      </c>
      <c r="I58" s="123" t="n">
        <v>2</v>
      </c>
      <c r="J58" s="123" t="n">
        <v>3</v>
      </c>
      <c r="K58" s="123" t="n">
        <v>2</v>
      </c>
      <c r="L58" s="123" t="n">
        <v>3</v>
      </c>
      <c r="M58" s="123" t="n">
        <v>2</v>
      </c>
      <c r="N58" s="123" t="n">
        <v>3</v>
      </c>
      <c r="O58" s="37" t="n">
        <v>1</v>
      </c>
      <c r="P58" s="37" t="n">
        <v>1</v>
      </c>
      <c r="Q58" s="37" t="n">
        <v>2</v>
      </c>
      <c r="R58" s="37" t="n">
        <v>3</v>
      </c>
      <c r="S58" s="37" t="n">
        <v>2</v>
      </c>
      <c r="T58" s="37" t="n">
        <v>3</v>
      </c>
      <c r="U58" s="37" t="n">
        <v>2</v>
      </c>
      <c r="V58" s="37" t="n">
        <v>3</v>
      </c>
      <c r="W58" s="37" t="n">
        <v>2</v>
      </c>
      <c r="X58" s="37" t="n">
        <v>3</v>
      </c>
      <c r="Y58" s="37" t="n">
        <v>2</v>
      </c>
      <c r="Z58" s="37" t="n">
        <v>3</v>
      </c>
      <c r="AA58" s="37" t="n">
        <v>2</v>
      </c>
      <c r="AB58" s="37" t="n">
        <v>3</v>
      </c>
      <c r="AC58" s="37" t="n">
        <v>2</v>
      </c>
      <c r="AD58" s="37" t="n">
        <v>3</v>
      </c>
      <c r="AE58" s="37" t="n">
        <v>2</v>
      </c>
      <c r="AF58" s="37" t="n">
        <v>3</v>
      </c>
      <c r="AG58" s="123" t="n">
        <v>2</v>
      </c>
      <c r="AH58" s="123" t="n">
        <v>3</v>
      </c>
      <c r="AI58" s="37" t="n">
        <v>1</v>
      </c>
      <c r="AJ58" s="37" t="n">
        <v>2</v>
      </c>
      <c r="AK58" s="107" t="n">
        <v>4</v>
      </c>
      <c r="AL58" s="107" t="n">
        <v>5</v>
      </c>
      <c r="AM58" s="107" t="n">
        <v>4</v>
      </c>
      <c r="AN58" s="107" t="n">
        <v>5</v>
      </c>
      <c r="AO58" s="107" t="n">
        <v>4</v>
      </c>
      <c r="AP58" s="107" t="n">
        <v>5</v>
      </c>
      <c r="AQ58" s="107" t="n">
        <v>4</v>
      </c>
      <c r="AR58" s="108" t="n">
        <v>5</v>
      </c>
    </row>
    <row r="59" customFormat="false" ht="14.4" hidden="false" customHeight="false" outlineLevel="0" collapsed="false">
      <c r="A59" s="16" t="n">
        <v>33</v>
      </c>
      <c r="B59" s="122" t="s">
        <v>21</v>
      </c>
      <c r="C59" s="32" t="n">
        <v>2</v>
      </c>
      <c r="D59" s="37" t="n">
        <v>3</v>
      </c>
      <c r="E59" s="123" t="n">
        <v>3</v>
      </c>
      <c r="F59" s="123" t="n">
        <v>4</v>
      </c>
      <c r="G59" s="123" t="n">
        <v>3</v>
      </c>
      <c r="H59" s="123" t="n">
        <v>4</v>
      </c>
      <c r="I59" s="123" t="n">
        <v>3</v>
      </c>
      <c r="J59" s="123" t="n">
        <v>4</v>
      </c>
      <c r="K59" s="123" t="n">
        <v>3</v>
      </c>
      <c r="L59" s="123" t="n">
        <v>4</v>
      </c>
      <c r="M59" s="123" t="n">
        <v>3</v>
      </c>
      <c r="N59" s="123" t="n">
        <v>4</v>
      </c>
      <c r="O59" s="37" t="n">
        <v>1</v>
      </c>
      <c r="P59" s="37" t="n">
        <v>2</v>
      </c>
      <c r="Q59" s="37" t="n">
        <v>3</v>
      </c>
      <c r="R59" s="37" t="n">
        <v>4</v>
      </c>
      <c r="S59" s="37" t="n">
        <v>3</v>
      </c>
      <c r="T59" s="37" t="n">
        <v>4</v>
      </c>
      <c r="U59" s="37" t="n">
        <v>3</v>
      </c>
      <c r="V59" s="37" t="n">
        <v>4</v>
      </c>
      <c r="W59" s="37" t="n">
        <v>3</v>
      </c>
      <c r="X59" s="37" t="n">
        <v>4</v>
      </c>
      <c r="Y59" s="37" t="n">
        <v>3</v>
      </c>
      <c r="Z59" s="37" t="n">
        <v>4</v>
      </c>
      <c r="AA59" s="37" t="n">
        <v>3</v>
      </c>
      <c r="AB59" s="37" t="n">
        <v>4</v>
      </c>
      <c r="AC59" s="37" t="n">
        <v>3</v>
      </c>
      <c r="AD59" s="37" t="n">
        <v>4</v>
      </c>
      <c r="AE59" s="37" t="n">
        <v>3</v>
      </c>
      <c r="AF59" s="37" t="n">
        <v>4</v>
      </c>
      <c r="AG59" s="123" t="n">
        <v>3</v>
      </c>
      <c r="AH59" s="123" t="n">
        <v>4</v>
      </c>
      <c r="AI59" s="37" t="n">
        <v>2</v>
      </c>
      <c r="AJ59" s="37" t="n">
        <v>3</v>
      </c>
      <c r="AK59" s="107" t="n">
        <v>5</v>
      </c>
      <c r="AL59" s="107" t="n">
        <v>6</v>
      </c>
      <c r="AM59" s="107" t="n">
        <v>5</v>
      </c>
      <c r="AN59" s="107" t="n">
        <v>6</v>
      </c>
      <c r="AO59" s="107" t="n">
        <v>5</v>
      </c>
      <c r="AP59" s="107" t="n">
        <v>6</v>
      </c>
      <c r="AQ59" s="107" t="n">
        <v>5</v>
      </c>
      <c r="AR59" s="108" t="n">
        <v>6</v>
      </c>
    </row>
    <row r="60" customFormat="false" ht="14.4" hidden="false" customHeight="false" outlineLevel="0" collapsed="false">
      <c r="A60" s="16" t="n">
        <v>36</v>
      </c>
      <c r="B60" s="122" t="s">
        <v>24</v>
      </c>
      <c r="C60" s="32" t="n">
        <v>1</v>
      </c>
      <c r="D60" s="37" t="n">
        <v>2</v>
      </c>
      <c r="E60" s="123" t="n">
        <v>2</v>
      </c>
      <c r="F60" s="123" t="n">
        <v>3</v>
      </c>
      <c r="G60" s="123" t="n">
        <v>2</v>
      </c>
      <c r="H60" s="123" t="n">
        <v>3</v>
      </c>
      <c r="I60" s="123" t="n">
        <v>2</v>
      </c>
      <c r="J60" s="123" t="n">
        <v>3</v>
      </c>
      <c r="K60" s="123" t="n">
        <v>2</v>
      </c>
      <c r="L60" s="123" t="n">
        <v>3</v>
      </c>
      <c r="M60" s="37" t="n">
        <v>2</v>
      </c>
      <c r="N60" s="37" t="n">
        <v>3</v>
      </c>
      <c r="O60" s="37" t="n">
        <v>2</v>
      </c>
      <c r="P60" s="37" t="n">
        <v>3</v>
      </c>
      <c r="Q60" s="37" t="n">
        <v>1</v>
      </c>
      <c r="R60" s="37" t="n">
        <v>1</v>
      </c>
      <c r="S60" s="37" t="n">
        <v>1</v>
      </c>
      <c r="T60" s="37" t="n">
        <v>2</v>
      </c>
      <c r="U60" s="37" t="n">
        <v>1</v>
      </c>
      <c r="V60" s="37" t="n">
        <v>2</v>
      </c>
      <c r="W60" s="37" t="n">
        <v>1</v>
      </c>
      <c r="X60" s="37" t="n">
        <v>2</v>
      </c>
      <c r="Y60" s="37" t="n">
        <v>1</v>
      </c>
      <c r="Z60" s="37" t="n">
        <v>2</v>
      </c>
      <c r="AA60" s="37" t="n">
        <v>1</v>
      </c>
      <c r="AB60" s="37" t="n">
        <v>2</v>
      </c>
      <c r="AC60" s="37" t="n">
        <v>2</v>
      </c>
      <c r="AD60" s="37" t="n">
        <v>3</v>
      </c>
      <c r="AE60" s="37" t="n">
        <v>1</v>
      </c>
      <c r="AF60" s="37" t="n">
        <v>2</v>
      </c>
      <c r="AG60" s="37" t="n">
        <v>3</v>
      </c>
      <c r="AH60" s="37" t="n">
        <v>4</v>
      </c>
      <c r="AI60" s="37" t="n">
        <v>2</v>
      </c>
      <c r="AJ60" s="37" t="n">
        <v>3</v>
      </c>
      <c r="AK60" s="123" t="n">
        <v>1</v>
      </c>
      <c r="AL60" s="123" t="n">
        <v>2</v>
      </c>
      <c r="AM60" s="123" t="n">
        <v>1</v>
      </c>
      <c r="AN60" s="123" t="n">
        <v>2</v>
      </c>
      <c r="AO60" s="123" t="n">
        <v>1</v>
      </c>
      <c r="AP60" s="123" t="n">
        <v>2</v>
      </c>
      <c r="AQ60" s="123" t="n">
        <v>2</v>
      </c>
      <c r="AR60" s="125" t="n">
        <v>3</v>
      </c>
    </row>
    <row r="61" customFormat="false" ht="14.4" hidden="false" customHeight="false" outlineLevel="0" collapsed="false">
      <c r="A61" s="16" t="n">
        <v>36</v>
      </c>
      <c r="B61" s="122" t="s">
        <v>25</v>
      </c>
      <c r="C61" s="32" t="n">
        <v>2</v>
      </c>
      <c r="D61" s="37" t="n">
        <v>3</v>
      </c>
      <c r="E61" s="123" t="n">
        <v>3</v>
      </c>
      <c r="F61" s="123" t="n">
        <v>4</v>
      </c>
      <c r="G61" s="123" t="n">
        <v>3</v>
      </c>
      <c r="H61" s="123" t="n">
        <v>4</v>
      </c>
      <c r="I61" s="123" t="n">
        <v>3</v>
      </c>
      <c r="J61" s="123" t="n">
        <v>4</v>
      </c>
      <c r="K61" s="123" t="n">
        <v>3</v>
      </c>
      <c r="L61" s="123" t="n">
        <v>4</v>
      </c>
      <c r="M61" s="37" t="n">
        <v>3</v>
      </c>
      <c r="N61" s="37" t="n">
        <v>4</v>
      </c>
      <c r="O61" s="37" t="n">
        <v>3</v>
      </c>
      <c r="P61" s="37" t="n">
        <v>4</v>
      </c>
      <c r="Q61" s="37" t="n">
        <v>1</v>
      </c>
      <c r="R61" s="37" t="n">
        <v>2</v>
      </c>
      <c r="S61" s="37" t="n">
        <v>2</v>
      </c>
      <c r="T61" s="37" t="n">
        <v>3</v>
      </c>
      <c r="U61" s="37" t="n">
        <v>2</v>
      </c>
      <c r="V61" s="37" t="n">
        <v>3</v>
      </c>
      <c r="W61" s="37" t="n">
        <v>2</v>
      </c>
      <c r="X61" s="37" t="n">
        <v>3</v>
      </c>
      <c r="Y61" s="37" t="n">
        <v>2</v>
      </c>
      <c r="Z61" s="37" t="n">
        <v>3</v>
      </c>
      <c r="AA61" s="37" t="n">
        <v>2</v>
      </c>
      <c r="AB61" s="37" t="n">
        <v>3</v>
      </c>
      <c r="AC61" s="37" t="n">
        <v>3</v>
      </c>
      <c r="AD61" s="37" t="n">
        <v>4</v>
      </c>
      <c r="AE61" s="37" t="n">
        <v>2</v>
      </c>
      <c r="AF61" s="37" t="n">
        <v>3</v>
      </c>
      <c r="AG61" s="37" t="n">
        <v>4</v>
      </c>
      <c r="AH61" s="37" t="n">
        <v>5</v>
      </c>
      <c r="AI61" s="37" t="n">
        <v>3</v>
      </c>
      <c r="AJ61" s="37" t="n">
        <v>4</v>
      </c>
      <c r="AK61" s="123" t="n">
        <v>2</v>
      </c>
      <c r="AL61" s="123" t="n">
        <v>3</v>
      </c>
      <c r="AM61" s="123" t="n">
        <v>2</v>
      </c>
      <c r="AN61" s="123" t="n">
        <v>3</v>
      </c>
      <c r="AO61" s="123" t="n">
        <v>2</v>
      </c>
      <c r="AP61" s="123" t="n">
        <v>3</v>
      </c>
      <c r="AQ61" s="123" t="n">
        <v>3</v>
      </c>
      <c r="AR61" s="125" t="n">
        <v>4</v>
      </c>
    </row>
    <row r="62" customFormat="false" ht="14.4" hidden="false" customHeight="false" outlineLevel="0" collapsed="false">
      <c r="A62" s="16" t="n">
        <v>39</v>
      </c>
      <c r="B62" s="122" t="s">
        <v>188</v>
      </c>
      <c r="C62" s="32" t="n">
        <v>1</v>
      </c>
      <c r="D62" s="37" t="n">
        <v>2</v>
      </c>
      <c r="E62" s="123" t="n">
        <v>2</v>
      </c>
      <c r="F62" s="123" t="n">
        <v>3</v>
      </c>
      <c r="G62" s="123" t="n">
        <v>2</v>
      </c>
      <c r="H62" s="123" t="n">
        <v>3</v>
      </c>
      <c r="I62" s="123" t="n">
        <v>2</v>
      </c>
      <c r="J62" s="123" t="n">
        <v>3</v>
      </c>
      <c r="K62" s="123" t="n">
        <v>2</v>
      </c>
      <c r="L62" s="123" t="n">
        <v>3</v>
      </c>
      <c r="M62" s="123" t="n">
        <v>2</v>
      </c>
      <c r="N62" s="123" t="n">
        <v>3</v>
      </c>
      <c r="O62" s="37" t="n">
        <v>2</v>
      </c>
      <c r="P62" s="37" t="n">
        <v>3</v>
      </c>
      <c r="Q62" s="37" t="n">
        <v>1</v>
      </c>
      <c r="R62" s="37" t="n">
        <v>2</v>
      </c>
      <c r="S62" s="37" t="n">
        <v>1</v>
      </c>
      <c r="T62" s="37" t="n">
        <v>1</v>
      </c>
      <c r="U62" s="37" t="n">
        <v>1</v>
      </c>
      <c r="V62" s="37" t="n">
        <v>2</v>
      </c>
      <c r="W62" s="37" t="n">
        <v>1</v>
      </c>
      <c r="X62" s="37" t="n">
        <v>2</v>
      </c>
      <c r="Y62" s="37" t="n">
        <v>1</v>
      </c>
      <c r="Z62" s="37" t="n">
        <v>2</v>
      </c>
      <c r="AA62" s="37" t="n">
        <v>1</v>
      </c>
      <c r="AB62" s="37" t="n">
        <v>2</v>
      </c>
      <c r="AC62" s="123" t="n">
        <v>2</v>
      </c>
      <c r="AD62" s="123" t="n">
        <v>3</v>
      </c>
      <c r="AE62" s="37" t="n">
        <v>1</v>
      </c>
      <c r="AF62" s="37" t="n">
        <v>2</v>
      </c>
      <c r="AG62" s="37" t="n">
        <v>3</v>
      </c>
      <c r="AH62" s="37" t="n">
        <v>4</v>
      </c>
      <c r="AI62" s="37" t="n">
        <v>2</v>
      </c>
      <c r="AJ62" s="37" t="n">
        <v>3</v>
      </c>
      <c r="AK62" s="123" t="n">
        <v>1</v>
      </c>
      <c r="AL62" s="123" t="n">
        <v>2</v>
      </c>
      <c r="AM62" s="123" t="n">
        <v>1</v>
      </c>
      <c r="AN62" s="123" t="n">
        <v>2</v>
      </c>
      <c r="AO62" s="123" t="n">
        <v>1</v>
      </c>
      <c r="AP62" s="123" t="n">
        <v>2</v>
      </c>
      <c r="AQ62" s="123" t="n">
        <v>2</v>
      </c>
      <c r="AR62" s="125" t="n">
        <v>3</v>
      </c>
    </row>
    <row r="63" customFormat="false" ht="14.4" hidden="false" customHeight="false" outlineLevel="0" collapsed="false">
      <c r="A63" s="16" t="n">
        <v>39</v>
      </c>
      <c r="B63" s="122" t="s">
        <v>157</v>
      </c>
      <c r="C63" s="32" t="n">
        <v>2</v>
      </c>
      <c r="D63" s="37" t="n">
        <v>3</v>
      </c>
      <c r="E63" s="123" t="n">
        <v>3</v>
      </c>
      <c r="F63" s="123" t="n">
        <v>4</v>
      </c>
      <c r="G63" s="123" t="n">
        <v>3</v>
      </c>
      <c r="H63" s="123" t="n">
        <v>4</v>
      </c>
      <c r="I63" s="123" t="n">
        <v>3</v>
      </c>
      <c r="J63" s="123" t="n">
        <v>4</v>
      </c>
      <c r="K63" s="123" t="n">
        <v>3</v>
      </c>
      <c r="L63" s="123" t="n">
        <v>4</v>
      </c>
      <c r="M63" s="123" t="n">
        <v>3</v>
      </c>
      <c r="N63" s="123" t="n">
        <v>4</v>
      </c>
      <c r="O63" s="37" t="n">
        <v>3</v>
      </c>
      <c r="P63" s="37" t="n">
        <v>4</v>
      </c>
      <c r="Q63" s="37" t="n">
        <v>2</v>
      </c>
      <c r="R63" s="37" t="n">
        <v>3</v>
      </c>
      <c r="S63" s="37" t="n">
        <v>1</v>
      </c>
      <c r="T63" s="37" t="n">
        <v>2</v>
      </c>
      <c r="U63" s="37" t="n">
        <v>2</v>
      </c>
      <c r="V63" s="37" t="n">
        <v>3</v>
      </c>
      <c r="W63" s="37" t="n">
        <v>2</v>
      </c>
      <c r="X63" s="37" t="n">
        <v>3</v>
      </c>
      <c r="Y63" s="37" t="n">
        <v>2</v>
      </c>
      <c r="Z63" s="37" t="n">
        <v>3</v>
      </c>
      <c r="AA63" s="37" t="n">
        <v>2</v>
      </c>
      <c r="AB63" s="37" t="n">
        <v>3</v>
      </c>
      <c r="AC63" s="123" t="n">
        <v>3</v>
      </c>
      <c r="AD63" s="123" t="n">
        <v>4</v>
      </c>
      <c r="AE63" s="37" t="n">
        <v>2</v>
      </c>
      <c r="AF63" s="37" t="n">
        <v>3</v>
      </c>
      <c r="AG63" s="37" t="n">
        <v>4</v>
      </c>
      <c r="AH63" s="37" t="n">
        <v>5</v>
      </c>
      <c r="AI63" s="37" t="n">
        <v>3</v>
      </c>
      <c r="AJ63" s="37" t="n">
        <v>4</v>
      </c>
      <c r="AK63" s="123" t="n">
        <v>2</v>
      </c>
      <c r="AL63" s="123" t="n">
        <v>3</v>
      </c>
      <c r="AM63" s="123" t="n">
        <v>2</v>
      </c>
      <c r="AN63" s="123" t="n">
        <v>3</v>
      </c>
      <c r="AO63" s="123" t="n">
        <v>2</v>
      </c>
      <c r="AP63" s="123" t="n">
        <v>3</v>
      </c>
      <c r="AQ63" s="123" t="n">
        <v>3</v>
      </c>
      <c r="AR63" s="125" t="n">
        <v>4</v>
      </c>
    </row>
    <row r="64" customFormat="false" ht="14.4" hidden="false" customHeight="false" outlineLevel="0" collapsed="false">
      <c r="A64" s="16" t="n">
        <v>49</v>
      </c>
      <c r="B64" s="122" t="s">
        <v>32</v>
      </c>
      <c r="C64" s="32" t="n">
        <v>1</v>
      </c>
      <c r="D64" s="37" t="n">
        <v>2</v>
      </c>
      <c r="E64" s="37" t="n">
        <v>2</v>
      </c>
      <c r="F64" s="37" t="n">
        <v>3</v>
      </c>
      <c r="G64" s="123" t="n">
        <v>2</v>
      </c>
      <c r="H64" s="123" t="n">
        <v>3</v>
      </c>
      <c r="I64" s="123" t="n">
        <v>2</v>
      </c>
      <c r="J64" s="123" t="n">
        <v>3</v>
      </c>
      <c r="K64" s="37" t="n">
        <v>1</v>
      </c>
      <c r="L64" s="37" t="n">
        <v>2</v>
      </c>
      <c r="M64" s="37" t="n">
        <v>2</v>
      </c>
      <c r="N64" s="37" t="n">
        <v>3</v>
      </c>
      <c r="O64" s="37" t="n">
        <v>2</v>
      </c>
      <c r="P64" s="37" t="n">
        <v>3</v>
      </c>
      <c r="Q64" s="37" t="n">
        <v>1</v>
      </c>
      <c r="R64" s="37" t="n">
        <v>2</v>
      </c>
      <c r="S64" s="37" t="n">
        <v>1</v>
      </c>
      <c r="T64" s="37" t="n">
        <v>2</v>
      </c>
      <c r="U64" s="37" t="n">
        <v>1</v>
      </c>
      <c r="V64" s="37" t="n">
        <v>1</v>
      </c>
      <c r="W64" s="37" t="n">
        <v>1</v>
      </c>
      <c r="X64" s="37" t="n">
        <v>2</v>
      </c>
      <c r="Y64" s="37" t="n">
        <v>1</v>
      </c>
      <c r="Z64" s="37" t="n">
        <v>2</v>
      </c>
      <c r="AA64" s="37" t="n">
        <v>1</v>
      </c>
      <c r="AB64" s="37" t="n">
        <v>2</v>
      </c>
      <c r="AC64" s="37" t="n">
        <v>1</v>
      </c>
      <c r="AD64" s="37" t="n">
        <v>2</v>
      </c>
      <c r="AE64" s="37" t="n">
        <v>1</v>
      </c>
      <c r="AF64" s="37" t="n">
        <v>2</v>
      </c>
      <c r="AG64" s="37" t="n">
        <v>3</v>
      </c>
      <c r="AH64" s="37" t="n">
        <v>4</v>
      </c>
      <c r="AI64" s="37" t="n">
        <v>2</v>
      </c>
      <c r="AJ64" s="37" t="n">
        <v>3</v>
      </c>
      <c r="AK64" s="37" t="n">
        <v>1</v>
      </c>
      <c r="AL64" s="37" t="n">
        <v>2</v>
      </c>
      <c r="AM64" s="37" t="n">
        <v>1</v>
      </c>
      <c r="AN64" s="37" t="n">
        <v>2</v>
      </c>
      <c r="AO64" s="37" t="n">
        <v>1</v>
      </c>
      <c r="AP64" s="37" t="n">
        <v>2</v>
      </c>
      <c r="AQ64" s="37" t="n">
        <v>1</v>
      </c>
      <c r="AR64" s="124" t="n">
        <v>2</v>
      </c>
    </row>
    <row r="65" customFormat="false" ht="14.4" hidden="false" customHeight="false" outlineLevel="0" collapsed="false">
      <c r="A65" s="16" t="n">
        <v>49</v>
      </c>
      <c r="B65" s="122" t="s">
        <v>33</v>
      </c>
      <c r="C65" s="32" t="n">
        <v>2</v>
      </c>
      <c r="D65" s="37" t="n">
        <v>3</v>
      </c>
      <c r="E65" s="37" t="n">
        <v>3</v>
      </c>
      <c r="F65" s="37" t="n">
        <v>4</v>
      </c>
      <c r="G65" s="123" t="n">
        <v>3</v>
      </c>
      <c r="H65" s="123" t="n">
        <v>4</v>
      </c>
      <c r="I65" s="123" t="n">
        <v>3</v>
      </c>
      <c r="J65" s="123" t="n">
        <v>4</v>
      </c>
      <c r="K65" s="37" t="n">
        <v>2</v>
      </c>
      <c r="L65" s="37" t="n">
        <v>3</v>
      </c>
      <c r="M65" s="37" t="n">
        <v>3</v>
      </c>
      <c r="N65" s="37" t="n">
        <v>4</v>
      </c>
      <c r="O65" s="37" t="n">
        <v>3</v>
      </c>
      <c r="P65" s="37" t="n">
        <v>4</v>
      </c>
      <c r="Q65" s="37" t="n">
        <v>2</v>
      </c>
      <c r="R65" s="37" t="n">
        <v>3</v>
      </c>
      <c r="S65" s="37" t="n">
        <v>2</v>
      </c>
      <c r="T65" s="37" t="n">
        <v>3</v>
      </c>
      <c r="U65" s="37" t="n">
        <v>1</v>
      </c>
      <c r="V65" s="37" t="n">
        <v>2</v>
      </c>
      <c r="W65" s="37" t="n">
        <v>2</v>
      </c>
      <c r="X65" s="37" t="n">
        <v>3</v>
      </c>
      <c r="Y65" s="37" t="n">
        <v>2</v>
      </c>
      <c r="Z65" s="37" t="n">
        <v>3</v>
      </c>
      <c r="AA65" s="37" t="n">
        <v>2</v>
      </c>
      <c r="AB65" s="37" t="n">
        <v>3</v>
      </c>
      <c r="AC65" s="37" t="n">
        <v>2</v>
      </c>
      <c r="AD65" s="37" t="n">
        <v>3</v>
      </c>
      <c r="AE65" s="37" t="n">
        <v>2</v>
      </c>
      <c r="AF65" s="37" t="n">
        <v>3</v>
      </c>
      <c r="AG65" s="37" t="n">
        <v>4</v>
      </c>
      <c r="AH65" s="37" t="n">
        <v>5</v>
      </c>
      <c r="AI65" s="37" t="n">
        <v>3</v>
      </c>
      <c r="AJ65" s="37" t="n">
        <v>4</v>
      </c>
      <c r="AK65" s="37" t="n">
        <v>2</v>
      </c>
      <c r="AL65" s="37" t="n">
        <v>3</v>
      </c>
      <c r="AM65" s="37" t="n">
        <v>2</v>
      </c>
      <c r="AN65" s="37" t="n">
        <v>3</v>
      </c>
      <c r="AO65" s="37" t="n">
        <v>2</v>
      </c>
      <c r="AP65" s="37" t="n">
        <v>3</v>
      </c>
      <c r="AQ65" s="37" t="n">
        <v>2</v>
      </c>
      <c r="AR65" s="124" t="n">
        <v>3</v>
      </c>
    </row>
    <row r="66" customFormat="false" ht="14.4" hidden="false" customHeight="false" outlineLevel="0" collapsed="false">
      <c r="A66" s="16" t="n">
        <v>50</v>
      </c>
      <c r="B66" s="122" t="s">
        <v>34</v>
      </c>
      <c r="C66" s="32" t="n">
        <v>1</v>
      </c>
      <c r="D66" s="37" t="n">
        <v>2</v>
      </c>
      <c r="E66" s="37" t="n">
        <v>2</v>
      </c>
      <c r="F66" s="37" t="n">
        <v>3</v>
      </c>
      <c r="G66" s="123" t="n">
        <v>2</v>
      </c>
      <c r="H66" s="123" t="n">
        <v>3</v>
      </c>
      <c r="I66" s="123" t="n">
        <v>2</v>
      </c>
      <c r="J66" s="123" t="n">
        <v>3</v>
      </c>
      <c r="K66" s="37" t="n">
        <v>1</v>
      </c>
      <c r="L66" s="37" t="n">
        <v>2</v>
      </c>
      <c r="M66" s="37" t="n">
        <v>3</v>
      </c>
      <c r="N66" s="37" t="n">
        <v>4</v>
      </c>
      <c r="O66" s="37" t="n">
        <v>3</v>
      </c>
      <c r="P66" s="37" t="n">
        <v>4</v>
      </c>
      <c r="Q66" s="37" t="n">
        <v>1</v>
      </c>
      <c r="R66" s="37" t="n">
        <v>2</v>
      </c>
      <c r="S66" s="37" t="n">
        <v>1</v>
      </c>
      <c r="T66" s="37" t="n">
        <v>2</v>
      </c>
      <c r="U66" s="37" t="n">
        <v>1</v>
      </c>
      <c r="V66" s="37" t="n">
        <v>2</v>
      </c>
      <c r="W66" s="37" t="n">
        <v>1</v>
      </c>
      <c r="X66" s="37" t="n">
        <v>1</v>
      </c>
      <c r="Y66" s="37" t="n">
        <v>1</v>
      </c>
      <c r="Z66" s="37" t="n">
        <v>2</v>
      </c>
      <c r="AA66" s="37" t="n">
        <v>1</v>
      </c>
      <c r="AB66" s="37" t="n">
        <v>2</v>
      </c>
      <c r="AC66" s="37" t="n">
        <v>2</v>
      </c>
      <c r="AD66" s="37" t="n">
        <v>3</v>
      </c>
      <c r="AE66" s="37" t="n">
        <v>1</v>
      </c>
      <c r="AF66" s="37" t="n">
        <v>2</v>
      </c>
      <c r="AG66" s="37" t="n">
        <v>3</v>
      </c>
      <c r="AH66" s="37" t="n">
        <v>4</v>
      </c>
      <c r="AI66" s="37" t="n">
        <v>2</v>
      </c>
      <c r="AJ66" s="37" t="n">
        <v>3</v>
      </c>
      <c r="AK66" s="123" t="n">
        <v>1</v>
      </c>
      <c r="AL66" s="123" t="n">
        <v>2</v>
      </c>
      <c r="AM66" s="123" t="n">
        <v>1</v>
      </c>
      <c r="AN66" s="123" t="n">
        <v>2</v>
      </c>
      <c r="AO66" s="123" t="n">
        <v>1</v>
      </c>
      <c r="AP66" s="123" t="n">
        <v>2</v>
      </c>
      <c r="AQ66" s="123" t="n">
        <v>1</v>
      </c>
      <c r="AR66" s="125" t="n">
        <v>2</v>
      </c>
    </row>
    <row r="67" customFormat="false" ht="14.4" hidden="false" customHeight="false" outlineLevel="0" collapsed="false">
      <c r="A67" s="16" t="n">
        <v>50</v>
      </c>
      <c r="B67" s="122" t="s">
        <v>35</v>
      </c>
      <c r="C67" s="32" t="n">
        <v>2</v>
      </c>
      <c r="D67" s="37" t="n">
        <v>3</v>
      </c>
      <c r="E67" s="37" t="n">
        <v>3</v>
      </c>
      <c r="F67" s="37" t="n">
        <v>4</v>
      </c>
      <c r="G67" s="123" t="n">
        <v>3</v>
      </c>
      <c r="H67" s="123" t="n">
        <v>4</v>
      </c>
      <c r="I67" s="123" t="n">
        <v>3</v>
      </c>
      <c r="J67" s="123" t="n">
        <v>4</v>
      </c>
      <c r="K67" s="37" t="n">
        <v>2</v>
      </c>
      <c r="L67" s="37" t="n">
        <v>3</v>
      </c>
      <c r="M67" s="37" t="n">
        <v>4</v>
      </c>
      <c r="N67" s="37" t="n">
        <v>5</v>
      </c>
      <c r="O67" s="37" t="n">
        <v>4</v>
      </c>
      <c r="P67" s="37" t="n">
        <v>5</v>
      </c>
      <c r="Q67" s="37" t="n">
        <v>2</v>
      </c>
      <c r="R67" s="37" t="n">
        <v>3</v>
      </c>
      <c r="S67" s="37" t="n">
        <v>2</v>
      </c>
      <c r="T67" s="37" t="n">
        <v>3</v>
      </c>
      <c r="U67" s="37" t="n">
        <v>2</v>
      </c>
      <c r="V67" s="37" t="n">
        <v>3</v>
      </c>
      <c r="W67" s="37" t="n">
        <v>1</v>
      </c>
      <c r="X67" s="37" t="n">
        <v>2</v>
      </c>
      <c r="Y67" s="37" t="n">
        <v>2</v>
      </c>
      <c r="Z67" s="37" t="n">
        <v>3</v>
      </c>
      <c r="AA67" s="37" t="n">
        <v>2</v>
      </c>
      <c r="AB67" s="37" t="n">
        <v>3</v>
      </c>
      <c r="AC67" s="37" t="n">
        <v>3</v>
      </c>
      <c r="AD67" s="37" t="n">
        <v>4</v>
      </c>
      <c r="AE67" s="37" t="n">
        <v>2</v>
      </c>
      <c r="AF67" s="37" t="n">
        <v>3</v>
      </c>
      <c r="AG67" s="37" t="n">
        <v>4</v>
      </c>
      <c r="AH67" s="37" t="n">
        <v>5</v>
      </c>
      <c r="AI67" s="37" t="n">
        <v>3</v>
      </c>
      <c r="AJ67" s="37" t="n">
        <v>4</v>
      </c>
      <c r="AK67" s="123" t="n">
        <v>2</v>
      </c>
      <c r="AL67" s="123" t="n">
        <v>3</v>
      </c>
      <c r="AM67" s="123" t="n">
        <v>2</v>
      </c>
      <c r="AN67" s="123" t="n">
        <v>3</v>
      </c>
      <c r="AO67" s="123" t="n">
        <v>2</v>
      </c>
      <c r="AP67" s="123" t="n">
        <v>3</v>
      </c>
      <c r="AQ67" s="123" t="n">
        <v>2</v>
      </c>
      <c r="AR67" s="125" t="n">
        <v>3</v>
      </c>
    </row>
    <row r="68" customFormat="false" ht="14.4" hidden="false" customHeight="false" outlineLevel="0" collapsed="false">
      <c r="A68" s="16" t="n">
        <v>55</v>
      </c>
      <c r="B68" s="122" t="s">
        <v>36</v>
      </c>
      <c r="C68" s="32" t="n">
        <v>1</v>
      </c>
      <c r="D68" s="37" t="n">
        <v>2</v>
      </c>
      <c r="E68" s="37" t="n">
        <v>2</v>
      </c>
      <c r="F68" s="37" t="n">
        <v>3</v>
      </c>
      <c r="G68" s="37" t="n">
        <v>2</v>
      </c>
      <c r="H68" s="37" t="n">
        <v>3</v>
      </c>
      <c r="I68" s="37" t="n">
        <v>2</v>
      </c>
      <c r="J68" s="37" t="n">
        <v>3</v>
      </c>
      <c r="K68" s="37" t="n">
        <v>2</v>
      </c>
      <c r="L68" s="37" t="n">
        <v>3</v>
      </c>
      <c r="M68" s="37" t="n">
        <v>2</v>
      </c>
      <c r="N68" s="37" t="n">
        <v>3</v>
      </c>
      <c r="O68" s="37" t="n">
        <v>2</v>
      </c>
      <c r="P68" s="37" t="n">
        <v>3</v>
      </c>
      <c r="Q68" s="37" t="n">
        <v>2</v>
      </c>
      <c r="R68" s="37" t="n">
        <v>3</v>
      </c>
      <c r="S68" s="37" t="n">
        <v>2</v>
      </c>
      <c r="T68" s="37" t="n">
        <v>3</v>
      </c>
      <c r="U68" s="37" t="n">
        <v>1</v>
      </c>
      <c r="V68" s="37" t="n">
        <v>2</v>
      </c>
      <c r="W68" s="37" t="n">
        <v>2</v>
      </c>
      <c r="X68" s="37" t="n">
        <v>3</v>
      </c>
      <c r="Y68" s="37" t="n">
        <v>1</v>
      </c>
      <c r="Z68" s="37" t="n">
        <v>1</v>
      </c>
      <c r="AA68" s="37" t="n">
        <v>2</v>
      </c>
      <c r="AB68" s="37" t="n">
        <v>3</v>
      </c>
      <c r="AC68" s="37" t="n">
        <v>1</v>
      </c>
      <c r="AD68" s="37" t="n">
        <v>2</v>
      </c>
      <c r="AE68" s="37" t="n">
        <v>2</v>
      </c>
      <c r="AF68" s="37" t="n">
        <v>3</v>
      </c>
      <c r="AG68" s="37" t="n">
        <v>3</v>
      </c>
      <c r="AH68" s="37" t="n">
        <v>4</v>
      </c>
      <c r="AI68" s="37" t="n">
        <v>2</v>
      </c>
      <c r="AJ68" s="37" t="n">
        <v>3</v>
      </c>
      <c r="AK68" s="37" t="n">
        <v>2</v>
      </c>
      <c r="AL68" s="37" t="n">
        <v>3</v>
      </c>
      <c r="AM68" s="37" t="n">
        <v>2</v>
      </c>
      <c r="AN68" s="37" t="n">
        <v>3</v>
      </c>
      <c r="AO68" s="37" t="n">
        <v>2</v>
      </c>
      <c r="AP68" s="37" t="n">
        <v>3</v>
      </c>
      <c r="AQ68" s="37" t="n">
        <v>2</v>
      </c>
      <c r="AR68" s="124" t="n">
        <v>3</v>
      </c>
    </row>
    <row r="69" customFormat="false" ht="14.4" hidden="false" customHeight="false" outlineLevel="0" collapsed="false">
      <c r="A69" s="16" t="n">
        <v>55</v>
      </c>
      <c r="B69" s="122" t="s">
        <v>37</v>
      </c>
      <c r="C69" s="32" t="n">
        <v>2</v>
      </c>
      <c r="D69" s="37" t="n">
        <v>3</v>
      </c>
      <c r="E69" s="37" t="n">
        <v>3</v>
      </c>
      <c r="F69" s="37" t="n">
        <v>4</v>
      </c>
      <c r="G69" s="37" t="n">
        <v>3</v>
      </c>
      <c r="H69" s="37" t="n">
        <v>4</v>
      </c>
      <c r="I69" s="37" t="n">
        <v>3</v>
      </c>
      <c r="J69" s="37" t="n">
        <v>4</v>
      </c>
      <c r="K69" s="37" t="n">
        <v>3</v>
      </c>
      <c r="L69" s="37" t="n">
        <v>4</v>
      </c>
      <c r="M69" s="37" t="n">
        <v>3</v>
      </c>
      <c r="N69" s="37" t="n">
        <v>4</v>
      </c>
      <c r="O69" s="37" t="n">
        <v>3</v>
      </c>
      <c r="P69" s="37" t="n">
        <v>4</v>
      </c>
      <c r="Q69" s="37" t="n">
        <v>3</v>
      </c>
      <c r="R69" s="37" t="n">
        <v>4</v>
      </c>
      <c r="S69" s="37" t="n">
        <v>3</v>
      </c>
      <c r="T69" s="37" t="n">
        <v>4</v>
      </c>
      <c r="U69" s="37" t="n">
        <v>2</v>
      </c>
      <c r="V69" s="37" t="n">
        <v>3</v>
      </c>
      <c r="W69" s="37" t="n">
        <v>3</v>
      </c>
      <c r="X69" s="37" t="n">
        <v>4</v>
      </c>
      <c r="Y69" s="37" t="n">
        <v>1</v>
      </c>
      <c r="Z69" s="37" t="n">
        <v>2</v>
      </c>
      <c r="AA69" s="37" t="n">
        <v>3</v>
      </c>
      <c r="AB69" s="37" t="n">
        <v>4</v>
      </c>
      <c r="AC69" s="37" t="n">
        <v>2</v>
      </c>
      <c r="AD69" s="37" t="n">
        <v>3</v>
      </c>
      <c r="AE69" s="37" t="n">
        <v>3</v>
      </c>
      <c r="AF69" s="37" t="n">
        <v>4</v>
      </c>
      <c r="AG69" s="37" t="n">
        <v>4</v>
      </c>
      <c r="AH69" s="37" t="n">
        <v>5</v>
      </c>
      <c r="AI69" s="37" t="n">
        <v>3</v>
      </c>
      <c r="AJ69" s="37" t="n">
        <v>4</v>
      </c>
      <c r="AK69" s="37" t="n">
        <v>3</v>
      </c>
      <c r="AL69" s="37" t="n">
        <v>4</v>
      </c>
      <c r="AM69" s="37" t="n">
        <v>3</v>
      </c>
      <c r="AN69" s="37" t="n">
        <v>4</v>
      </c>
      <c r="AO69" s="37" t="n">
        <v>3</v>
      </c>
      <c r="AP69" s="37" t="n">
        <v>4</v>
      </c>
      <c r="AQ69" s="37" t="n">
        <v>3</v>
      </c>
      <c r="AR69" s="124" t="n">
        <v>4</v>
      </c>
    </row>
    <row r="70" customFormat="false" ht="14.4" hidden="false" customHeight="false" outlineLevel="0" collapsed="false">
      <c r="A70" s="16" t="n">
        <v>61</v>
      </c>
      <c r="B70" s="122" t="s">
        <v>40</v>
      </c>
      <c r="C70" s="32" t="n">
        <v>1</v>
      </c>
      <c r="D70" s="37" t="n">
        <v>2</v>
      </c>
      <c r="E70" s="37" t="n">
        <v>2</v>
      </c>
      <c r="F70" s="37" t="n">
        <v>3</v>
      </c>
      <c r="G70" s="37" t="n">
        <v>2</v>
      </c>
      <c r="H70" s="37" t="n">
        <v>3</v>
      </c>
      <c r="I70" s="37" t="n">
        <v>2</v>
      </c>
      <c r="J70" s="37" t="n">
        <v>3</v>
      </c>
      <c r="K70" s="37" t="n">
        <v>2</v>
      </c>
      <c r="L70" s="37" t="n">
        <v>3</v>
      </c>
      <c r="M70" s="37" t="n">
        <v>2</v>
      </c>
      <c r="N70" s="37" t="n">
        <v>3</v>
      </c>
      <c r="O70" s="37" t="n">
        <v>2</v>
      </c>
      <c r="P70" s="37" t="n">
        <v>3</v>
      </c>
      <c r="Q70" s="37" t="n">
        <v>1</v>
      </c>
      <c r="R70" s="37" t="n">
        <v>2</v>
      </c>
      <c r="S70" s="37" t="n">
        <v>1</v>
      </c>
      <c r="T70" s="37" t="n">
        <v>2</v>
      </c>
      <c r="U70" s="37" t="n">
        <v>1</v>
      </c>
      <c r="V70" s="37" t="n">
        <v>2</v>
      </c>
      <c r="W70" s="37" t="n">
        <v>1</v>
      </c>
      <c r="X70" s="37" t="n">
        <v>2</v>
      </c>
      <c r="Y70" s="37" t="n">
        <v>1</v>
      </c>
      <c r="Z70" s="37" t="n">
        <v>2</v>
      </c>
      <c r="AA70" s="37" t="n">
        <v>1</v>
      </c>
      <c r="AB70" s="37" t="n">
        <v>1</v>
      </c>
      <c r="AC70" s="37" t="n">
        <v>2</v>
      </c>
      <c r="AD70" s="37" t="n">
        <v>3</v>
      </c>
      <c r="AE70" s="37" t="n">
        <v>1</v>
      </c>
      <c r="AF70" s="37" t="n">
        <v>2</v>
      </c>
      <c r="AG70" s="37" t="n">
        <v>3</v>
      </c>
      <c r="AH70" s="37" t="n">
        <v>4</v>
      </c>
      <c r="AI70" s="37" t="n">
        <v>3</v>
      </c>
      <c r="AJ70" s="37" t="n">
        <v>4</v>
      </c>
      <c r="AK70" s="37" t="n">
        <v>1</v>
      </c>
      <c r="AL70" s="37" t="n">
        <v>2</v>
      </c>
      <c r="AM70" s="37" t="n">
        <v>1</v>
      </c>
      <c r="AN70" s="37" t="n">
        <v>2</v>
      </c>
      <c r="AO70" s="37" t="n">
        <v>1</v>
      </c>
      <c r="AP70" s="123" t="n">
        <v>2</v>
      </c>
      <c r="AQ70" s="123" t="n">
        <v>2</v>
      </c>
      <c r="AR70" s="125" t="n">
        <v>3</v>
      </c>
    </row>
    <row r="71" customFormat="false" ht="14.4" hidden="false" customHeight="false" outlineLevel="0" collapsed="false">
      <c r="A71" s="16" t="n">
        <v>61</v>
      </c>
      <c r="B71" s="122" t="s">
        <v>41</v>
      </c>
      <c r="C71" s="32" t="n">
        <v>2</v>
      </c>
      <c r="D71" s="37" t="n">
        <v>3</v>
      </c>
      <c r="E71" s="37" t="n">
        <v>3</v>
      </c>
      <c r="F71" s="37" t="n">
        <v>4</v>
      </c>
      <c r="G71" s="37" t="n">
        <v>3</v>
      </c>
      <c r="H71" s="37" t="n">
        <v>4</v>
      </c>
      <c r="I71" s="37" t="n">
        <v>3</v>
      </c>
      <c r="J71" s="37" t="n">
        <v>4</v>
      </c>
      <c r="K71" s="37" t="n">
        <v>3</v>
      </c>
      <c r="L71" s="37" t="n">
        <v>4</v>
      </c>
      <c r="M71" s="37" t="n">
        <v>3</v>
      </c>
      <c r="N71" s="37" t="n">
        <v>4</v>
      </c>
      <c r="O71" s="37" t="n">
        <v>3</v>
      </c>
      <c r="P71" s="37" t="n">
        <v>4</v>
      </c>
      <c r="Q71" s="37" t="n">
        <v>2</v>
      </c>
      <c r="R71" s="37" t="n">
        <v>3</v>
      </c>
      <c r="S71" s="37" t="n">
        <v>2</v>
      </c>
      <c r="T71" s="37" t="n">
        <v>3</v>
      </c>
      <c r="U71" s="37" t="n">
        <v>2</v>
      </c>
      <c r="V71" s="37" t="n">
        <v>3</v>
      </c>
      <c r="W71" s="37" t="n">
        <v>2</v>
      </c>
      <c r="X71" s="37" t="n">
        <v>3</v>
      </c>
      <c r="Y71" s="37" t="n">
        <v>2</v>
      </c>
      <c r="Z71" s="37" t="n">
        <v>3</v>
      </c>
      <c r="AA71" s="37" t="n">
        <v>1</v>
      </c>
      <c r="AB71" s="37" t="n">
        <v>2</v>
      </c>
      <c r="AC71" s="37" t="n">
        <v>3</v>
      </c>
      <c r="AD71" s="37" t="n">
        <v>4</v>
      </c>
      <c r="AE71" s="37" t="n">
        <v>2</v>
      </c>
      <c r="AF71" s="37" t="n">
        <v>3</v>
      </c>
      <c r="AG71" s="37" t="n">
        <v>4</v>
      </c>
      <c r="AH71" s="37" t="n">
        <v>5</v>
      </c>
      <c r="AI71" s="37" t="n">
        <v>4</v>
      </c>
      <c r="AJ71" s="37" t="n">
        <v>5</v>
      </c>
      <c r="AK71" s="37" t="n">
        <v>2</v>
      </c>
      <c r="AL71" s="37" t="n">
        <v>3</v>
      </c>
      <c r="AM71" s="37" t="n">
        <v>2</v>
      </c>
      <c r="AN71" s="37" t="n">
        <v>3</v>
      </c>
      <c r="AO71" s="37" t="n">
        <v>2</v>
      </c>
      <c r="AP71" s="123" t="n">
        <v>3</v>
      </c>
      <c r="AQ71" s="123" t="n">
        <v>3</v>
      </c>
      <c r="AR71" s="125" t="n">
        <v>4</v>
      </c>
    </row>
    <row r="72" customFormat="false" ht="14.4" hidden="false" customHeight="false" outlineLevel="0" collapsed="false">
      <c r="A72" s="16" t="n">
        <v>65</v>
      </c>
      <c r="B72" s="122" t="s">
        <v>42</v>
      </c>
      <c r="C72" s="32" t="n">
        <v>1</v>
      </c>
      <c r="D72" s="37" t="n">
        <v>2</v>
      </c>
      <c r="E72" s="37" t="n">
        <v>2</v>
      </c>
      <c r="F72" s="37" t="n">
        <v>3</v>
      </c>
      <c r="G72" s="37" t="n">
        <v>2</v>
      </c>
      <c r="H72" s="37" t="n">
        <v>3</v>
      </c>
      <c r="I72" s="37" t="n">
        <v>2</v>
      </c>
      <c r="J72" s="37" t="n">
        <v>3</v>
      </c>
      <c r="K72" s="37" t="n">
        <v>2</v>
      </c>
      <c r="L72" s="37" t="n">
        <v>3</v>
      </c>
      <c r="M72" s="37" t="n">
        <v>2</v>
      </c>
      <c r="N72" s="37" t="n">
        <v>3</v>
      </c>
      <c r="O72" s="37" t="n">
        <v>2</v>
      </c>
      <c r="P72" s="37" t="n">
        <v>3</v>
      </c>
      <c r="Q72" s="37" t="n">
        <v>2</v>
      </c>
      <c r="R72" s="37" t="n">
        <v>3</v>
      </c>
      <c r="S72" s="37" t="n">
        <v>2</v>
      </c>
      <c r="T72" s="37" t="n">
        <v>3</v>
      </c>
      <c r="U72" s="37" t="n">
        <v>1</v>
      </c>
      <c r="V72" s="37" t="n">
        <v>2</v>
      </c>
      <c r="W72" s="37" t="n">
        <v>2</v>
      </c>
      <c r="X72" s="37" t="n">
        <v>3</v>
      </c>
      <c r="Y72" s="37" t="n">
        <v>1</v>
      </c>
      <c r="Z72" s="37" t="n">
        <v>2</v>
      </c>
      <c r="AA72" s="37" t="n">
        <v>2</v>
      </c>
      <c r="AB72" s="37" t="n">
        <v>3</v>
      </c>
      <c r="AC72" s="37" t="n">
        <v>1</v>
      </c>
      <c r="AD72" s="37" t="n">
        <v>1</v>
      </c>
      <c r="AE72" s="37" t="n">
        <v>2</v>
      </c>
      <c r="AF72" s="37" t="n">
        <v>3</v>
      </c>
      <c r="AG72" s="37" t="n">
        <v>3</v>
      </c>
      <c r="AH72" s="37" t="n">
        <v>4</v>
      </c>
      <c r="AI72" s="37" t="n">
        <v>2</v>
      </c>
      <c r="AJ72" s="37" t="n">
        <v>3</v>
      </c>
      <c r="AK72" s="37" t="n">
        <v>2</v>
      </c>
      <c r="AL72" s="37" t="n">
        <v>3</v>
      </c>
      <c r="AM72" s="37" t="n">
        <v>2</v>
      </c>
      <c r="AN72" s="37" t="n">
        <v>3</v>
      </c>
      <c r="AO72" s="37" t="n">
        <v>2</v>
      </c>
      <c r="AP72" s="123" t="n">
        <v>3</v>
      </c>
      <c r="AQ72" s="123" t="n">
        <v>1</v>
      </c>
      <c r="AR72" s="125" t="n">
        <v>2</v>
      </c>
    </row>
    <row r="73" customFormat="false" ht="14.4" hidden="false" customHeight="false" outlineLevel="0" collapsed="false">
      <c r="A73" s="16" t="n">
        <v>65</v>
      </c>
      <c r="B73" s="122" t="s">
        <v>43</v>
      </c>
      <c r="C73" s="32" t="n">
        <v>2</v>
      </c>
      <c r="D73" s="37" t="n">
        <v>3</v>
      </c>
      <c r="E73" s="37" t="n">
        <v>3</v>
      </c>
      <c r="F73" s="37" t="n">
        <v>4</v>
      </c>
      <c r="G73" s="37" t="n">
        <v>3</v>
      </c>
      <c r="H73" s="37" t="n">
        <v>4</v>
      </c>
      <c r="I73" s="37" t="n">
        <v>3</v>
      </c>
      <c r="J73" s="37" t="n">
        <v>4</v>
      </c>
      <c r="K73" s="37" t="n">
        <v>3</v>
      </c>
      <c r="L73" s="37" t="n">
        <v>4</v>
      </c>
      <c r="M73" s="37" t="n">
        <v>3</v>
      </c>
      <c r="N73" s="37" t="n">
        <v>4</v>
      </c>
      <c r="O73" s="37" t="n">
        <v>3</v>
      </c>
      <c r="P73" s="37" t="n">
        <v>4</v>
      </c>
      <c r="Q73" s="37" t="n">
        <v>3</v>
      </c>
      <c r="R73" s="37" t="n">
        <v>4</v>
      </c>
      <c r="S73" s="37" t="n">
        <v>3</v>
      </c>
      <c r="T73" s="37" t="n">
        <v>4</v>
      </c>
      <c r="U73" s="37" t="n">
        <v>2</v>
      </c>
      <c r="V73" s="37" t="n">
        <v>3</v>
      </c>
      <c r="W73" s="37" t="n">
        <v>3</v>
      </c>
      <c r="X73" s="37" t="n">
        <v>4</v>
      </c>
      <c r="Y73" s="37" t="n">
        <v>2</v>
      </c>
      <c r="Z73" s="37" t="n">
        <v>3</v>
      </c>
      <c r="AA73" s="37" t="n">
        <v>3</v>
      </c>
      <c r="AB73" s="37" t="n">
        <v>4</v>
      </c>
      <c r="AC73" s="37" t="n">
        <v>1</v>
      </c>
      <c r="AD73" s="37" t="n">
        <v>2</v>
      </c>
      <c r="AE73" s="37" t="n">
        <v>3</v>
      </c>
      <c r="AF73" s="37" t="n">
        <v>4</v>
      </c>
      <c r="AG73" s="37" t="n">
        <v>4</v>
      </c>
      <c r="AH73" s="37" t="n">
        <v>5</v>
      </c>
      <c r="AI73" s="37" t="n">
        <v>3</v>
      </c>
      <c r="AJ73" s="37" t="n">
        <v>4</v>
      </c>
      <c r="AK73" s="37" t="n">
        <v>3</v>
      </c>
      <c r="AL73" s="37" t="n">
        <v>4</v>
      </c>
      <c r="AM73" s="37" t="n">
        <v>3</v>
      </c>
      <c r="AN73" s="37" t="n">
        <v>4</v>
      </c>
      <c r="AO73" s="37" t="n">
        <v>3</v>
      </c>
      <c r="AP73" s="123" t="n">
        <v>4</v>
      </c>
      <c r="AQ73" s="123" t="n">
        <v>2</v>
      </c>
      <c r="AR73" s="125" t="n">
        <v>3</v>
      </c>
    </row>
    <row r="74" customFormat="false" ht="14.4" hidden="false" customHeight="false" outlineLevel="0" collapsed="false">
      <c r="A74" s="16" t="n">
        <v>69</v>
      </c>
      <c r="B74" s="122" t="s">
        <v>44</v>
      </c>
      <c r="C74" s="32" t="n">
        <v>1</v>
      </c>
      <c r="D74" s="37" t="n">
        <v>2</v>
      </c>
      <c r="E74" s="37" t="n">
        <v>2</v>
      </c>
      <c r="F74" s="37" t="n">
        <v>3</v>
      </c>
      <c r="G74" s="37" t="n">
        <v>2</v>
      </c>
      <c r="H74" s="37" t="n">
        <v>3</v>
      </c>
      <c r="I74" s="37" t="n">
        <v>2</v>
      </c>
      <c r="J74" s="37" t="n">
        <v>3</v>
      </c>
      <c r="K74" s="37" t="n">
        <v>1</v>
      </c>
      <c r="L74" s="37" t="n">
        <v>2</v>
      </c>
      <c r="M74" s="37" t="n">
        <v>2</v>
      </c>
      <c r="N74" s="37" t="n">
        <v>3</v>
      </c>
      <c r="O74" s="37" t="n">
        <v>2</v>
      </c>
      <c r="P74" s="37" t="n">
        <v>3</v>
      </c>
      <c r="Q74" s="37" t="n">
        <v>1</v>
      </c>
      <c r="R74" s="37" t="n">
        <v>2</v>
      </c>
      <c r="S74" s="37" t="n">
        <v>1</v>
      </c>
      <c r="T74" s="37" t="n">
        <v>2</v>
      </c>
      <c r="U74" s="37" t="n">
        <v>1</v>
      </c>
      <c r="V74" s="37" t="n">
        <v>2</v>
      </c>
      <c r="W74" s="37" t="n">
        <v>1</v>
      </c>
      <c r="X74" s="37" t="n">
        <v>2</v>
      </c>
      <c r="Y74" s="37" t="n">
        <v>1</v>
      </c>
      <c r="Z74" s="37" t="n">
        <v>2</v>
      </c>
      <c r="AA74" s="37" t="n">
        <v>1</v>
      </c>
      <c r="AB74" s="37" t="n">
        <v>2</v>
      </c>
      <c r="AC74" s="37" t="n">
        <v>1</v>
      </c>
      <c r="AD74" s="37" t="n">
        <v>2</v>
      </c>
      <c r="AE74" s="37" t="n">
        <v>1</v>
      </c>
      <c r="AF74" s="37" t="n">
        <v>1</v>
      </c>
      <c r="AG74" s="37" t="n">
        <v>3</v>
      </c>
      <c r="AH74" s="37" t="n">
        <v>4</v>
      </c>
      <c r="AI74" s="37" t="n">
        <v>2</v>
      </c>
      <c r="AJ74" s="37" t="n">
        <v>3</v>
      </c>
      <c r="AK74" s="37" t="n">
        <v>1</v>
      </c>
      <c r="AL74" s="37" t="n">
        <v>2</v>
      </c>
      <c r="AM74" s="37" t="n">
        <v>1</v>
      </c>
      <c r="AN74" s="37" t="n">
        <v>2</v>
      </c>
      <c r="AO74" s="37" t="n">
        <v>1</v>
      </c>
      <c r="AP74" s="123" t="n">
        <v>2</v>
      </c>
      <c r="AQ74" s="37" t="n">
        <v>1</v>
      </c>
      <c r="AR74" s="124" t="n">
        <v>2</v>
      </c>
    </row>
    <row r="75" customFormat="false" ht="14.4" hidden="false" customHeight="false" outlineLevel="0" collapsed="false">
      <c r="A75" s="16" t="n">
        <v>69</v>
      </c>
      <c r="B75" s="122" t="s">
        <v>45</v>
      </c>
      <c r="C75" s="32" t="n">
        <v>2</v>
      </c>
      <c r="D75" s="37" t="n">
        <v>3</v>
      </c>
      <c r="E75" s="37" t="n">
        <v>3</v>
      </c>
      <c r="F75" s="37" t="n">
        <v>4</v>
      </c>
      <c r="G75" s="37" t="n">
        <v>3</v>
      </c>
      <c r="H75" s="37" t="n">
        <v>4</v>
      </c>
      <c r="I75" s="37" t="n">
        <v>3</v>
      </c>
      <c r="J75" s="37" t="n">
        <v>4</v>
      </c>
      <c r="K75" s="37" t="n">
        <v>2</v>
      </c>
      <c r="L75" s="37" t="n">
        <v>3</v>
      </c>
      <c r="M75" s="37" t="n">
        <v>3</v>
      </c>
      <c r="N75" s="37" t="n">
        <v>4</v>
      </c>
      <c r="O75" s="37" t="n">
        <v>3</v>
      </c>
      <c r="P75" s="37" t="n">
        <v>4</v>
      </c>
      <c r="Q75" s="37" t="n">
        <v>2</v>
      </c>
      <c r="R75" s="37" t="n">
        <v>3</v>
      </c>
      <c r="S75" s="37" t="n">
        <v>2</v>
      </c>
      <c r="T75" s="37" t="n">
        <v>3</v>
      </c>
      <c r="U75" s="37" t="n">
        <v>2</v>
      </c>
      <c r="V75" s="37" t="n">
        <v>3</v>
      </c>
      <c r="W75" s="37" t="n">
        <v>2</v>
      </c>
      <c r="X75" s="37" t="n">
        <v>3</v>
      </c>
      <c r="Y75" s="37" t="n">
        <v>2</v>
      </c>
      <c r="Z75" s="37" t="n">
        <v>3</v>
      </c>
      <c r="AA75" s="37" t="n">
        <v>2</v>
      </c>
      <c r="AB75" s="37" t="n">
        <v>3</v>
      </c>
      <c r="AC75" s="37" t="n">
        <v>2</v>
      </c>
      <c r="AD75" s="37" t="n">
        <v>3</v>
      </c>
      <c r="AE75" s="37" t="n">
        <v>1</v>
      </c>
      <c r="AF75" s="37" t="n">
        <v>2</v>
      </c>
      <c r="AG75" s="37" t="n">
        <v>4</v>
      </c>
      <c r="AH75" s="37" t="n">
        <v>5</v>
      </c>
      <c r="AI75" s="37" t="n">
        <v>3</v>
      </c>
      <c r="AJ75" s="37" t="n">
        <v>4</v>
      </c>
      <c r="AK75" s="37" t="n">
        <v>2</v>
      </c>
      <c r="AL75" s="37" t="n">
        <v>3</v>
      </c>
      <c r="AM75" s="37" t="n">
        <v>2</v>
      </c>
      <c r="AN75" s="37" t="n">
        <v>3</v>
      </c>
      <c r="AO75" s="37" t="n">
        <v>2</v>
      </c>
      <c r="AP75" s="37" t="n">
        <v>3</v>
      </c>
      <c r="AQ75" s="37" t="n">
        <v>2</v>
      </c>
      <c r="AR75" s="124" t="n">
        <v>3</v>
      </c>
    </row>
    <row r="76" customFormat="false" ht="14.4" hidden="false" customHeight="false" outlineLevel="0" collapsed="false">
      <c r="A76" s="16" t="n">
        <v>76</v>
      </c>
      <c r="B76" s="122" t="s">
        <v>50</v>
      </c>
      <c r="C76" s="32" t="n">
        <v>2</v>
      </c>
      <c r="D76" s="37" t="n">
        <v>3</v>
      </c>
      <c r="E76" s="37" t="n">
        <v>3</v>
      </c>
      <c r="F76" s="37" t="n">
        <v>4</v>
      </c>
      <c r="G76" s="37" t="n">
        <v>3</v>
      </c>
      <c r="H76" s="37" t="n">
        <v>4</v>
      </c>
      <c r="I76" s="37" t="n">
        <v>3</v>
      </c>
      <c r="J76" s="37" t="n">
        <v>4</v>
      </c>
      <c r="K76" s="37" t="n">
        <v>3</v>
      </c>
      <c r="L76" s="37" t="n">
        <v>4</v>
      </c>
      <c r="M76" s="37" t="n">
        <v>1</v>
      </c>
      <c r="N76" s="37" t="n">
        <v>2</v>
      </c>
      <c r="O76" s="37" t="n">
        <v>1</v>
      </c>
      <c r="P76" s="37" t="n">
        <v>2</v>
      </c>
      <c r="Q76" s="37" t="n">
        <v>3</v>
      </c>
      <c r="R76" s="37" t="n">
        <v>4</v>
      </c>
      <c r="S76" s="37" t="n">
        <v>3</v>
      </c>
      <c r="T76" s="37" t="n">
        <v>4</v>
      </c>
      <c r="U76" s="37" t="n">
        <v>3</v>
      </c>
      <c r="V76" s="37" t="n">
        <v>4</v>
      </c>
      <c r="W76" s="37" t="n">
        <v>3</v>
      </c>
      <c r="X76" s="37" t="n">
        <v>4</v>
      </c>
      <c r="Y76" s="37" t="n">
        <v>3</v>
      </c>
      <c r="Z76" s="37" t="n">
        <v>4</v>
      </c>
      <c r="AA76" s="37" t="n">
        <v>3</v>
      </c>
      <c r="AB76" s="37" t="n">
        <v>4</v>
      </c>
      <c r="AC76" s="37" t="n">
        <v>3</v>
      </c>
      <c r="AD76" s="37" t="n">
        <v>4</v>
      </c>
      <c r="AE76" s="37" t="n">
        <v>3</v>
      </c>
      <c r="AF76" s="37" t="n">
        <v>4</v>
      </c>
      <c r="AG76" s="37" t="n">
        <v>1</v>
      </c>
      <c r="AH76" s="37" t="n">
        <v>1</v>
      </c>
      <c r="AI76" s="37" t="n">
        <v>1</v>
      </c>
      <c r="AJ76" s="37" t="n">
        <v>2</v>
      </c>
      <c r="AK76" s="107" t="n">
        <v>5</v>
      </c>
      <c r="AL76" s="107" t="n">
        <v>6</v>
      </c>
      <c r="AM76" s="107" t="n">
        <v>5</v>
      </c>
      <c r="AN76" s="107" t="n">
        <v>6</v>
      </c>
      <c r="AO76" s="107" t="n">
        <v>5</v>
      </c>
      <c r="AP76" s="107" t="n">
        <v>6</v>
      </c>
      <c r="AQ76" s="107" t="n">
        <v>5</v>
      </c>
      <c r="AR76" s="108" t="n">
        <v>6</v>
      </c>
    </row>
    <row r="77" customFormat="false" ht="14.4" hidden="false" customHeight="false" outlineLevel="0" collapsed="false">
      <c r="A77" s="16" t="n">
        <v>76</v>
      </c>
      <c r="B77" s="122" t="s">
        <v>51</v>
      </c>
      <c r="C77" s="32" t="n">
        <v>3</v>
      </c>
      <c r="D77" s="37" t="n">
        <v>4</v>
      </c>
      <c r="E77" s="37" t="n">
        <v>4</v>
      </c>
      <c r="F77" s="37" t="n">
        <v>5</v>
      </c>
      <c r="G77" s="37" t="n">
        <v>4</v>
      </c>
      <c r="H77" s="37" t="n">
        <v>5</v>
      </c>
      <c r="I77" s="37" t="n">
        <v>4</v>
      </c>
      <c r="J77" s="37" t="n">
        <v>5</v>
      </c>
      <c r="K77" s="37" t="n">
        <v>4</v>
      </c>
      <c r="L77" s="37" t="n">
        <v>5</v>
      </c>
      <c r="M77" s="37" t="n">
        <v>2</v>
      </c>
      <c r="N77" s="37" t="n">
        <v>3</v>
      </c>
      <c r="O77" s="37" t="n">
        <v>2</v>
      </c>
      <c r="P77" s="37" t="n">
        <v>3</v>
      </c>
      <c r="Q77" s="37" t="n">
        <v>4</v>
      </c>
      <c r="R77" s="37" t="n">
        <v>5</v>
      </c>
      <c r="S77" s="37" t="n">
        <v>4</v>
      </c>
      <c r="T77" s="37" t="n">
        <v>5</v>
      </c>
      <c r="U77" s="37" t="n">
        <v>4</v>
      </c>
      <c r="V77" s="37" t="n">
        <v>5</v>
      </c>
      <c r="W77" s="37" t="n">
        <v>4</v>
      </c>
      <c r="X77" s="37" t="n">
        <v>5</v>
      </c>
      <c r="Y77" s="37" t="n">
        <v>4</v>
      </c>
      <c r="Z77" s="37" t="n">
        <v>5</v>
      </c>
      <c r="AA77" s="37" t="n">
        <v>4</v>
      </c>
      <c r="AB77" s="37" t="n">
        <v>5</v>
      </c>
      <c r="AC77" s="37" t="n">
        <v>4</v>
      </c>
      <c r="AD77" s="37" t="n">
        <v>5</v>
      </c>
      <c r="AE77" s="37" t="n">
        <v>4</v>
      </c>
      <c r="AF77" s="37" t="n">
        <v>5</v>
      </c>
      <c r="AG77" s="37" t="n">
        <v>1</v>
      </c>
      <c r="AH77" s="37" t="n">
        <v>2</v>
      </c>
      <c r="AI77" s="37" t="n">
        <v>2</v>
      </c>
      <c r="AJ77" s="37" t="n">
        <v>3</v>
      </c>
      <c r="AK77" s="107" t="n">
        <v>6</v>
      </c>
      <c r="AL77" s="107" t="n">
        <v>7</v>
      </c>
      <c r="AM77" s="107" t="n">
        <v>6</v>
      </c>
      <c r="AN77" s="107" t="n">
        <v>7</v>
      </c>
      <c r="AO77" s="107" t="n">
        <v>6</v>
      </c>
      <c r="AP77" s="107" t="n">
        <v>7</v>
      </c>
      <c r="AQ77" s="107" t="n">
        <v>6</v>
      </c>
      <c r="AR77" s="108" t="n">
        <v>7</v>
      </c>
    </row>
    <row r="78" customFormat="false" ht="14.4" hidden="false" customHeight="false" outlineLevel="0" collapsed="false">
      <c r="A78" s="16" t="n">
        <v>79</v>
      </c>
      <c r="B78" s="122" t="s">
        <v>52</v>
      </c>
      <c r="C78" s="32" t="n">
        <v>1</v>
      </c>
      <c r="D78" s="37" t="n">
        <v>2</v>
      </c>
      <c r="E78" s="37" t="n">
        <v>2</v>
      </c>
      <c r="F78" s="37" t="n">
        <v>3</v>
      </c>
      <c r="G78" s="37" t="n">
        <v>2</v>
      </c>
      <c r="H78" s="37" t="n">
        <v>3</v>
      </c>
      <c r="I78" s="37" t="n">
        <v>2</v>
      </c>
      <c r="J78" s="37" t="n">
        <v>3</v>
      </c>
      <c r="K78" s="37" t="n">
        <v>2</v>
      </c>
      <c r="L78" s="37" t="n">
        <v>3</v>
      </c>
      <c r="M78" s="37" t="n">
        <v>1</v>
      </c>
      <c r="N78" s="37" t="n">
        <v>2</v>
      </c>
      <c r="O78" s="37" t="n">
        <v>1</v>
      </c>
      <c r="P78" s="37" t="n">
        <v>2</v>
      </c>
      <c r="Q78" s="37" t="n">
        <v>2</v>
      </c>
      <c r="R78" s="37" t="n">
        <v>3</v>
      </c>
      <c r="S78" s="37" t="n">
        <v>2</v>
      </c>
      <c r="T78" s="37" t="n">
        <v>3</v>
      </c>
      <c r="U78" s="37" t="n">
        <v>2</v>
      </c>
      <c r="V78" s="37" t="n">
        <v>3</v>
      </c>
      <c r="W78" s="37" t="n">
        <v>2</v>
      </c>
      <c r="X78" s="37" t="n">
        <v>3</v>
      </c>
      <c r="Y78" s="37" t="n">
        <v>2</v>
      </c>
      <c r="Z78" s="37" t="n">
        <v>3</v>
      </c>
      <c r="AA78" s="37" t="n">
        <v>2</v>
      </c>
      <c r="AB78" s="37" t="n">
        <v>3</v>
      </c>
      <c r="AC78" s="37" t="n">
        <v>2</v>
      </c>
      <c r="AD78" s="37" t="n">
        <v>3</v>
      </c>
      <c r="AE78" s="37" t="n">
        <v>2</v>
      </c>
      <c r="AF78" s="37" t="n">
        <v>3</v>
      </c>
      <c r="AG78" s="37" t="n">
        <v>1</v>
      </c>
      <c r="AH78" s="37" t="n">
        <v>2</v>
      </c>
      <c r="AI78" s="37" t="n">
        <v>1</v>
      </c>
      <c r="AJ78" s="37" t="n">
        <v>1</v>
      </c>
      <c r="AK78" s="107" t="n">
        <v>3</v>
      </c>
      <c r="AL78" s="107" t="n">
        <v>4</v>
      </c>
      <c r="AM78" s="107" t="n">
        <v>3</v>
      </c>
      <c r="AN78" s="107" t="n">
        <v>4</v>
      </c>
      <c r="AO78" s="107" t="n">
        <v>3</v>
      </c>
      <c r="AP78" s="107" t="n">
        <v>4</v>
      </c>
      <c r="AQ78" s="107" t="n">
        <v>3</v>
      </c>
      <c r="AR78" s="108" t="n">
        <v>4</v>
      </c>
    </row>
    <row r="79" customFormat="false" ht="14.4" hidden="false" customHeight="false" outlineLevel="0" collapsed="false">
      <c r="A79" s="16" t="n">
        <v>79</v>
      </c>
      <c r="B79" s="122" t="s">
        <v>53</v>
      </c>
      <c r="C79" s="32" t="n">
        <v>2</v>
      </c>
      <c r="D79" s="37" t="n">
        <v>3</v>
      </c>
      <c r="E79" s="37" t="n">
        <v>3</v>
      </c>
      <c r="F79" s="37" t="n">
        <v>4</v>
      </c>
      <c r="G79" s="37" t="n">
        <v>3</v>
      </c>
      <c r="H79" s="37" t="n">
        <v>4</v>
      </c>
      <c r="I79" s="37" t="n">
        <v>3</v>
      </c>
      <c r="J79" s="37" t="n">
        <v>4</v>
      </c>
      <c r="K79" s="37" t="n">
        <v>3</v>
      </c>
      <c r="L79" s="37" t="n">
        <v>4</v>
      </c>
      <c r="M79" s="37" t="n">
        <v>2</v>
      </c>
      <c r="N79" s="37" t="n">
        <v>3</v>
      </c>
      <c r="O79" s="37" t="n">
        <v>2</v>
      </c>
      <c r="P79" s="37" t="n">
        <v>3</v>
      </c>
      <c r="Q79" s="37" t="n">
        <v>3</v>
      </c>
      <c r="R79" s="37" t="n">
        <v>4</v>
      </c>
      <c r="S79" s="37" t="n">
        <v>3</v>
      </c>
      <c r="T79" s="37" t="n">
        <v>4</v>
      </c>
      <c r="U79" s="37" t="n">
        <v>3</v>
      </c>
      <c r="V79" s="37" t="n">
        <v>4</v>
      </c>
      <c r="W79" s="37" t="n">
        <v>3</v>
      </c>
      <c r="X79" s="37" t="n">
        <v>4</v>
      </c>
      <c r="Y79" s="37" t="n">
        <v>3</v>
      </c>
      <c r="Z79" s="37" t="n">
        <v>4</v>
      </c>
      <c r="AA79" s="37" t="n">
        <v>3</v>
      </c>
      <c r="AB79" s="37" t="n">
        <v>4</v>
      </c>
      <c r="AC79" s="37" t="n">
        <v>3</v>
      </c>
      <c r="AD79" s="37" t="n">
        <v>4</v>
      </c>
      <c r="AE79" s="37" t="n">
        <v>3</v>
      </c>
      <c r="AF79" s="37" t="n">
        <v>4</v>
      </c>
      <c r="AG79" s="37" t="n">
        <v>2</v>
      </c>
      <c r="AH79" s="37" t="n">
        <v>3</v>
      </c>
      <c r="AI79" s="37" t="n">
        <v>1</v>
      </c>
      <c r="AJ79" s="37" t="n">
        <v>2</v>
      </c>
      <c r="AK79" s="107" t="n">
        <v>4</v>
      </c>
      <c r="AL79" s="107" t="n">
        <v>5</v>
      </c>
      <c r="AM79" s="107" t="n">
        <v>4</v>
      </c>
      <c r="AN79" s="107" t="n">
        <v>5</v>
      </c>
      <c r="AO79" s="107" t="n">
        <v>4</v>
      </c>
      <c r="AP79" s="107" t="n">
        <v>5</v>
      </c>
      <c r="AQ79" s="107" t="n">
        <v>4</v>
      </c>
      <c r="AR79" s="108" t="n">
        <v>5</v>
      </c>
    </row>
    <row r="80" customFormat="false" ht="14.4" hidden="false" customHeight="false" outlineLevel="0" collapsed="false">
      <c r="A80" s="16" t="n">
        <v>83</v>
      </c>
      <c r="B80" s="122" t="s">
        <v>54</v>
      </c>
      <c r="C80" s="32" t="n">
        <v>2</v>
      </c>
      <c r="D80" s="37" t="n">
        <v>3</v>
      </c>
      <c r="E80" s="37" t="n">
        <v>3</v>
      </c>
      <c r="F80" s="37" t="n">
        <v>4</v>
      </c>
      <c r="G80" s="37" t="n">
        <v>3</v>
      </c>
      <c r="H80" s="37" t="n">
        <v>4</v>
      </c>
      <c r="I80" s="37" t="n">
        <v>3</v>
      </c>
      <c r="J80" s="37" t="n">
        <v>4</v>
      </c>
      <c r="K80" s="37" t="n">
        <v>1</v>
      </c>
      <c r="L80" s="37" t="n">
        <v>2</v>
      </c>
      <c r="M80" s="37" t="n">
        <v>3</v>
      </c>
      <c r="N80" s="37" t="n">
        <v>4</v>
      </c>
      <c r="O80" s="37" t="n">
        <v>3</v>
      </c>
      <c r="P80" s="37" t="n">
        <v>4</v>
      </c>
      <c r="Q80" s="37" t="n">
        <v>1</v>
      </c>
      <c r="R80" s="37" t="n">
        <v>2</v>
      </c>
      <c r="S80" s="37" t="n">
        <v>1</v>
      </c>
      <c r="T80" s="37" t="n">
        <v>2</v>
      </c>
      <c r="U80" s="37" t="n">
        <v>1</v>
      </c>
      <c r="V80" s="37" t="n">
        <v>2</v>
      </c>
      <c r="W80" s="37" t="n">
        <v>1</v>
      </c>
      <c r="X80" s="37" t="n">
        <v>2</v>
      </c>
      <c r="Y80" s="37" t="n">
        <v>1</v>
      </c>
      <c r="Z80" s="37" t="n">
        <v>2</v>
      </c>
      <c r="AA80" s="37" t="n">
        <v>1</v>
      </c>
      <c r="AB80" s="37" t="n">
        <v>2</v>
      </c>
      <c r="AC80" s="37" t="n">
        <v>2</v>
      </c>
      <c r="AD80" s="37" t="n">
        <v>3</v>
      </c>
      <c r="AE80" s="37" t="n">
        <v>1</v>
      </c>
      <c r="AF80" s="37" t="n">
        <v>2</v>
      </c>
      <c r="AG80" s="37" t="n">
        <v>4</v>
      </c>
      <c r="AH80" s="37" t="n">
        <v>5</v>
      </c>
      <c r="AI80" s="37" t="n">
        <v>3</v>
      </c>
      <c r="AJ80" s="37" t="n">
        <v>4</v>
      </c>
      <c r="AK80" s="37" t="n">
        <v>1</v>
      </c>
      <c r="AL80" s="37" t="n">
        <v>1</v>
      </c>
      <c r="AM80" s="37" t="n">
        <v>1</v>
      </c>
      <c r="AN80" s="37" t="n">
        <v>2</v>
      </c>
      <c r="AO80" s="37" t="n">
        <v>1</v>
      </c>
      <c r="AP80" s="37" t="n">
        <v>2</v>
      </c>
      <c r="AQ80" s="37" t="n">
        <v>1</v>
      </c>
      <c r="AR80" s="124" t="n">
        <v>2</v>
      </c>
    </row>
    <row r="81" customFormat="false" ht="14.4" hidden="false" customHeight="false" outlineLevel="0" collapsed="false">
      <c r="A81" s="16" t="n">
        <v>83</v>
      </c>
      <c r="B81" s="122" t="s">
        <v>55</v>
      </c>
      <c r="C81" s="32" t="n">
        <v>3</v>
      </c>
      <c r="D81" s="37" t="n">
        <v>4</v>
      </c>
      <c r="E81" s="37" t="n">
        <v>4</v>
      </c>
      <c r="F81" s="37" t="n">
        <v>5</v>
      </c>
      <c r="G81" s="37" t="n">
        <v>4</v>
      </c>
      <c r="H81" s="37" t="n">
        <v>5</v>
      </c>
      <c r="I81" s="37" t="n">
        <v>4</v>
      </c>
      <c r="J81" s="37" t="n">
        <v>5</v>
      </c>
      <c r="K81" s="37" t="n">
        <v>2</v>
      </c>
      <c r="L81" s="37" t="n">
        <v>3</v>
      </c>
      <c r="M81" s="37" t="n">
        <v>4</v>
      </c>
      <c r="N81" s="37" t="n">
        <v>5</v>
      </c>
      <c r="O81" s="37" t="n">
        <v>4</v>
      </c>
      <c r="P81" s="37" t="n">
        <v>5</v>
      </c>
      <c r="Q81" s="37" t="n">
        <v>2</v>
      </c>
      <c r="R81" s="37" t="n">
        <v>3</v>
      </c>
      <c r="S81" s="37" t="n">
        <v>2</v>
      </c>
      <c r="T81" s="37" t="n">
        <v>3</v>
      </c>
      <c r="U81" s="37" t="n">
        <v>2</v>
      </c>
      <c r="V81" s="37" t="n">
        <v>3</v>
      </c>
      <c r="W81" s="37" t="n">
        <v>2</v>
      </c>
      <c r="X81" s="37" t="n">
        <v>3</v>
      </c>
      <c r="Y81" s="37" t="n">
        <v>2</v>
      </c>
      <c r="Z81" s="37" t="n">
        <v>3</v>
      </c>
      <c r="AA81" s="37" t="n">
        <v>2</v>
      </c>
      <c r="AB81" s="37" t="n">
        <v>3</v>
      </c>
      <c r="AC81" s="37" t="n">
        <v>3</v>
      </c>
      <c r="AD81" s="37" t="n">
        <v>4</v>
      </c>
      <c r="AE81" s="37" t="n">
        <v>2</v>
      </c>
      <c r="AF81" s="37" t="n">
        <v>3</v>
      </c>
      <c r="AG81" s="37" t="n">
        <v>5</v>
      </c>
      <c r="AH81" s="37" t="n">
        <v>6</v>
      </c>
      <c r="AI81" s="37" t="n">
        <v>4</v>
      </c>
      <c r="AJ81" s="37" t="n">
        <v>5</v>
      </c>
      <c r="AK81" s="37" t="n">
        <v>1</v>
      </c>
      <c r="AL81" s="37" t="n">
        <v>2</v>
      </c>
      <c r="AM81" s="37" t="n">
        <v>2</v>
      </c>
      <c r="AN81" s="37" t="n">
        <v>3</v>
      </c>
      <c r="AO81" s="37" t="n">
        <v>2</v>
      </c>
      <c r="AP81" s="37" t="n">
        <v>3</v>
      </c>
      <c r="AQ81" s="37" t="n">
        <v>2</v>
      </c>
      <c r="AR81" s="124" t="n">
        <v>3</v>
      </c>
    </row>
    <row r="82" customFormat="false" ht="14.4" hidden="false" customHeight="false" outlineLevel="0" collapsed="false">
      <c r="A82" s="16" t="n">
        <v>86</v>
      </c>
      <c r="B82" s="122" t="s">
        <v>488</v>
      </c>
      <c r="C82" s="32" t="n">
        <v>2</v>
      </c>
      <c r="D82" s="37" t="n">
        <v>3</v>
      </c>
      <c r="E82" s="37" t="n">
        <v>3</v>
      </c>
      <c r="F82" s="37" t="n">
        <v>4</v>
      </c>
      <c r="G82" s="37" t="n">
        <v>3</v>
      </c>
      <c r="H82" s="37" t="n">
        <v>4</v>
      </c>
      <c r="I82" s="37" t="n">
        <v>3</v>
      </c>
      <c r="J82" s="37" t="n">
        <v>4</v>
      </c>
      <c r="K82" s="37" t="n">
        <v>2</v>
      </c>
      <c r="L82" s="37" t="n">
        <v>3</v>
      </c>
      <c r="M82" s="37" t="n">
        <v>3</v>
      </c>
      <c r="N82" s="37" t="n">
        <v>4</v>
      </c>
      <c r="O82" s="37" t="n">
        <v>3</v>
      </c>
      <c r="P82" s="37" t="n">
        <v>4</v>
      </c>
      <c r="Q82" s="37" t="n">
        <v>2</v>
      </c>
      <c r="R82" s="37" t="n">
        <v>3</v>
      </c>
      <c r="S82" s="37" t="n">
        <v>2</v>
      </c>
      <c r="T82" s="37" t="n">
        <v>3</v>
      </c>
      <c r="U82" s="37" t="n">
        <v>1</v>
      </c>
      <c r="V82" s="37" t="n">
        <v>2</v>
      </c>
      <c r="W82" s="37" t="n">
        <v>2</v>
      </c>
      <c r="X82" s="37" t="n">
        <v>3</v>
      </c>
      <c r="Y82" s="37" t="n">
        <v>2</v>
      </c>
      <c r="Z82" s="37" t="n">
        <v>3</v>
      </c>
      <c r="AA82" s="37" t="n">
        <v>2</v>
      </c>
      <c r="AB82" s="37" t="n">
        <v>3</v>
      </c>
      <c r="AC82" s="37" t="n">
        <v>2</v>
      </c>
      <c r="AD82" s="37" t="n">
        <v>3</v>
      </c>
      <c r="AE82" s="37" t="n">
        <v>1</v>
      </c>
      <c r="AF82" s="37" t="n">
        <v>2</v>
      </c>
      <c r="AG82" s="37" t="n">
        <v>4</v>
      </c>
      <c r="AH82" s="37" t="n">
        <v>5</v>
      </c>
      <c r="AI82" s="37" t="n">
        <v>3</v>
      </c>
      <c r="AJ82" s="37" t="n">
        <v>4</v>
      </c>
      <c r="AK82" s="37" t="n">
        <v>1</v>
      </c>
      <c r="AL82" s="37" t="n">
        <v>2</v>
      </c>
      <c r="AM82" s="37" t="n">
        <v>1</v>
      </c>
      <c r="AN82" s="37" t="n">
        <v>1</v>
      </c>
      <c r="AO82" s="37" t="n">
        <v>2</v>
      </c>
      <c r="AP82" s="37" t="n">
        <v>3</v>
      </c>
      <c r="AQ82" s="37" t="n">
        <v>2</v>
      </c>
      <c r="AR82" s="124" t="n">
        <v>3</v>
      </c>
    </row>
    <row r="83" customFormat="false" ht="14.4" hidden="false" customHeight="false" outlineLevel="0" collapsed="false">
      <c r="A83" s="16" t="n">
        <v>86</v>
      </c>
      <c r="B83" s="122" t="s">
        <v>401</v>
      </c>
      <c r="C83" s="32" t="n">
        <v>3</v>
      </c>
      <c r="D83" s="37" t="n">
        <v>4</v>
      </c>
      <c r="E83" s="37" t="n">
        <v>4</v>
      </c>
      <c r="F83" s="37" t="n">
        <v>5</v>
      </c>
      <c r="G83" s="37" t="n">
        <v>4</v>
      </c>
      <c r="H83" s="37" t="n">
        <v>5</v>
      </c>
      <c r="I83" s="37" t="n">
        <v>4</v>
      </c>
      <c r="J83" s="37" t="n">
        <v>5</v>
      </c>
      <c r="K83" s="37" t="n">
        <v>3</v>
      </c>
      <c r="L83" s="37" t="n">
        <v>4</v>
      </c>
      <c r="M83" s="37" t="n">
        <v>4</v>
      </c>
      <c r="N83" s="37" t="n">
        <v>5</v>
      </c>
      <c r="O83" s="37" t="n">
        <v>4</v>
      </c>
      <c r="P83" s="37" t="n">
        <v>5</v>
      </c>
      <c r="Q83" s="37" t="n">
        <v>3</v>
      </c>
      <c r="R83" s="37" t="n">
        <v>4</v>
      </c>
      <c r="S83" s="37" t="n">
        <v>3</v>
      </c>
      <c r="T83" s="37" t="n">
        <v>4</v>
      </c>
      <c r="U83" s="37" t="n">
        <v>2</v>
      </c>
      <c r="V83" s="37" t="n">
        <v>3</v>
      </c>
      <c r="W83" s="37" t="n">
        <v>3</v>
      </c>
      <c r="X83" s="37" t="n">
        <v>4</v>
      </c>
      <c r="Y83" s="37" t="n">
        <v>3</v>
      </c>
      <c r="Z83" s="37" t="n">
        <v>4</v>
      </c>
      <c r="AA83" s="37" t="n">
        <v>3</v>
      </c>
      <c r="AB83" s="37" t="n">
        <v>4</v>
      </c>
      <c r="AC83" s="37" t="n">
        <v>3</v>
      </c>
      <c r="AD83" s="37" t="n">
        <v>4</v>
      </c>
      <c r="AE83" s="37" t="n">
        <v>2</v>
      </c>
      <c r="AF83" s="37" t="n">
        <v>3</v>
      </c>
      <c r="AG83" s="37" t="n">
        <v>5</v>
      </c>
      <c r="AH83" s="37" t="n">
        <v>6</v>
      </c>
      <c r="AI83" s="37" t="n">
        <v>4</v>
      </c>
      <c r="AJ83" s="37" t="n">
        <v>5</v>
      </c>
      <c r="AK83" s="37" t="n">
        <v>2</v>
      </c>
      <c r="AL83" s="37" t="n">
        <v>3</v>
      </c>
      <c r="AM83" s="37" t="n">
        <v>1</v>
      </c>
      <c r="AN83" s="37" t="n">
        <v>2</v>
      </c>
      <c r="AO83" s="37" t="n">
        <v>3</v>
      </c>
      <c r="AP83" s="37" t="n">
        <v>4</v>
      </c>
      <c r="AQ83" s="37" t="n">
        <v>3</v>
      </c>
      <c r="AR83" s="124" t="n">
        <v>4</v>
      </c>
    </row>
    <row r="84" customFormat="false" ht="14.4" hidden="false" customHeight="false" outlineLevel="0" collapsed="false">
      <c r="A84" s="16" t="n">
        <v>91</v>
      </c>
      <c r="B84" s="122" t="s">
        <v>58</v>
      </c>
      <c r="C84" s="32" t="n">
        <v>2</v>
      </c>
      <c r="D84" s="37" t="n">
        <v>3</v>
      </c>
      <c r="E84" s="37" t="n">
        <v>3</v>
      </c>
      <c r="F84" s="37" t="n">
        <v>4</v>
      </c>
      <c r="G84" s="37" t="n">
        <v>3</v>
      </c>
      <c r="H84" s="37" t="n">
        <v>4</v>
      </c>
      <c r="I84" s="37" t="n">
        <v>3</v>
      </c>
      <c r="J84" s="37" t="n">
        <v>4</v>
      </c>
      <c r="K84" s="37" t="n">
        <v>2</v>
      </c>
      <c r="L84" s="37" t="n">
        <v>3</v>
      </c>
      <c r="M84" s="37" t="n">
        <v>3</v>
      </c>
      <c r="N84" s="37" t="n">
        <v>4</v>
      </c>
      <c r="O84" s="37" t="n">
        <v>3</v>
      </c>
      <c r="P84" s="37" t="n">
        <v>4</v>
      </c>
      <c r="Q84" s="37" t="n">
        <v>2</v>
      </c>
      <c r="R84" s="37" t="n">
        <v>3</v>
      </c>
      <c r="S84" s="37" t="n">
        <v>2</v>
      </c>
      <c r="T84" s="37" t="n">
        <v>3</v>
      </c>
      <c r="U84" s="37" t="n">
        <v>1</v>
      </c>
      <c r="V84" s="37" t="n">
        <v>2</v>
      </c>
      <c r="W84" s="37" t="n">
        <v>2</v>
      </c>
      <c r="X84" s="37" t="n">
        <v>3</v>
      </c>
      <c r="Y84" s="37" t="n">
        <v>2</v>
      </c>
      <c r="Z84" s="37" t="n">
        <v>3</v>
      </c>
      <c r="AA84" s="37" t="n">
        <v>2</v>
      </c>
      <c r="AB84" s="37" t="n">
        <v>3</v>
      </c>
      <c r="AC84" s="37" t="n">
        <v>2</v>
      </c>
      <c r="AD84" s="37" t="n">
        <v>3</v>
      </c>
      <c r="AE84" s="37" t="n">
        <v>1</v>
      </c>
      <c r="AF84" s="37" t="n">
        <v>2</v>
      </c>
      <c r="AG84" s="37" t="n">
        <v>4</v>
      </c>
      <c r="AH84" s="37" t="n">
        <v>5</v>
      </c>
      <c r="AI84" s="37" t="n">
        <v>3</v>
      </c>
      <c r="AJ84" s="37" t="n">
        <v>4</v>
      </c>
      <c r="AK84" s="37" t="n">
        <v>1</v>
      </c>
      <c r="AL84" s="37" t="n">
        <v>2</v>
      </c>
      <c r="AM84" s="37" t="n">
        <v>2</v>
      </c>
      <c r="AN84" s="37" t="n">
        <v>3</v>
      </c>
      <c r="AO84" s="37" t="n">
        <v>1</v>
      </c>
      <c r="AP84" s="37" t="n">
        <v>1</v>
      </c>
      <c r="AQ84" s="37" t="n">
        <v>2</v>
      </c>
      <c r="AR84" s="124" t="n">
        <v>3</v>
      </c>
    </row>
    <row r="85" customFormat="false" ht="14.4" hidden="false" customHeight="false" outlineLevel="0" collapsed="false">
      <c r="A85" s="16" t="n">
        <v>91</v>
      </c>
      <c r="B85" s="122" t="s">
        <v>59</v>
      </c>
      <c r="C85" s="32" t="n">
        <v>3</v>
      </c>
      <c r="D85" s="37" t="n">
        <v>4</v>
      </c>
      <c r="E85" s="37" t="n">
        <v>4</v>
      </c>
      <c r="F85" s="37" t="n">
        <v>5</v>
      </c>
      <c r="G85" s="37" t="n">
        <v>4</v>
      </c>
      <c r="H85" s="37" t="n">
        <v>5</v>
      </c>
      <c r="I85" s="37" t="n">
        <v>4</v>
      </c>
      <c r="J85" s="37" t="n">
        <v>5</v>
      </c>
      <c r="K85" s="37" t="n">
        <v>3</v>
      </c>
      <c r="L85" s="37" t="n">
        <v>4</v>
      </c>
      <c r="M85" s="37" t="n">
        <v>4</v>
      </c>
      <c r="N85" s="37" t="n">
        <v>5</v>
      </c>
      <c r="O85" s="37" t="n">
        <v>4</v>
      </c>
      <c r="P85" s="37" t="n">
        <v>5</v>
      </c>
      <c r="Q85" s="37" t="n">
        <v>3</v>
      </c>
      <c r="R85" s="37" t="n">
        <v>4</v>
      </c>
      <c r="S85" s="37" t="n">
        <v>3</v>
      </c>
      <c r="T85" s="37" t="n">
        <v>4</v>
      </c>
      <c r="U85" s="37" t="n">
        <v>2</v>
      </c>
      <c r="V85" s="37" t="n">
        <v>3</v>
      </c>
      <c r="W85" s="37" t="n">
        <v>3</v>
      </c>
      <c r="X85" s="37" t="n">
        <v>4</v>
      </c>
      <c r="Y85" s="37" t="n">
        <v>3</v>
      </c>
      <c r="Z85" s="37" t="n">
        <v>4</v>
      </c>
      <c r="AA85" s="37" t="n">
        <v>3</v>
      </c>
      <c r="AB85" s="37" t="n">
        <v>4</v>
      </c>
      <c r="AC85" s="37" t="n">
        <v>3</v>
      </c>
      <c r="AD85" s="37" t="n">
        <v>4</v>
      </c>
      <c r="AE85" s="37" t="n">
        <v>2</v>
      </c>
      <c r="AF85" s="37" t="n">
        <v>3</v>
      </c>
      <c r="AG85" s="37" t="n">
        <v>5</v>
      </c>
      <c r="AH85" s="37" t="n">
        <v>6</v>
      </c>
      <c r="AI85" s="37" t="n">
        <v>4</v>
      </c>
      <c r="AJ85" s="37" t="n">
        <v>5</v>
      </c>
      <c r="AK85" s="37" t="n">
        <v>2</v>
      </c>
      <c r="AL85" s="37" t="n">
        <v>3</v>
      </c>
      <c r="AM85" s="37" t="n">
        <v>3</v>
      </c>
      <c r="AN85" s="37" t="n">
        <v>4</v>
      </c>
      <c r="AO85" s="37" t="n">
        <v>1</v>
      </c>
      <c r="AP85" s="37" t="n">
        <v>2</v>
      </c>
      <c r="AQ85" s="37" t="n">
        <v>3</v>
      </c>
      <c r="AR85" s="124" t="n">
        <v>4</v>
      </c>
    </row>
    <row r="86" customFormat="false" ht="14.4" hidden="false" customHeight="false" outlineLevel="0" collapsed="false">
      <c r="A86" s="16" t="n">
        <v>95</v>
      </c>
      <c r="B86" s="122" t="s">
        <v>60</v>
      </c>
      <c r="C86" s="32" t="n">
        <v>2</v>
      </c>
      <c r="D86" s="37" t="n">
        <v>3</v>
      </c>
      <c r="E86" s="37" t="n">
        <v>3</v>
      </c>
      <c r="F86" s="37" t="n">
        <v>4</v>
      </c>
      <c r="G86" s="37" t="n">
        <v>3</v>
      </c>
      <c r="H86" s="37" t="n">
        <v>4</v>
      </c>
      <c r="I86" s="37" t="n">
        <v>3</v>
      </c>
      <c r="J86" s="37" t="n">
        <v>4</v>
      </c>
      <c r="K86" s="37" t="n">
        <v>2</v>
      </c>
      <c r="L86" s="37" t="n">
        <v>3</v>
      </c>
      <c r="M86" s="37" t="n">
        <v>3</v>
      </c>
      <c r="N86" s="37" t="n">
        <v>4</v>
      </c>
      <c r="O86" s="37" t="n">
        <v>3</v>
      </c>
      <c r="P86" s="37" t="n">
        <v>4</v>
      </c>
      <c r="Q86" s="37" t="n">
        <v>2</v>
      </c>
      <c r="R86" s="37" t="n">
        <v>3</v>
      </c>
      <c r="S86" s="37" t="n">
        <v>2</v>
      </c>
      <c r="T86" s="37" t="n">
        <v>3</v>
      </c>
      <c r="U86" s="37" t="n">
        <v>1</v>
      </c>
      <c r="V86" s="37" t="n">
        <v>2</v>
      </c>
      <c r="W86" s="37" t="n">
        <v>2</v>
      </c>
      <c r="X86" s="37" t="n">
        <v>3</v>
      </c>
      <c r="Y86" s="37" t="n">
        <v>2</v>
      </c>
      <c r="Z86" s="37" t="n">
        <v>3</v>
      </c>
      <c r="AA86" s="37" t="n">
        <v>2</v>
      </c>
      <c r="AB86" s="37" t="n">
        <v>3</v>
      </c>
      <c r="AC86" s="37" t="n">
        <v>1</v>
      </c>
      <c r="AD86" s="37" t="n">
        <v>2</v>
      </c>
      <c r="AE86" s="37" t="n">
        <v>1</v>
      </c>
      <c r="AF86" s="37" t="n">
        <v>2</v>
      </c>
      <c r="AG86" s="37" t="n">
        <v>4</v>
      </c>
      <c r="AH86" s="37" t="n">
        <v>5</v>
      </c>
      <c r="AI86" s="37" t="n">
        <v>3</v>
      </c>
      <c r="AJ86" s="37" t="n">
        <v>4</v>
      </c>
      <c r="AK86" s="37" t="n">
        <v>2</v>
      </c>
      <c r="AL86" s="37" t="n">
        <v>3</v>
      </c>
      <c r="AM86" s="37" t="n">
        <v>2</v>
      </c>
      <c r="AN86" s="37" t="n">
        <v>3</v>
      </c>
      <c r="AO86" s="37" t="n">
        <v>2</v>
      </c>
      <c r="AP86" s="37" t="n">
        <v>3</v>
      </c>
      <c r="AQ86" s="37" t="n">
        <v>1</v>
      </c>
      <c r="AR86" s="124" t="n">
        <v>1</v>
      </c>
    </row>
    <row r="87" customFormat="false" ht="15" hidden="false" customHeight="false" outlineLevel="0" collapsed="false">
      <c r="A87" s="23" t="n">
        <v>95</v>
      </c>
      <c r="B87" s="126" t="s">
        <v>61</v>
      </c>
      <c r="C87" s="127" t="n">
        <v>3</v>
      </c>
      <c r="D87" s="128" t="n">
        <v>4</v>
      </c>
      <c r="E87" s="128" t="n">
        <v>4</v>
      </c>
      <c r="F87" s="128" t="n">
        <v>5</v>
      </c>
      <c r="G87" s="128" t="n">
        <v>4</v>
      </c>
      <c r="H87" s="128" t="n">
        <v>5</v>
      </c>
      <c r="I87" s="128" t="n">
        <v>4</v>
      </c>
      <c r="J87" s="128" t="n">
        <v>5</v>
      </c>
      <c r="K87" s="128" t="n">
        <v>3</v>
      </c>
      <c r="L87" s="128" t="n">
        <v>4</v>
      </c>
      <c r="M87" s="128" t="n">
        <v>4</v>
      </c>
      <c r="N87" s="128" t="n">
        <v>5</v>
      </c>
      <c r="O87" s="128" t="n">
        <v>4</v>
      </c>
      <c r="P87" s="128" t="n">
        <v>5</v>
      </c>
      <c r="Q87" s="128" t="n">
        <v>3</v>
      </c>
      <c r="R87" s="128" t="n">
        <v>4</v>
      </c>
      <c r="S87" s="128" t="n">
        <v>3</v>
      </c>
      <c r="T87" s="128" t="n">
        <v>4</v>
      </c>
      <c r="U87" s="128" t="n">
        <v>2</v>
      </c>
      <c r="V87" s="128" t="n">
        <v>3</v>
      </c>
      <c r="W87" s="128" t="n">
        <v>3</v>
      </c>
      <c r="X87" s="128" t="n">
        <v>4</v>
      </c>
      <c r="Y87" s="128" t="n">
        <v>3</v>
      </c>
      <c r="Z87" s="128" t="n">
        <v>4</v>
      </c>
      <c r="AA87" s="128" t="n">
        <v>3</v>
      </c>
      <c r="AB87" s="128" t="n">
        <v>4</v>
      </c>
      <c r="AC87" s="128" t="n">
        <v>2</v>
      </c>
      <c r="AD87" s="128" t="n">
        <v>3</v>
      </c>
      <c r="AE87" s="128" t="n">
        <v>2</v>
      </c>
      <c r="AF87" s="128" t="n">
        <v>3</v>
      </c>
      <c r="AG87" s="128" t="n">
        <v>5</v>
      </c>
      <c r="AH87" s="128" t="n">
        <v>6</v>
      </c>
      <c r="AI87" s="128" t="n">
        <v>4</v>
      </c>
      <c r="AJ87" s="128" t="n">
        <v>5</v>
      </c>
      <c r="AK87" s="128" t="n">
        <v>3</v>
      </c>
      <c r="AL87" s="128" t="n">
        <v>4</v>
      </c>
      <c r="AM87" s="128" t="n">
        <v>3</v>
      </c>
      <c r="AN87" s="128" t="n">
        <v>4</v>
      </c>
      <c r="AO87" s="128" t="n">
        <v>3</v>
      </c>
      <c r="AP87" s="128" t="n">
        <v>4</v>
      </c>
      <c r="AQ87" s="128" t="n">
        <v>1</v>
      </c>
      <c r="AR87" s="129" t="n">
        <v>2</v>
      </c>
    </row>
    <row r="88" customFormat="false" ht="15" hidden="false" customHeight="false" outlineLevel="0" collapsed="false"/>
    <row r="89" customFormat="false" ht="27" hidden="false" customHeight="false" outlineLevel="0" collapsed="false">
      <c r="A89" s="13" t="s">
        <v>4</v>
      </c>
      <c r="B89" s="114" t="s">
        <v>5</v>
      </c>
      <c r="C89" s="115" t="s">
        <v>6</v>
      </c>
      <c r="D89" s="116" t="s">
        <v>7</v>
      </c>
      <c r="E89" s="116" t="s">
        <v>8</v>
      </c>
      <c r="F89" s="116" t="s">
        <v>9</v>
      </c>
      <c r="G89" s="116" t="s">
        <v>10</v>
      </c>
      <c r="H89" s="116" t="s">
        <v>11</v>
      </c>
      <c r="I89" s="116" t="s">
        <v>12</v>
      </c>
      <c r="J89" s="116" t="s">
        <v>13</v>
      </c>
      <c r="K89" s="116" t="s">
        <v>14</v>
      </c>
      <c r="L89" s="116" t="s">
        <v>15</v>
      </c>
      <c r="M89" s="116" t="s">
        <v>18</v>
      </c>
      <c r="N89" s="116" t="s">
        <v>19</v>
      </c>
      <c r="O89" s="116" t="s">
        <v>20</v>
      </c>
      <c r="P89" s="116" t="s">
        <v>21</v>
      </c>
      <c r="Q89" s="116" t="s">
        <v>24</v>
      </c>
      <c r="R89" s="116" t="s">
        <v>25</v>
      </c>
      <c r="S89" s="116" t="s">
        <v>188</v>
      </c>
      <c r="T89" s="116" t="s">
        <v>157</v>
      </c>
      <c r="U89" s="116" t="s">
        <v>32</v>
      </c>
      <c r="V89" s="116" t="s">
        <v>33</v>
      </c>
      <c r="W89" s="116" t="s">
        <v>34</v>
      </c>
      <c r="X89" s="116" t="s">
        <v>35</v>
      </c>
      <c r="Y89" s="116" t="s">
        <v>36</v>
      </c>
      <c r="Z89" s="116" t="s">
        <v>37</v>
      </c>
      <c r="AA89" s="116" t="s">
        <v>40</v>
      </c>
      <c r="AB89" s="116" t="s">
        <v>41</v>
      </c>
      <c r="AC89" s="116" t="s">
        <v>42</v>
      </c>
      <c r="AD89" s="116" t="s">
        <v>43</v>
      </c>
      <c r="AE89" s="116" t="s">
        <v>44</v>
      </c>
      <c r="AF89" s="116" t="s">
        <v>45</v>
      </c>
      <c r="AG89" s="116" t="s">
        <v>50</v>
      </c>
      <c r="AH89" s="116" t="s">
        <v>51</v>
      </c>
      <c r="AI89" s="116" t="s">
        <v>52</v>
      </c>
      <c r="AJ89" s="116" t="s">
        <v>53</v>
      </c>
      <c r="AK89" s="116" t="s">
        <v>54</v>
      </c>
      <c r="AL89" s="116" t="s">
        <v>55</v>
      </c>
      <c r="AM89" s="116" t="s">
        <v>488</v>
      </c>
      <c r="AN89" s="116" t="s">
        <v>401</v>
      </c>
      <c r="AO89" s="116" t="s">
        <v>58</v>
      </c>
      <c r="AP89" s="116" t="s">
        <v>59</v>
      </c>
      <c r="AQ89" s="116" t="s">
        <v>60</v>
      </c>
      <c r="AR89" s="117" t="s">
        <v>61</v>
      </c>
    </row>
    <row r="90" customFormat="false" ht="15" hidden="false" customHeight="false" outlineLevel="0" collapsed="false">
      <c r="A90" s="16" t="n">
        <v>1</v>
      </c>
      <c r="B90" s="118" t="s">
        <v>6</v>
      </c>
      <c r="C90" s="119" t="n">
        <f aca="false">C2=C46</f>
        <v>1</v>
      </c>
      <c r="D90" s="119" t="n">
        <f aca="false">D2=D46</f>
        <v>1</v>
      </c>
      <c r="E90" s="119" t="n">
        <f aca="false">E2=E46</f>
        <v>1</v>
      </c>
      <c r="F90" s="119" t="n">
        <f aca="false">F2=F46</f>
        <v>1</v>
      </c>
      <c r="G90" s="119" t="n">
        <f aca="false">G2=G46</f>
        <v>1</v>
      </c>
      <c r="H90" s="119" t="n">
        <f aca="false">H2=H46</f>
        <v>1</v>
      </c>
      <c r="I90" s="119" t="n">
        <f aca="false">I2=I46</f>
        <v>1</v>
      </c>
      <c r="J90" s="119" t="n">
        <f aca="false">J2=J46</f>
        <v>1</v>
      </c>
      <c r="K90" s="119" t="n">
        <f aca="false">K2=K46</f>
        <v>1</v>
      </c>
      <c r="L90" s="119" t="n">
        <f aca="false">L2=L46</f>
        <v>1</v>
      </c>
      <c r="M90" s="119" t="n">
        <f aca="false">M2=M46</f>
        <v>1</v>
      </c>
      <c r="N90" s="119" t="n">
        <f aca="false">N2=N46</f>
        <v>1</v>
      </c>
      <c r="O90" s="119" t="n">
        <f aca="false">O2=O46</f>
        <v>1</v>
      </c>
      <c r="P90" s="119" t="n">
        <f aca="false">P2=P46</f>
        <v>1</v>
      </c>
      <c r="Q90" s="119" t="n">
        <f aca="false">Q2=Q46</f>
        <v>1</v>
      </c>
      <c r="R90" s="119" t="n">
        <f aca="false">R2=R46</f>
        <v>1</v>
      </c>
      <c r="S90" s="119" t="n">
        <f aca="false">S2=S46</f>
        <v>1</v>
      </c>
      <c r="T90" s="119" t="n">
        <f aca="false">T2=T46</f>
        <v>1</v>
      </c>
      <c r="U90" s="119" t="n">
        <f aca="false">U2=U46</f>
        <v>1</v>
      </c>
      <c r="V90" s="119" t="n">
        <f aca="false">V2=V46</f>
        <v>1</v>
      </c>
      <c r="W90" s="119" t="n">
        <f aca="false">W2=W46</f>
        <v>1</v>
      </c>
      <c r="X90" s="119" t="n">
        <f aca="false">X2=X46</f>
        <v>1</v>
      </c>
      <c r="Y90" s="119" t="n">
        <f aca="false">Y2=Y46</f>
        <v>1</v>
      </c>
      <c r="Z90" s="119" t="n">
        <f aca="false">Z2=Z46</f>
        <v>1</v>
      </c>
      <c r="AA90" s="119" t="n">
        <f aca="false">AA2=AA46</f>
        <v>1</v>
      </c>
      <c r="AB90" s="119" t="n">
        <f aca="false">AB2=AB46</f>
        <v>1</v>
      </c>
      <c r="AC90" s="119" t="n">
        <f aca="false">AC2=AC46</f>
        <v>1</v>
      </c>
      <c r="AD90" s="119" t="n">
        <f aca="false">AD2=AD46</f>
        <v>1</v>
      </c>
      <c r="AE90" s="119" t="n">
        <f aca="false">AE2=AE46</f>
        <v>1</v>
      </c>
      <c r="AF90" s="119" t="n">
        <f aca="false">AF2=AF46</f>
        <v>1</v>
      </c>
      <c r="AG90" s="119" t="n">
        <f aca="false">AG2=AG46</f>
        <v>1</v>
      </c>
      <c r="AH90" s="119" t="n">
        <f aca="false">AH2=AH46</f>
        <v>1</v>
      </c>
      <c r="AI90" s="119" t="n">
        <f aca="false">AI2=AI46</f>
        <v>1</v>
      </c>
      <c r="AJ90" s="119" t="n">
        <f aca="false">AJ2=AJ46</f>
        <v>1</v>
      </c>
      <c r="AK90" s="119" t="n">
        <f aca="false">AK2=AK46</f>
        <v>1</v>
      </c>
      <c r="AL90" s="119" t="n">
        <f aca="false">AL2=AL46</f>
        <v>1</v>
      </c>
      <c r="AM90" s="119" t="n">
        <f aca="false">AM2=AM46</f>
        <v>1</v>
      </c>
      <c r="AN90" s="119" t="n">
        <f aca="false">AN2=AN46</f>
        <v>1</v>
      </c>
      <c r="AO90" s="119" t="n">
        <f aca="false">AO2=AO46</f>
        <v>1</v>
      </c>
      <c r="AP90" s="119" t="n">
        <f aca="false">AP2=AP46</f>
        <v>1</v>
      </c>
      <c r="AQ90" s="119" t="n">
        <f aca="false">AQ2=AQ46</f>
        <v>1</v>
      </c>
      <c r="AR90" s="119" t="n">
        <f aca="false">AR2=AR46</f>
        <v>1</v>
      </c>
    </row>
    <row r="91" customFormat="false" ht="15" hidden="false" customHeight="false" outlineLevel="0" collapsed="false">
      <c r="A91" s="16" t="n">
        <v>1</v>
      </c>
      <c r="B91" s="122" t="s">
        <v>7</v>
      </c>
      <c r="C91" s="119" t="n">
        <f aca="false">C3=C47</f>
        <v>1</v>
      </c>
      <c r="D91" s="119" t="n">
        <f aca="false">D3=D47</f>
        <v>1</v>
      </c>
      <c r="E91" s="119" t="n">
        <f aca="false">E3=E47</f>
        <v>1</v>
      </c>
      <c r="F91" s="119" t="n">
        <f aca="false">F3=F47</f>
        <v>1</v>
      </c>
      <c r="G91" s="119" t="n">
        <f aca="false">G3=G47</f>
        <v>1</v>
      </c>
      <c r="H91" s="119" t="n">
        <f aca="false">H3=H47</f>
        <v>1</v>
      </c>
      <c r="I91" s="119" t="n">
        <f aca="false">I3=I47</f>
        <v>1</v>
      </c>
      <c r="J91" s="119" t="n">
        <f aca="false">J3=J47</f>
        <v>1</v>
      </c>
      <c r="K91" s="119" t="n">
        <f aca="false">K3=K47</f>
        <v>1</v>
      </c>
      <c r="L91" s="119" t="n">
        <f aca="false">L3=L47</f>
        <v>1</v>
      </c>
      <c r="M91" s="119" t="n">
        <f aca="false">M3=M47</f>
        <v>1</v>
      </c>
      <c r="N91" s="119" t="n">
        <f aca="false">N3=N47</f>
        <v>1</v>
      </c>
      <c r="O91" s="119" t="n">
        <f aca="false">O3=O47</f>
        <v>1</v>
      </c>
      <c r="P91" s="119" t="n">
        <f aca="false">P3=P47</f>
        <v>1</v>
      </c>
      <c r="Q91" s="119" t="n">
        <f aca="false">Q3=Q47</f>
        <v>1</v>
      </c>
      <c r="R91" s="119" t="n">
        <f aca="false">R3=R47</f>
        <v>1</v>
      </c>
      <c r="S91" s="119" t="n">
        <f aca="false">S3=S47</f>
        <v>1</v>
      </c>
      <c r="T91" s="119" t="n">
        <f aca="false">T3=T47</f>
        <v>1</v>
      </c>
      <c r="U91" s="119" t="n">
        <f aca="false">U3=U47</f>
        <v>1</v>
      </c>
      <c r="V91" s="119" t="n">
        <f aca="false">V3=V47</f>
        <v>1</v>
      </c>
      <c r="W91" s="119" t="n">
        <f aca="false">W3=W47</f>
        <v>1</v>
      </c>
      <c r="X91" s="119" t="n">
        <f aca="false">X3=X47</f>
        <v>1</v>
      </c>
      <c r="Y91" s="119" t="n">
        <f aca="false">Y3=Y47</f>
        <v>1</v>
      </c>
      <c r="Z91" s="119" t="n">
        <f aca="false">Z3=Z47</f>
        <v>1</v>
      </c>
      <c r="AA91" s="119" t="n">
        <f aca="false">AA3=AA47</f>
        <v>1</v>
      </c>
      <c r="AB91" s="119" t="n">
        <f aca="false">AB3=AB47</f>
        <v>1</v>
      </c>
      <c r="AC91" s="119" t="n">
        <f aca="false">AC3=AC47</f>
        <v>1</v>
      </c>
      <c r="AD91" s="119" t="n">
        <f aca="false">AD3=AD47</f>
        <v>1</v>
      </c>
      <c r="AE91" s="119" t="n">
        <f aca="false">AE3=AE47</f>
        <v>1</v>
      </c>
      <c r="AF91" s="119" t="n">
        <f aca="false">AF3=AF47</f>
        <v>1</v>
      </c>
      <c r="AG91" s="119" t="n">
        <f aca="false">AG3=AG47</f>
        <v>1</v>
      </c>
      <c r="AH91" s="119" t="n">
        <f aca="false">AH3=AH47</f>
        <v>1</v>
      </c>
      <c r="AI91" s="119" t="n">
        <f aca="false">AI3=AI47</f>
        <v>1</v>
      </c>
      <c r="AJ91" s="119" t="n">
        <f aca="false">AJ3=AJ47</f>
        <v>1</v>
      </c>
      <c r="AK91" s="119" t="n">
        <f aca="false">AK3=AK47</f>
        <v>1</v>
      </c>
      <c r="AL91" s="119" t="n">
        <f aca="false">AL3=AL47</f>
        <v>1</v>
      </c>
      <c r="AM91" s="119" t="n">
        <f aca="false">AM3=AM47</f>
        <v>1</v>
      </c>
      <c r="AN91" s="119" t="n">
        <f aca="false">AN3=AN47</f>
        <v>1</v>
      </c>
      <c r="AO91" s="119" t="n">
        <f aca="false">AO3=AO47</f>
        <v>1</v>
      </c>
      <c r="AP91" s="119" t="n">
        <f aca="false">AP3=AP47</f>
        <v>1</v>
      </c>
      <c r="AQ91" s="119" t="n">
        <f aca="false">AQ3=AQ47</f>
        <v>1</v>
      </c>
      <c r="AR91" s="119" t="n">
        <f aca="false">AR3=AR47</f>
        <v>1</v>
      </c>
    </row>
    <row r="92" customFormat="false" ht="15" hidden="false" customHeight="false" outlineLevel="0" collapsed="false">
      <c r="A92" s="16" t="n">
        <v>9</v>
      </c>
      <c r="B92" s="122" t="s">
        <v>8</v>
      </c>
      <c r="C92" s="119" t="n">
        <f aca="false">C4=C48</f>
        <v>1</v>
      </c>
      <c r="D92" s="119" t="n">
        <f aca="false">D4=D48</f>
        <v>1</v>
      </c>
      <c r="E92" s="119" t="n">
        <f aca="false">E4=E48</f>
        <v>1</v>
      </c>
      <c r="F92" s="119" t="n">
        <f aca="false">F4=F48</f>
        <v>1</v>
      </c>
      <c r="G92" s="119" t="n">
        <f aca="false">G4=G48</f>
        <v>1</v>
      </c>
      <c r="H92" s="119" t="n">
        <f aca="false">H4=H48</f>
        <v>1</v>
      </c>
      <c r="I92" s="119" t="n">
        <f aca="false">I4=I48</f>
        <v>1</v>
      </c>
      <c r="J92" s="119" t="n">
        <f aca="false">J4=J48</f>
        <v>1</v>
      </c>
      <c r="K92" s="119" t="n">
        <f aca="false">K4=K48</f>
        <v>1</v>
      </c>
      <c r="L92" s="119" t="n">
        <f aca="false">L4=L48</f>
        <v>1</v>
      </c>
      <c r="M92" s="119" t="n">
        <f aca="false">M4=M48</f>
        <v>1</v>
      </c>
      <c r="N92" s="119" t="n">
        <f aca="false">N4=N48</f>
        <v>1</v>
      </c>
      <c r="O92" s="119" t="n">
        <f aca="false">O4=O48</f>
        <v>1</v>
      </c>
      <c r="P92" s="119" t="n">
        <f aca="false">P4=P48</f>
        <v>1</v>
      </c>
      <c r="Q92" s="119" t="n">
        <f aca="false">Q4=Q48</f>
        <v>1</v>
      </c>
      <c r="R92" s="119" t="n">
        <f aca="false">R4=R48</f>
        <v>1</v>
      </c>
      <c r="S92" s="119" t="n">
        <f aca="false">S4=S48</f>
        <v>1</v>
      </c>
      <c r="T92" s="119" t="n">
        <f aca="false">T4=T48</f>
        <v>1</v>
      </c>
      <c r="U92" s="119" t="n">
        <f aca="false">U4=U48</f>
        <v>1</v>
      </c>
      <c r="V92" s="119" t="n">
        <f aca="false">V4=V48</f>
        <v>1</v>
      </c>
      <c r="W92" s="119" t="n">
        <f aca="false">W4=W48</f>
        <v>1</v>
      </c>
      <c r="X92" s="119" t="n">
        <f aca="false">X4=X48</f>
        <v>1</v>
      </c>
      <c r="Y92" s="119" t="n">
        <f aca="false">Y4=Y48</f>
        <v>1</v>
      </c>
      <c r="Z92" s="119" t="n">
        <f aca="false">Z4=Z48</f>
        <v>1</v>
      </c>
      <c r="AA92" s="119" t="n">
        <f aca="false">AA4=AA48</f>
        <v>1</v>
      </c>
      <c r="AB92" s="119" t="n">
        <f aca="false">AB4=AB48</f>
        <v>1</v>
      </c>
      <c r="AC92" s="119" t="n">
        <f aca="false">AC4=AC48</f>
        <v>1</v>
      </c>
      <c r="AD92" s="119" t="n">
        <f aca="false">AD4=AD48</f>
        <v>1</v>
      </c>
      <c r="AE92" s="119" t="n">
        <f aca="false">AE4=AE48</f>
        <v>1</v>
      </c>
      <c r="AF92" s="119" t="n">
        <f aca="false">AF4=AF48</f>
        <v>1</v>
      </c>
      <c r="AG92" s="119" t="n">
        <f aca="false">AG4=AG48</f>
        <v>1</v>
      </c>
      <c r="AH92" s="119" t="n">
        <f aca="false">AH4=AH48</f>
        <v>1</v>
      </c>
      <c r="AI92" s="119" t="n">
        <f aca="false">AI4=AI48</f>
        <v>1</v>
      </c>
      <c r="AJ92" s="119" t="n">
        <f aca="false">AJ4=AJ48</f>
        <v>1</v>
      </c>
      <c r="AK92" s="119" t="n">
        <f aca="false">AK4=AK48</f>
        <v>1</v>
      </c>
      <c r="AL92" s="119" t="n">
        <f aca="false">AL4=AL48</f>
        <v>1</v>
      </c>
      <c r="AM92" s="119" t="n">
        <f aca="false">AM4=AM48</f>
        <v>1</v>
      </c>
      <c r="AN92" s="119" t="n">
        <f aca="false">AN4=AN48</f>
        <v>1</v>
      </c>
      <c r="AO92" s="119" t="n">
        <f aca="false">AO4=AO48</f>
        <v>1</v>
      </c>
      <c r="AP92" s="119" t="n">
        <f aca="false">AP4=AP48</f>
        <v>1</v>
      </c>
      <c r="AQ92" s="119" t="n">
        <f aca="false">AQ4=AQ48</f>
        <v>1</v>
      </c>
      <c r="AR92" s="119" t="n">
        <f aca="false">AR4=AR48</f>
        <v>1</v>
      </c>
    </row>
    <row r="93" customFormat="false" ht="15" hidden="false" customHeight="false" outlineLevel="0" collapsed="false">
      <c r="A93" s="16" t="n">
        <v>9</v>
      </c>
      <c r="B93" s="122" t="s">
        <v>9</v>
      </c>
      <c r="C93" s="119" t="n">
        <f aca="false">C5=C49</f>
        <v>1</v>
      </c>
      <c r="D93" s="119" t="n">
        <f aca="false">D5=D49</f>
        <v>1</v>
      </c>
      <c r="E93" s="119" t="n">
        <f aca="false">E5=E49</f>
        <v>1</v>
      </c>
      <c r="F93" s="119" t="n">
        <f aca="false">F5=F49</f>
        <v>1</v>
      </c>
      <c r="G93" s="119" t="n">
        <f aca="false">G5=G49</f>
        <v>1</v>
      </c>
      <c r="H93" s="119" t="n">
        <f aca="false">H5=H49</f>
        <v>1</v>
      </c>
      <c r="I93" s="119" t="n">
        <f aca="false">I5=I49</f>
        <v>1</v>
      </c>
      <c r="J93" s="119" t="n">
        <f aca="false">J5=J49</f>
        <v>1</v>
      </c>
      <c r="K93" s="119" t="n">
        <f aca="false">K5=K49</f>
        <v>1</v>
      </c>
      <c r="L93" s="119" t="n">
        <f aca="false">L5=L49</f>
        <v>1</v>
      </c>
      <c r="M93" s="119" t="n">
        <f aca="false">M5=M49</f>
        <v>1</v>
      </c>
      <c r="N93" s="119" t="n">
        <f aca="false">N5=N49</f>
        <v>1</v>
      </c>
      <c r="O93" s="119" t="n">
        <f aca="false">O5=O49</f>
        <v>1</v>
      </c>
      <c r="P93" s="119" t="n">
        <f aca="false">P5=P49</f>
        <v>1</v>
      </c>
      <c r="Q93" s="119" t="n">
        <f aca="false">Q5=Q49</f>
        <v>1</v>
      </c>
      <c r="R93" s="119" t="n">
        <f aca="false">R5=R49</f>
        <v>1</v>
      </c>
      <c r="S93" s="119" t="n">
        <f aca="false">S5=S49</f>
        <v>1</v>
      </c>
      <c r="T93" s="119" t="n">
        <f aca="false">T5=T49</f>
        <v>1</v>
      </c>
      <c r="U93" s="119" t="n">
        <f aca="false">U5=U49</f>
        <v>1</v>
      </c>
      <c r="V93" s="119" t="n">
        <f aca="false">V5=V49</f>
        <v>1</v>
      </c>
      <c r="W93" s="119" t="n">
        <f aca="false">W5=W49</f>
        <v>1</v>
      </c>
      <c r="X93" s="119" t="n">
        <f aca="false">X5=X49</f>
        <v>1</v>
      </c>
      <c r="Y93" s="119" t="n">
        <f aca="false">Y5=Y49</f>
        <v>1</v>
      </c>
      <c r="Z93" s="119" t="n">
        <f aca="false">Z5=Z49</f>
        <v>1</v>
      </c>
      <c r="AA93" s="119" t="n">
        <f aca="false">AA5=AA49</f>
        <v>1</v>
      </c>
      <c r="AB93" s="119" t="n">
        <f aca="false">AB5=AB49</f>
        <v>1</v>
      </c>
      <c r="AC93" s="119" t="n">
        <f aca="false">AC5=AC49</f>
        <v>1</v>
      </c>
      <c r="AD93" s="119" t="n">
        <f aca="false">AD5=AD49</f>
        <v>1</v>
      </c>
      <c r="AE93" s="119" t="n">
        <f aca="false">AE5=AE49</f>
        <v>1</v>
      </c>
      <c r="AF93" s="119" t="n">
        <f aca="false">AF5=AF49</f>
        <v>1</v>
      </c>
      <c r="AG93" s="119" t="n">
        <f aca="false">AG5=AG49</f>
        <v>1</v>
      </c>
      <c r="AH93" s="119" t="n">
        <f aca="false">AH5=AH49</f>
        <v>1</v>
      </c>
      <c r="AI93" s="119" t="n">
        <f aca="false">AI5=AI49</f>
        <v>1</v>
      </c>
      <c r="AJ93" s="119" t="n">
        <f aca="false">AJ5=AJ49</f>
        <v>1</v>
      </c>
      <c r="AK93" s="119" t="n">
        <f aca="false">AK5=AK49</f>
        <v>1</v>
      </c>
      <c r="AL93" s="119" t="n">
        <f aca="false">AL5=AL49</f>
        <v>1</v>
      </c>
      <c r="AM93" s="119" t="n">
        <f aca="false">AM5=AM49</f>
        <v>1</v>
      </c>
      <c r="AN93" s="119" t="n">
        <f aca="false">AN5=AN49</f>
        <v>1</v>
      </c>
      <c r="AO93" s="119" t="n">
        <f aca="false">AO5=AO49</f>
        <v>1</v>
      </c>
      <c r="AP93" s="119" t="n">
        <f aca="false">AP5=AP49</f>
        <v>1</v>
      </c>
      <c r="AQ93" s="119" t="n">
        <f aca="false">AQ5=AQ49</f>
        <v>1</v>
      </c>
      <c r="AR93" s="119" t="n">
        <f aca="false">AR5=AR49</f>
        <v>1</v>
      </c>
    </row>
    <row r="94" customFormat="false" ht="15" hidden="false" customHeight="false" outlineLevel="0" collapsed="false">
      <c r="A94" s="16" t="n">
        <v>14</v>
      </c>
      <c r="B94" s="122" t="s">
        <v>10</v>
      </c>
      <c r="C94" s="119" t="n">
        <f aca="false">C6=C50</f>
        <v>1</v>
      </c>
      <c r="D94" s="119" t="n">
        <f aca="false">D6=D50</f>
        <v>1</v>
      </c>
      <c r="E94" s="119" t="n">
        <f aca="false">E6=E50</f>
        <v>1</v>
      </c>
      <c r="F94" s="119" t="n">
        <f aca="false">F6=F50</f>
        <v>1</v>
      </c>
      <c r="G94" s="119" t="n">
        <f aca="false">G6=G50</f>
        <v>1</v>
      </c>
      <c r="H94" s="119" t="n">
        <f aca="false">H6=H50</f>
        <v>1</v>
      </c>
      <c r="I94" s="119" t="n">
        <f aca="false">I6=I50</f>
        <v>1</v>
      </c>
      <c r="J94" s="119" t="n">
        <f aca="false">J6=J50</f>
        <v>1</v>
      </c>
      <c r="K94" s="119" t="n">
        <f aca="false">K6=K50</f>
        <v>1</v>
      </c>
      <c r="L94" s="119" t="n">
        <f aca="false">L6=L50</f>
        <v>1</v>
      </c>
      <c r="M94" s="119" t="n">
        <f aca="false">M6=M50</f>
        <v>1</v>
      </c>
      <c r="N94" s="119" t="n">
        <f aca="false">N6=N50</f>
        <v>1</v>
      </c>
      <c r="O94" s="119" t="n">
        <f aca="false">O6=O50</f>
        <v>1</v>
      </c>
      <c r="P94" s="119" t="n">
        <f aca="false">P6=P50</f>
        <v>1</v>
      </c>
      <c r="Q94" s="119" t="n">
        <f aca="false">Q6=Q50</f>
        <v>1</v>
      </c>
      <c r="R94" s="119" t="n">
        <f aca="false">R6=R50</f>
        <v>1</v>
      </c>
      <c r="S94" s="119" t="n">
        <f aca="false">S6=S50</f>
        <v>1</v>
      </c>
      <c r="T94" s="119" t="n">
        <f aca="false">T6=T50</f>
        <v>1</v>
      </c>
      <c r="U94" s="119" t="n">
        <f aca="false">U6=U50</f>
        <v>1</v>
      </c>
      <c r="V94" s="119" t="n">
        <f aca="false">V6=V50</f>
        <v>1</v>
      </c>
      <c r="W94" s="119" t="n">
        <f aca="false">W6=W50</f>
        <v>1</v>
      </c>
      <c r="X94" s="119" t="n">
        <f aca="false">X6=X50</f>
        <v>1</v>
      </c>
      <c r="Y94" s="119" t="n">
        <f aca="false">Y6=Y50</f>
        <v>1</v>
      </c>
      <c r="Z94" s="119" t="n">
        <f aca="false">Z6=Z50</f>
        <v>1</v>
      </c>
      <c r="AA94" s="119" t="n">
        <f aca="false">AA6=AA50</f>
        <v>1</v>
      </c>
      <c r="AB94" s="119" t="n">
        <f aca="false">AB6=AB50</f>
        <v>1</v>
      </c>
      <c r="AC94" s="119" t="n">
        <f aca="false">AC6=AC50</f>
        <v>1</v>
      </c>
      <c r="AD94" s="119" t="n">
        <f aca="false">AD6=AD50</f>
        <v>1</v>
      </c>
      <c r="AE94" s="119" t="n">
        <f aca="false">AE6=AE50</f>
        <v>1</v>
      </c>
      <c r="AF94" s="119" t="n">
        <f aca="false">AF6=AF50</f>
        <v>1</v>
      </c>
      <c r="AG94" s="119" t="n">
        <f aca="false">AG6=AG50</f>
        <v>1</v>
      </c>
      <c r="AH94" s="119" t="n">
        <f aca="false">AH6=AH50</f>
        <v>1</v>
      </c>
      <c r="AI94" s="119" t="n">
        <f aca="false">AI6=AI50</f>
        <v>1</v>
      </c>
      <c r="AJ94" s="119" t="n">
        <f aca="false">AJ6=AJ50</f>
        <v>1</v>
      </c>
      <c r="AK94" s="119" t="n">
        <f aca="false">AK6=AK50</f>
        <v>1</v>
      </c>
      <c r="AL94" s="119" t="n">
        <f aca="false">AL6=AL50</f>
        <v>1</v>
      </c>
      <c r="AM94" s="119" t="n">
        <f aca="false">AM6=AM50</f>
        <v>1</v>
      </c>
      <c r="AN94" s="119" t="n">
        <f aca="false">AN6=AN50</f>
        <v>1</v>
      </c>
      <c r="AO94" s="119" t="n">
        <f aca="false">AO6=AO50</f>
        <v>1</v>
      </c>
      <c r="AP94" s="119" t="n">
        <f aca="false">AP6=AP50</f>
        <v>1</v>
      </c>
      <c r="AQ94" s="119" t="n">
        <f aca="false">AQ6=AQ50</f>
        <v>1</v>
      </c>
      <c r="AR94" s="119" t="n">
        <f aca="false">AR6=AR50</f>
        <v>1</v>
      </c>
    </row>
    <row r="95" customFormat="false" ht="15" hidden="false" customHeight="false" outlineLevel="0" collapsed="false">
      <c r="A95" s="16" t="n">
        <v>14</v>
      </c>
      <c r="B95" s="122" t="s">
        <v>11</v>
      </c>
      <c r="C95" s="119" t="n">
        <f aca="false">C7=C51</f>
        <v>1</v>
      </c>
      <c r="D95" s="119" t="n">
        <f aca="false">D7=D51</f>
        <v>1</v>
      </c>
      <c r="E95" s="119" t="n">
        <f aca="false">E7=E51</f>
        <v>1</v>
      </c>
      <c r="F95" s="119" t="n">
        <f aca="false">F7=F51</f>
        <v>1</v>
      </c>
      <c r="G95" s="119" t="n">
        <f aca="false">G7=G51</f>
        <v>1</v>
      </c>
      <c r="H95" s="119" t="n">
        <f aca="false">H7=H51</f>
        <v>1</v>
      </c>
      <c r="I95" s="119" t="n">
        <f aca="false">I7=I51</f>
        <v>1</v>
      </c>
      <c r="J95" s="119" t="n">
        <f aca="false">J7=J51</f>
        <v>1</v>
      </c>
      <c r="K95" s="119" t="n">
        <f aca="false">K7=K51</f>
        <v>1</v>
      </c>
      <c r="L95" s="119" t="n">
        <f aca="false">L7=L51</f>
        <v>1</v>
      </c>
      <c r="M95" s="119" t="n">
        <f aca="false">M7=M51</f>
        <v>1</v>
      </c>
      <c r="N95" s="119" t="n">
        <f aca="false">N7=N51</f>
        <v>1</v>
      </c>
      <c r="O95" s="119" t="n">
        <f aca="false">O7=O51</f>
        <v>1</v>
      </c>
      <c r="P95" s="119" t="n">
        <f aca="false">P7=P51</f>
        <v>1</v>
      </c>
      <c r="Q95" s="119" t="n">
        <f aca="false">Q7=Q51</f>
        <v>1</v>
      </c>
      <c r="R95" s="119" t="n">
        <f aca="false">R7=R51</f>
        <v>1</v>
      </c>
      <c r="S95" s="119" t="n">
        <f aca="false">S7=S51</f>
        <v>1</v>
      </c>
      <c r="T95" s="119" t="n">
        <f aca="false">T7=T51</f>
        <v>1</v>
      </c>
      <c r="U95" s="119" t="n">
        <f aca="false">U7=U51</f>
        <v>1</v>
      </c>
      <c r="V95" s="119" t="n">
        <f aca="false">V7=V51</f>
        <v>1</v>
      </c>
      <c r="W95" s="119" t="n">
        <f aca="false">W7=W51</f>
        <v>1</v>
      </c>
      <c r="X95" s="119" t="n">
        <f aca="false">X7=X51</f>
        <v>1</v>
      </c>
      <c r="Y95" s="119" t="n">
        <f aca="false">Y7=Y51</f>
        <v>1</v>
      </c>
      <c r="Z95" s="119" t="n">
        <f aca="false">Z7=Z51</f>
        <v>1</v>
      </c>
      <c r="AA95" s="119" t="n">
        <f aca="false">AA7=AA51</f>
        <v>1</v>
      </c>
      <c r="AB95" s="119" t="n">
        <f aca="false">AB7=AB51</f>
        <v>1</v>
      </c>
      <c r="AC95" s="119" t="n">
        <f aca="false">AC7=AC51</f>
        <v>1</v>
      </c>
      <c r="AD95" s="119" t="n">
        <f aca="false">AD7=AD51</f>
        <v>1</v>
      </c>
      <c r="AE95" s="119" t="n">
        <f aca="false">AE7=AE51</f>
        <v>1</v>
      </c>
      <c r="AF95" s="119" t="n">
        <f aca="false">AF7=AF51</f>
        <v>1</v>
      </c>
      <c r="AG95" s="119" t="n">
        <f aca="false">AG7=AG51</f>
        <v>1</v>
      </c>
      <c r="AH95" s="119" t="n">
        <f aca="false">AH7=AH51</f>
        <v>1</v>
      </c>
      <c r="AI95" s="119" t="n">
        <f aca="false">AI7=AI51</f>
        <v>1</v>
      </c>
      <c r="AJ95" s="119" t="n">
        <f aca="false">AJ7=AJ51</f>
        <v>1</v>
      </c>
      <c r="AK95" s="119" t="n">
        <f aca="false">AK7=AK51</f>
        <v>1</v>
      </c>
      <c r="AL95" s="119" t="n">
        <f aca="false">AL7=AL51</f>
        <v>1</v>
      </c>
      <c r="AM95" s="119" t="n">
        <f aca="false">AM7=AM51</f>
        <v>1</v>
      </c>
      <c r="AN95" s="119" t="n">
        <f aca="false">AN7=AN51</f>
        <v>1</v>
      </c>
      <c r="AO95" s="119" t="n">
        <f aca="false">AO7=AO51</f>
        <v>1</v>
      </c>
      <c r="AP95" s="119" t="n">
        <f aca="false">AP7=AP51</f>
        <v>1</v>
      </c>
      <c r="AQ95" s="119" t="n">
        <f aca="false">AQ7=AQ51</f>
        <v>1</v>
      </c>
      <c r="AR95" s="119" t="n">
        <f aca="false">AR7=AR51</f>
        <v>1</v>
      </c>
    </row>
    <row r="96" customFormat="false" ht="15" hidden="false" customHeight="false" outlineLevel="0" collapsed="false">
      <c r="A96" s="16" t="n">
        <v>21</v>
      </c>
      <c r="B96" s="122" t="s">
        <v>12</v>
      </c>
      <c r="C96" s="119" t="n">
        <f aca="false">C8=C52</f>
        <v>1</v>
      </c>
      <c r="D96" s="119" t="n">
        <f aca="false">D8=D52</f>
        <v>1</v>
      </c>
      <c r="E96" s="119" t="n">
        <f aca="false">E8=E52</f>
        <v>1</v>
      </c>
      <c r="F96" s="119" t="n">
        <f aca="false">F8=F52</f>
        <v>1</v>
      </c>
      <c r="G96" s="119" t="n">
        <f aca="false">G8=G52</f>
        <v>1</v>
      </c>
      <c r="H96" s="119" t="n">
        <f aca="false">H8=H52</f>
        <v>1</v>
      </c>
      <c r="I96" s="119" t="n">
        <f aca="false">I8=I52</f>
        <v>1</v>
      </c>
      <c r="J96" s="119" t="n">
        <f aca="false">J8=J52</f>
        <v>1</v>
      </c>
      <c r="K96" s="119" t="n">
        <f aca="false">K8=K52</f>
        <v>1</v>
      </c>
      <c r="L96" s="119" t="n">
        <f aca="false">L8=L52</f>
        <v>1</v>
      </c>
      <c r="M96" s="119" t="n">
        <f aca="false">M8=M52</f>
        <v>1</v>
      </c>
      <c r="N96" s="119" t="n">
        <f aca="false">N8=N52</f>
        <v>1</v>
      </c>
      <c r="O96" s="119" t="n">
        <f aca="false">O8=O52</f>
        <v>1</v>
      </c>
      <c r="P96" s="119" t="n">
        <f aca="false">P8=P52</f>
        <v>1</v>
      </c>
      <c r="Q96" s="119" t="n">
        <f aca="false">Q8=Q52</f>
        <v>1</v>
      </c>
      <c r="R96" s="119" t="n">
        <f aca="false">R8=R52</f>
        <v>1</v>
      </c>
      <c r="S96" s="119" t="n">
        <f aca="false">S8=S52</f>
        <v>1</v>
      </c>
      <c r="T96" s="119" t="n">
        <f aca="false">T8=T52</f>
        <v>1</v>
      </c>
      <c r="U96" s="119" t="n">
        <f aca="false">U8=U52</f>
        <v>1</v>
      </c>
      <c r="V96" s="119" t="n">
        <f aca="false">V8=V52</f>
        <v>1</v>
      </c>
      <c r="W96" s="119" t="n">
        <f aca="false">W8=W52</f>
        <v>1</v>
      </c>
      <c r="X96" s="119" t="n">
        <f aca="false">X8=X52</f>
        <v>1</v>
      </c>
      <c r="Y96" s="119" t="n">
        <f aca="false">Y8=Y52</f>
        <v>1</v>
      </c>
      <c r="Z96" s="119" t="n">
        <f aca="false">Z8=Z52</f>
        <v>1</v>
      </c>
      <c r="AA96" s="119" t="n">
        <f aca="false">AA8=AA52</f>
        <v>1</v>
      </c>
      <c r="AB96" s="119" t="n">
        <f aca="false">AB8=AB52</f>
        <v>1</v>
      </c>
      <c r="AC96" s="119" t="n">
        <f aca="false">AC8=AC52</f>
        <v>1</v>
      </c>
      <c r="AD96" s="119" t="n">
        <f aca="false">AD8=AD52</f>
        <v>1</v>
      </c>
      <c r="AE96" s="119" t="n">
        <f aca="false">AE8=AE52</f>
        <v>1</v>
      </c>
      <c r="AF96" s="119" t="n">
        <f aca="false">AF8=AF52</f>
        <v>1</v>
      </c>
      <c r="AG96" s="119" t="n">
        <f aca="false">AG8=AG52</f>
        <v>1</v>
      </c>
      <c r="AH96" s="119" t="n">
        <f aca="false">AH8=AH52</f>
        <v>1</v>
      </c>
      <c r="AI96" s="119" t="n">
        <f aca="false">AI8=AI52</f>
        <v>1</v>
      </c>
      <c r="AJ96" s="119" t="n">
        <f aca="false">AJ8=AJ52</f>
        <v>1</v>
      </c>
      <c r="AK96" s="119" t="n">
        <f aca="false">AK8=AK52</f>
        <v>1</v>
      </c>
      <c r="AL96" s="119" t="n">
        <f aca="false">AL8=AL52</f>
        <v>1</v>
      </c>
      <c r="AM96" s="119" t="n">
        <f aca="false">AM8=AM52</f>
        <v>1</v>
      </c>
      <c r="AN96" s="119" t="n">
        <f aca="false">AN8=AN52</f>
        <v>1</v>
      </c>
      <c r="AO96" s="119" t="n">
        <f aca="false">AO8=AO52</f>
        <v>1</v>
      </c>
      <c r="AP96" s="119" t="n">
        <f aca="false">AP8=AP52</f>
        <v>1</v>
      </c>
      <c r="AQ96" s="119" t="n">
        <f aca="false">AQ8=AQ52</f>
        <v>1</v>
      </c>
      <c r="AR96" s="119" t="n">
        <f aca="false">AR8=AR52</f>
        <v>1</v>
      </c>
    </row>
    <row r="97" customFormat="false" ht="15" hidden="false" customHeight="false" outlineLevel="0" collapsed="false">
      <c r="A97" s="16" t="n">
        <v>21</v>
      </c>
      <c r="B97" s="122" t="s">
        <v>13</v>
      </c>
      <c r="C97" s="119" t="n">
        <f aca="false">C9=C53</f>
        <v>1</v>
      </c>
      <c r="D97" s="119" t="n">
        <f aca="false">D9=D53</f>
        <v>1</v>
      </c>
      <c r="E97" s="119" t="n">
        <f aca="false">E9=E53</f>
        <v>1</v>
      </c>
      <c r="F97" s="119" t="n">
        <f aca="false">F9=F53</f>
        <v>1</v>
      </c>
      <c r="G97" s="119" t="n">
        <f aca="false">G9=G53</f>
        <v>1</v>
      </c>
      <c r="H97" s="119" t="n">
        <f aca="false">H9=H53</f>
        <v>1</v>
      </c>
      <c r="I97" s="119" t="n">
        <f aca="false">I9=I53</f>
        <v>1</v>
      </c>
      <c r="J97" s="119" t="n">
        <f aca="false">J9=J53</f>
        <v>1</v>
      </c>
      <c r="K97" s="119" t="n">
        <f aca="false">K9=K53</f>
        <v>1</v>
      </c>
      <c r="L97" s="119" t="n">
        <f aca="false">L9=L53</f>
        <v>1</v>
      </c>
      <c r="M97" s="119" t="n">
        <f aca="false">M9=M53</f>
        <v>1</v>
      </c>
      <c r="N97" s="119" t="n">
        <f aca="false">N9=N53</f>
        <v>1</v>
      </c>
      <c r="O97" s="119" t="n">
        <f aca="false">O9=O53</f>
        <v>1</v>
      </c>
      <c r="P97" s="119" t="n">
        <f aca="false">P9=P53</f>
        <v>1</v>
      </c>
      <c r="Q97" s="119" t="n">
        <f aca="false">Q9=Q53</f>
        <v>1</v>
      </c>
      <c r="R97" s="119" t="n">
        <f aca="false">R9=R53</f>
        <v>1</v>
      </c>
      <c r="S97" s="119" t="n">
        <f aca="false">S9=S53</f>
        <v>1</v>
      </c>
      <c r="T97" s="119" t="n">
        <f aca="false">T9=T53</f>
        <v>1</v>
      </c>
      <c r="U97" s="119" t="n">
        <f aca="false">U9=U53</f>
        <v>1</v>
      </c>
      <c r="V97" s="119" t="n">
        <f aca="false">V9=V53</f>
        <v>1</v>
      </c>
      <c r="W97" s="119" t="n">
        <f aca="false">W9=W53</f>
        <v>1</v>
      </c>
      <c r="X97" s="119" t="n">
        <f aca="false">X9=X53</f>
        <v>1</v>
      </c>
      <c r="Y97" s="119" t="n">
        <f aca="false">Y9=Y53</f>
        <v>1</v>
      </c>
      <c r="Z97" s="119" t="n">
        <f aca="false">Z9=Z53</f>
        <v>1</v>
      </c>
      <c r="AA97" s="119" t="n">
        <f aca="false">AA9=AA53</f>
        <v>1</v>
      </c>
      <c r="AB97" s="119" t="n">
        <f aca="false">AB9=AB53</f>
        <v>1</v>
      </c>
      <c r="AC97" s="119" t="n">
        <f aca="false">AC9=AC53</f>
        <v>1</v>
      </c>
      <c r="AD97" s="119" t="n">
        <f aca="false">AD9=AD53</f>
        <v>1</v>
      </c>
      <c r="AE97" s="119" t="n">
        <f aca="false">AE9=AE53</f>
        <v>1</v>
      </c>
      <c r="AF97" s="119" t="n">
        <f aca="false">AF9=AF53</f>
        <v>1</v>
      </c>
      <c r="AG97" s="119" t="n">
        <f aca="false">AG9=AG53</f>
        <v>1</v>
      </c>
      <c r="AH97" s="119" t="n">
        <f aca="false">AH9=AH53</f>
        <v>1</v>
      </c>
      <c r="AI97" s="119" t="n">
        <f aca="false">AI9=AI53</f>
        <v>1</v>
      </c>
      <c r="AJ97" s="119" t="n">
        <f aca="false">AJ9=AJ53</f>
        <v>1</v>
      </c>
      <c r="AK97" s="119" t="n">
        <f aca="false">AK9=AK53</f>
        <v>1</v>
      </c>
      <c r="AL97" s="119" t="n">
        <f aca="false">AL9=AL53</f>
        <v>1</v>
      </c>
      <c r="AM97" s="119" t="n">
        <f aca="false">AM9=AM53</f>
        <v>1</v>
      </c>
      <c r="AN97" s="119" t="n">
        <f aca="false">AN9=AN53</f>
        <v>1</v>
      </c>
      <c r="AO97" s="119" t="n">
        <f aca="false">AO9=AO53</f>
        <v>1</v>
      </c>
      <c r="AP97" s="119" t="n">
        <f aca="false">AP9=AP53</f>
        <v>1</v>
      </c>
      <c r="AQ97" s="119" t="n">
        <f aca="false">AQ9=AQ53</f>
        <v>1</v>
      </c>
      <c r="AR97" s="119" t="n">
        <f aca="false">AR9=AR53</f>
        <v>1</v>
      </c>
    </row>
    <row r="98" customFormat="false" ht="15" hidden="false" customHeight="false" outlineLevel="0" collapsed="false">
      <c r="A98" s="16" t="n">
        <v>22</v>
      </c>
      <c r="B98" s="122" t="s">
        <v>14</v>
      </c>
      <c r="C98" s="119" t="n">
        <f aca="false">C10=C54</f>
        <v>1</v>
      </c>
      <c r="D98" s="119" t="n">
        <f aca="false">D10=D54</f>
        <v>1</v>
      </c>
      <c r="E98" s="119" t="n">
        <f aca="false">E10=E54</f>
        <v>1</v>
      </c>
      <c r="F98" s="119" t="n">
        <f aca="false">F10=F54</f>
        <v>1</v>
      </c>
      <c r="G98" s="119" t="n">
        <f aca="false">G10=G54</f>
        <v>1</v>
      </c>
      <c r="H98" s="119" t="n">
        <f aca="false">H10=H54</f>
        <v>1</v>
      </c>
      <c r="I98" s="119" t="n">
        <f aca="false">I10=I54</f>
        <v>1</v>
      </c>
      <c r="J98" s="119" t="n">
        <f aca="false">J10=J54</f>
        <v>1</v>
      </c>
      <c r="K98" s="119" t="n">
        <f aca="false">K10=K54</f>
        <v>1</v>
      </c>
      <c r="L98" s="119" t="n">
        <f aca="false">L10=L54</f>
        <v>1</v>
      </c>
      <c r="M98" s="119" t="n">
        <f aca="false">M10=M54</f>
        <v>1</v>
      </c>
      <c r="N98" s="119" t="n">
        <f aca="false">N10=N54</f>
        <v>1</v>
      </c>
      <c r="O98" s="119" t="n">
        <f aca="false">O10=O54</f>
        <v>1</v>
      </c>
      <c r="P98" s="119" t="n">
        <f aca="false">P10=P54</f>
        <v>1</v>
      </c>
      <c r="Q98" s="119" t="n">
        <f aca="false">Q10=Q54</f>
        <v>1</v>
      </c>
      <c r="R98" s="119" t="n">
        <f aca="false">R10=R54</f>
        <v>1</v>
      </c>
      <c r="S98" s="119" t="n">
        <f aca="false">S10=S54</f>
        <v>1</v>
      </c>
      <c r="T98" s="119" t="n">
        <f aca="false">T10=T54</f>
        <v>1</v>
      </c>
      <c r="U98" s="119" t="n">
        <f aca="false">U10=U54</f>
        <v>1</v>
      </c>
      <c r="V98" s="119" t="n">
        <f aca="false">V10=V54</f>
        <v>1</v>
      </c>
      <c r="W98" s="119" t="n">
        <f aca="false">W10=W54</f>
        <v>1</v>
      </c>
      <c r="X98" s="119" t="n">
        <f aca="false">X10=X54</f>
        <v>1</v>
      </c>
      <c r="Y98" s="119" t="n">
        <f aca="false">Y10=Y54</f>
        <v>1</v>
      </c>
      <c r="Z98" s="119" t="n">
        <f aca="false">Z10=Z54</f>
        <v>1</v>
      </c>
      <c r="AA98" s="119" t="n">
        <f aca="false">AA10=AA54</f>
        <v>1</v>
      </c>
      <c r="AB98" s="119" t="n">
        <f aca="false">AB10=AB54</f>
        <v>1</v>
      </c>
      <c r="AC98" s="119" t="n">
        <f aca="false">AC10=AC54</f>
        <v>1</v>
      </c>
      <c r="AD98" s="119" t="n">
        <f aca="false">AD10=AD54</f>
        <v>1</v>
      </c>
      <c r="AE98" s="119" t="n">
        <f aca="false">AE10=AE54</f>
        <v>1</v>
      </c>
      <c r="AF98" s="119" t="n">
        <f aca="false">AF10=AF54</f>
        <v>1</v>
      </c>
      <c r="AG98" s="119" t="n">
        <f aca="false">AG10=AG54</f>
        <v>1</v>
      </c>
      <c r="AH98" s="119" t="n">
        <f aca="false">AH10=AH54</f>
        <v>1</v>
      </c>
      <c r="AI98" s="119" t="n">
        <f aca="false">AI10=AI54</f>
        <v>1</v>
      </c>
      <c r="AJ98" s="119" t="n">
        <f aca="false">AJ10=AJ54</f>
        <v>1</v>
      </c>
      <c r="AK98" s="119" t="n">
        <f aca="false">AK10=AK54</f>
        <v>1</v>
      </c>
      <c r="AL98" s="119" t="n">
        <f aca="false">AL10=AL54</f>
        <v>1</v>
      </c>
      <c r="AM98" s="119" t="n">
        <f aca="false">AM10=AM54</f>
        <v>1</v>
      </c>
      <c r="AN98" s="119" t="n">
        <f aca="false">AN10=AN54</f>
        <v>1</v>
      </c>
      <c r="AO98" s="119" t="n">
        <f aca="false">AO10=AO54</f>
        <v>1</v>
      </c>
      <c r="AP98" s="119" t="n">
        <f aca="false">AP10=AP54</f>
        <v>1</v>
      </c>
      <c r="AQ98" s="119" t="n">
        <f aca="false">AQ10=AQ54</f>
        <v>1</v>
      </c>
      <c r="AR98" s="119" t="n">
        <f aca="false">AR10=AR54</f>
        <v>1</v>
      </c>
    </row>
    <row r="99" customFormat="false" ht="15" hidden="false" customHeight="false" outlineLevel="0" collapsed="false">
      <c r="A99" s="16" t="n">
        <v>22</v>
      </c>
      <c r="B99" s="122" t="s">
        <v>15</v>
      </c>
      <c r="C99" s="119" t="n">
        <f aca="false">C11=C55</f>
        <v>1</v>
      </c>
      <c r="D99" s="119" t="n">
        <f aca="false">D11=D55</f>
        <v>1</v>
      </c>
      <c r="E99" s="119" t="n">
        <f aca="false">E11=E55</f>
        <v>1</v>
      </c>
      <c r="F99" s="119" t="n">
        <f aca="false">F11=F55</f>
        <v>1</v>
      </c>
      <c r="G99" s="119" t="n">
        <f aca="false">G11=G55</f>
        <v>1</v>
      </c>
      <c r="H99" s="119" t="n">
        <f aca="false">H11=H55</f>
        <v>1</v>
      </c>
      <c r="I99" s="119" t="n">
        <f aca="false">I11=I55</f>
        <v>1</v>
      </c>
      <c r="J99" s="119" t="n">
        <f aca="false">J11=J55</f>
        <v>1</v>
      </c>
      <c r="K99" s="119" t="n">
        <f aca="false">K11=K55</f>
        <v>1</v>
      </c>
      <c r="L99" s="119" t="n">
        <f aca="false">L11=L55</f>
        <v>1</v>
      </c>
      <c r="M99" s="119" t="n">
        <f aca="false">M11=M55</f>
        <v>1</v>
      </c>
      <c r="N99" s="119" t="n">
        <f aca="false">N11=N55</f>
        <v>1</v>
      </c>
      <c r="O99" s="119" t="n">
        <f aca="false">O11=O55</f>
        <v>1</v>
      </c>
      <c r="P99" s="119" t="n">
        <f aca="false">P11=P55</f>
        <v>1</v>
      </c>
      <c r="Q99" s="119" t="n">
        <f aca="false">Q11=Q55</f>
        <v>1</v>
      </c>
      <c r="R99" s="119" t="n">
        <f aca="false">R11=R55</f>
        <v>1</v>
      </c>
      <c r="S99" s="119" t="n">
        <f aca="false">S11=S55</f>
        <v>1</v>
      </c>
      <c r="T99" s="119" t="n">
        <f aca="false">T11=T55</f>
        <v>1</v>
      </c>
      <c r="U99" s="119" t="n">
        <f aca="false">U11=U55</f>
        <v>1</v>
      </c>
      <c r="V99" s="119" t="n">
        <f aca="false">V11=V55</f>
        <v>1</v>
      </c>
      <c r="W99" s="119" t="n">
        <f aca="false">W11=W55</f>
        <v>1</v>
      </c>
      <c r="X99" s="119" t="n">
        <f aca="false">X11=X55</f>
        <v>1</v>
      </c>
      <c r="Y99" s="119" t="n">
        <f aca="false">Y11=Y55</f>
        <v>1</v>
      </c>
      <c r="Z99" s="119" t="n">
        <f aca="false">Z11=Z55</f>
        <v>1</v>
      </c>
      <c r="AA99" s="119" t="n">
        <f aca="false">AA11=AA55</f>
        <v>1</v>
      </c>
      <c r="AB99" s="119" t="n">
        <f aca="false">AB11=AB55</f>
        <v>1</v>
      </c>
      <c r="AC99" s="119" t="n">
        <f aca="false">AC11=AC55</f>
        <v>1</v>
      </c>
      <c r="AD99" s="119" t="n">
        <f aca="false">AD11=AD55</f>
        <v>1</v>
      </c>
      <c r="AE99" s="119" t="n">
        <f aca="false">AE11=AE55</f>
        <v>1</v>
      </c>
      <c r="AF99" s="119" t="n">
        <f aca="false">AF11=AF55</f>
        <v>1</v>
      </c>
      <c r="AG99" s="119" t="n">
        <f aca="false">AG11=AG55</f>
        <v>1</v>
      </c>
      <c r="AH99" s="119" t="n">
        <f aca="false">AH11=AH55</f>
        <v>1</v>
      </c>
      <c r="AI99" s="119" t="n">
        <f aca="false">AI11=AI55</f>
        <v>1</v>
      </c>
      <c r="AJ99" s="119" t="n">
        <f aca="false">AJ11=AJ55</f>
        <v>1</v>
      </c>
      <c r="AK99" s="119" t="n">
        <f aca="false">AK11=AK55</f>
        <v>1</v>
      </c>
      <c r="AL99" s="119" t="n">
        <f aca="false">AL11=AL55</f>
        <v>1</v>
      </c>
      <c r="AM99" s="119" t="n">
        <f aca="false">AM11=AM55</f>
        <v>1</v>
      </c>
      <c r="AN99" s="119" t="n">
        <f aca="false">AN11=AN55</f>
        <v>1</v>
      </c>
      <c r="AO99" s="119" t="n">
        <f aca="false">AO11=AO55</f>
        <v>1</v>
      </c>
      <c r="AP99" s="119" t="n">
        <f aca="false">AP11=AP55</f>
        <v>1</v>
      </c>
      <c r="AQ99" s="119" t="n">
        <f aca="false">AQ11=AQ55</f>
        <v>1</v>
      </c>
      <c r="AR99" s="119" t="n">
        <f aca="false">AR11=AR55</f>
        <v>1</v>
      </c>
    </row>
    <row r="100" customFormat="false" ht="15" hidden="false" customHeight="false" outlineLevel="0" collapsed="false">
      <c r="A100" s="16" t="n">
        <v>28</v>
      </c>
      <c r="B100" s="122" t="s">
        <v>18</v>
      </c>
      <c r="C100" s="119" t="n">
        <f aca="false">C12=C56</f>
        <v>1</v>
      </c>
      <c r="D100" s="119" t="n">
        <f aca="false">D12=D56</f>
        <v>1</v>
      </c>
      <c r="E100" s="119" t="n">
        <f aca="false">E12=E56</f>
        <v>1</v>
      </c>
      <c r="F100" s="119" t="n">
        <f aca="false">F12=F56</f>
        <v>1</v>
      </c>
      <c r="G100" s="119" t="n">
        <f aca="false">G12=G56</f>
        <v>1</v>
      </c>
      <c r="H100" s="119" t="n">
        <f aca="false">H12=H56</f>
        <v>1</v>
      </c>
      <c r="I100" s="119" t="n">
        <f aca="false">I12=I56</f>
        <v>1</v>
      </c>
      <c r="J100" s="119" t="n">
        <f aca="false">J12=J56</f>
        <v>1</v>
      </c>
      <c r="K100" s="119" t="n">
        <f aca="false">K12=K56</f>
        <v>1</v>
      </c>
      <c r="L100" s="119" t="n">
        <f aca="false">L12=L56</f>
        <v>1</v>
      </c>
      <c r="M100" s="119" t="n">
        <f aca="false">M12=M56</f>
        <v>1</v>
      </c>
      <c r="N100" s="119" t="n">
        <f aca="false">N12=N56</f>
        <v>1</v>
      </c>
      <c r="O100" s="119" t="n">
        <f aca="false">O12=O56</f>
        <v>1</v>
      </c>
      <c r="P100" s="119" t="n">
        <f aca="false">P12=P56</f>
        <v>1</v>
      </c>
      <c r="Q100" s="119" t="n">
        <f aca="false">Q12=Q56</f>
        <v>1</v>
      </c>
      <c r="R100" s="119" t="n">
        <f aca="false">R12=R56</f>
        <v>1</v>
      </c>
      <c r="S100" s="119" t="n">
        <f aca="false">S12=S56</f>
        <v>1</v>
      </c>
      <c r="T100" s="119" t="n">
        <f aca="false">T12=T56</f>
        <v>1</v>
      </c>
      <c r="U100" s="119" t="n">
        <f aca="false">U12=U56</f>
        <v>1</v>
      </c>
      <c r="V100" s="119" t="n">
        <f aca="false">V12=V56</f>
        <v>1</v>
      </c>
      <c r="W100" s="119" t="n">
        <f aca="false">W12=W56</f>
        <v>1</v>
      </c>
      <c r="X100" s="119" t="n">
        <f aca="false">X12=X56</f>
        <v>1</v>
      </c>
      <c r="Y100" s="119" t="n">
        <f aca="false">Y12=Y56</f>
        <v>1</v>
      </c>
      <c r="Z100" s="119" t="n">
        <f aca="false">Z12=Z56</f>
        <v>1</v>
      </c>
      <c r="AA100" s="119" t="n">
        <f aca="false">AA12=AA56</f>
        <v>1</v>
      </c>
      <c r="AB100" s="119" t="n">
        <f aca="false">AB12=AB56</f>
        <v>1</v>
      </c>
      <c r="AC100" s="119" t="n">
        <f aca="false">AC12=AC56</f>
        <v>1</v>
      </c>
      <c r="AD100" s="119" t="n">
        <f aca="false">AD12=AD56</f>
        <v>1</v>
      </c>
      <c r="AE100" s="119" t="n">
        <f aca="false">AE12=AE56</f>
        <v>1</v>
      </c>
      <c r="AF100" s="119" t="n">
        <f aca="false">AF12=AF56</f>
        <v>1</v>
      </c>
      <c r="AG100" s="119" t="n">
        <f aca="false">AG12=AG56</f>
        <v>1</v>
      </c>
      <c r="AH100" s="119" t="n">
        <f aca="false">AH12=AH56</f>
        <v>1</v>
      </c>
      <c r="AI100" s="119" t="n">
        <f aca="false">AI12=AI56</f>
        <v>1</v>
      </c>
      <c r="AJ100" s="119" t="n">
        <f aca="false">AJ12=AJ56</f>
        <v>1</v>
      </c>
      <c r="AK100" s="119" t="n">
        <f aca="false">AK12=AK56</f>
        <v>1</v>
      </c>
      <c r="AL100" s="119" t="n">
        <f aca="false">AL12=AL56</f>
        <v>1</v>
      </c>
      <c r="AM100" s="119" t="n">
        <f aca="false">AM12=AM56</f>
        <v>1</v>
      </c>
      <c r="AN100" s="119" t="n">
        <f aca="false">AN12=AN56</f>
        <v>1</v>
      </c>
      <c r="AO100" s="119" t="n">
        <f aca="false">AO12=AO56</f>
        <v>1</v>
      </c>
      <c r="AP100" s="119" t="n">
        <f aca="false">AP12=AP56</f>
        <v>1</v>
      </c>
      <c r="AQ100" s="119" t="n">
        <f aca="false">AQ12=AQ56</f>
        <v>1</v>
      </c>
      <c r="AR100" s="119" t="n">
        <f aca="false">AR12=AR56</f>
        <v>1</v>
      </c>
    </row>
    <row r="101" customFormat="false" ht="15" hidden="false" customHeight="false" outlineLevel="0" collapsed="false">
      <c r="A101" s="16" t="n">
        <v>28</v>
      </c>
      <c r="B101" s="122" t="s">
        <v>19</v>
      </c>
      <c r="C101" s="119" t="n">
        <f aca="false">C13=C57</f>
        <v>1</v>
      </c>
      <c r="D101" s="119" t="n">
        <f aca="false">D13=D57</f>
        <v>1</v>
      </c>
      <c r="E101" s="119" t="n">
        <f aca="false">E13=E57</f>
        <v>1</v>
      </c>
      <c r="F101" s="119" t="n">
        <f aca="false">F13=F57</f>
        <v>1</v>
      </c>
      <c r="G101" s="119" t="n">
        <f aca="false">G13=G57</f>
        <v>1</v>
      </c>
      <c r="H101" s="119" t="n">
        <f aca="false">H13=H57</f>
        <v>1</v>
      </c>
      <c r="I101" s="119" t="n">
        <f aca="false">I13=I57</f>
        <v>1</v>
      </c>
      <c r="J101" s="119" t="n">
        <f aca="false">J13=J57</f>
        <v>1</v>
      </c>
      <c r="K101" s="119" t="n">
        <f aca="false">K13=K57</f>
        <v>1</v>
      </c>
      <c r="L101" s="119" t="n">
        <f aca="false">L13=L57</f>
        <v>1</v>
      </c>
      <c r="M101" s="119" t="n">
        <f aca="false">M13=M57</f>
        <v>1</v>
      </c>
      <c r="N101" s="119" t="n">
        <f aca="false">N13=N57</f>
        <v>1</v>
      </c>
      <c r="O101" s="119" t="n">
        <f aca="false">O13=O57</f>
        <v>1</v>
      </c>
      <c r="P101" s="119" t="n">
        <f aca="false">P13=P57</f>
        <v>1</v>
      </c>
      <c r="Q101" s="119" t="n">
        <f aca="false">Q13=Q57</f>
        <v>1</v>
      </c>
      <c r="R101" s="119" t="n">
        <f aca="false">R13=R57</f>
        <v>1</v>
      </c>
      <c r="S101" s="119" t="n">
        <f aca="false">S13=S57</f>
        <v>1</v>
      </c>
      <c r="T101" s="119" t="n">
        <f aca="false">T13=T57</f>
        <v>1</v>
      </c>
      <c r="U101" s="119" t="n">
        <f aca="false">U13=U57</f>
        <v>1</v>
      </c>
      <c r="V101" s="119" t="n">
        <f aca="false">V13=V57</f>
        <v>1</v>
      </c>
      <c r="W101" s="119" t="n">
        <f aca="false">W13=W57</f>
        <v>1</v>
      </c>
      <c r="X101" s="119" t="n">
        <f aca="false">X13=X57</f>
        <v>1</v>
      </c>
      <c r="Y101" s="119" t="n">
        <f aca="false">Y13=Y57</f>
        <v>1</v>
      </c>
      <c r="Z101" s="119" t="n">
        <f aca="false">Z13=Z57</f>
        <v>1</v>
      </c>
      <c r="AA101" s="119" t="n">
        <f aca="false">AA13=AA57</f>
        <v>1</v>
      </c>
      <c r="AB101" s="119" t="n">
        <f aca="false">AB13=AB57</f>
        <v>1</v>
      </c>
      <c r="AC101" s="119" t="n">
        <f aca="false">AC13=AC57</f>
        <v>1</v>
      </c>
      <c r="AD101" s="119" t="n">
        <f aca="false">AD13=AD57</f>
        <v>1</v>
      </c>
      <c r="AE101" s="119" t="n">
        <f aca="false">AE13=AE57</f>
        <v>1</v>
      </c>
      <c r="AF101" s="119" t="n">
        <f aca="false">AF13=AF57</f>
        <v>1</v>
      </c>
      <c r="AG101" s="119" t="n">
        <f aca="false">AG13=AG57</f>
        <v>1</v>
      </c>
      <c r="AH101" s="119" t="n">
        <f aca="false">AH13=AH57</f>
        <v>1</v>
      </c>
      <c r="AI101" s="119" t="n">
        <f aca="false">AI13=AI57</f>
        <v>1</v>
      </c>
      <c r="AJ101" s="119" t="n">
        <f aca="false">AJ13=AJ57</f>
        <v>1</v>
      </c>
      <c r="AK101" s="119" t="n">
        <f aca="false">AK13=AK57</f>
        <v>1</v>
      </c>
      <c r="AL101" s="119" t="n">
        <f aca="false">AL13=AL57</f>
        <v>1</v>
      </c>
      <c r="AM101" s="119" t="n">
        <f aca="false">AM13=AM57</f>
        <v>1</v>
      </c>
      <c r="AN101" s="119" t="n">
        <f aca="false">AN13=AN57</f>
        <v>1</v>
      </c>
      <c r="AO101" s="119" t="n">
        <f aca="false">AO13=AO57</f>
        <v>1</v>
      </c>
      <c r="AP101" s="119" t="n">
        <f aca="false">AP13=AP57</f>
        <v>1</v>
      </c>
      <c r="AQ101" s="119" t="n">
        <f aca="false">AQ13=AQ57</f>
        <v>1</v>
      </c>
      <c r="AR101" s="119" t="n">
        <f aca="false">AR13=AR57</f>
        <v>1</v>
      </c>
    </row>
    <row r="102" customFormat="false" ht="15" hidden="false" customHeight="false" outlineLevel="0" collapsed="false">
      <c r="A102" s="16" t="n">
        <v>33</v>
      </c>
      <c r="B102" s="122" t="s">
        <v>20</v>
      </c>
      <c r="C102" s="119" t="n">
        <f aca="false">C14=C58</f>
        <v>1</v>
      </c>
      <c r="D102" s="119" t="n">
        <f aca="false">D14=D58</f>
        <v>1</v>
      </c>
      <c r="E102" s="119" t="n">
        <f aca="false">E14=E58</f>
        <v>1</v>
      </c>
      <c r="F102" s="119" t="n">
        <f aca="false">F14=F58</f>
        <v>1</v>
      </c>
      <c r="G102" s="119" t="n">
        <f aca="false">G14=G58</f>
        <v>1</v>
      </c>
      <c r="H102" s="119" t="n">
        <f aca="false">H14=H58</f>
        <v>1</v>
      </c>
      <c r="I102" s="119" t="n">
        <f aca="false">I14=I58</f>
        <v>1</v>
      </c>
      <c r="J102" s="119" t="n">
        <f aca="false">J14=J58</f>
        <v>1</v>
      </c>
      <c r="K102" s="119" t="n">
        <f aca="false">K14=K58</f>
        <v>1</v>
      </c>
      <c r="L102" s="119" t="n">
        <f aca="false">L14=L58</f>
        <v>1</v>
      </c>
      <c r="M102" s="119" t="n">
        <f aca="false">M14=M58</f>
        <v>1</v>
      </c>
      <c r="N102" s="119" t="n">
        <f aca="false">N14=N58</f>
        <v>1</v>
      </c>
      <c r="O102" s="119" t="n">
        <f aca="false">O14=O58</f>
        <v>1</v>
      </c>
      <c r="P102" s="119" t="n">
        <f aca="false">P14=P58</f>
        <v>1</v>
      </c>
      <c r="Q102" s="119" t="n">
        <f aca="false">Q14=Q58</f>
        <v>1</v>
      </c>
      <c r="R102" s="119" t="n">
        <f aca="false">R14=R58</f>
        <v>1</v>
      </c>
      <c r="S102" s="119" t="n">
        <f aca="false">S14=S58</f>
        <v>1</v>
      </c>
      <c r="T102" s="119" t="n">
        <f aca="false">T14=T58</f>
        <v>1</v>
      </c>
      <c r="U102" s="119" t="n">
        <f aca="false">U14=U58</f>
        <v>1</v>
      </c>
      <c r="V102" s="119" t="n">
        <f aca="false">V14=V58</f>
        <v>1</v>
      </c>
      <c r="W102" s="119" t="n">
        <f aca="false">W14=W58</f>
        <v>1</v>
      </c>
      <c r="X102" s="119" t="n">
        <f aca="false">X14=X58</f>
        <v>1</v>
      </c>
      <c r="Y102" s="119" t="n">
        <f aca="false">Y14=Y58</f>
        <v>1</v>
      </c>
      <c r="Z102" s="119" t="n">
        <f aca="false">Z14=Z58</f>
        <v>1</v>
      </c>
      <c r="AA102" s="119" t="n">
        <f aca="false">AA14=AA58</f>
        <v>1</v>
      </c>
      <c r="AB102" s="119" t="n">
        <f aca="false">AB14=AB58</f>
        <v>1</v>
      </c>
      <c r="AC102" s="119" t="n">
        <f aca="false">AC14=AC58</f>
        <v>1</v>
      </c>
      <c r="AD102" s="119" t="n">
        <f aca="false">AD14=AD58</f>
        <v>1</v>
      </c>
      <c r="AE102" s="119" t="n">
        <f aca="false">AE14=AE58</f>
        <v>1</v>
      </c>
      <c r="AF102" s="119" t="n">
        <f aca="false">AF14=AF58</f>
        <v>1</v>
      </c>
      <c r="AG102" s="119" t="n">
        <f aca="false">AG14=AG58</f>
        <v>1</v>
      </c>
      <c r="AH102" s="119" t="n">
        <f aca="false">AH14=AH58</f>
        <v>1</v>
      </c>
      <c r="AI102" s="119" t="n">
        <f aca="false">AI14=AI58</f>
        <v>1</v>
      </c>
      <c r="AJ102" s="119" t="n">
        <f aca="false">AJ14=AJ58</f>
        <v>1</v>
      </c>
      <c r="AK102" s="119" t="n">
        <f aca="false">AK14=AK58</f>
        <v>0</v>
      </c>
      <c r="AL102" s="119" t="n">
        <f aca="false">AL14=AL58</f>
        <v>0</v>
      </c>
      <c r="AM102" s="119" t="n">
        <f aca="false">AM14=AM58</f>
        <v>0</v>
      </c>
      <c r="AN102" s="119" t="n">
        <f aca="false">AN14=AN58</f>
        <v>0</v>
      </c>
      <c r="AO102" s="119" t="n">
        <f aca="false">AO14=AO58</f>
        <v>0</v>
      </c>
      <c r="AP102" s="119" t="n">
        <f aca="false">AP14=AP58</f>
        <v>0</v>
      </c>
      <c r="AQ102" s="119" t="n">
        <f aca="false">AQ14=AQ58</f>
        <v>0</v>
      </c>
      <c r="AR102" s="119" t="n">
        <f aca="false">AR14=AR58</f>
        <v>0</v>
      </c>
    </row>
    <row r="103" customFormat="false" ht="15" hidden="false" customHeight="false" outlineLevel="0" collapsed="false">
      <c r="A103" s="16" t="n">
        <v>33</v>
      </c>
      <c r="B103" s="122" t="s">
        <v>21</v>
      </c>
      <c r="C103" s="119" t="n">
        <f aca="false">C15=C59</f>
        <v>1</v>
      </c>
      <c r="D103" s="119" t="n">
        <f aca="false">D15=D59</f>
        <v>1</v>
      </c>
      <c r="E103" s="119" t="n">
        <f aca="false">E15=E59</f>
        <v>1</v>
      </c>
      <c r="F103" s="119" t="n">
        <f aca="false">F15=F59</f>
        <v>1</v>
      </c>
      <c r="G103" s="119" t="n">
        <f aca="false">G15=G59</f>
        <v>1</v>
      </c>
      <c r="H103" s="119" t="n">
        <f aca="false">H15=H59</f>
        <v>1</v>
      </c>
      <c r="I103" s="119" t="n">
        <f aca="false">I15=I59</f>
        <v>1</v>
      </c>
      <c r="J103" s="119" t="n">
        <f aca="false">J15=J59</f>
        <v>1</v>
      </c>
      <c r="K103" s="119" t="n">
        <f aca="false">K15=K59</f>
        <v>1</v>
      </c>
      <c r="L103" s="119" t="n">
        <f aca="false">L15=L59</f>
        <v>1</v>
      </c>
      <c r="M103" s="119" t="n">
        <f aca="false">M15=M59</f>
        <v>1</v>
      </c>
      <c r="N103" s="119" t="n">
        <f aca="false">N15=N59</f>
        <v>1</v>
      </c>
      <c r="O103" s="119" t="n">
        <f aca="false">O15=O59</f>
        <v>1</v>
      </c>
      <c r="P103" s="119" t="n">
        <f aca="false">P15=P59</f>
        <v>1</v>
      </c>
      <c r="Q103" s="119" t="n">
        <f aca="false">Q15=Q59</f>
        <v>1</v>
      </c>
      <c r="R103" s="119" t="n">
        <f aca="false">R15=R59</f>
        <v>1</v>
      </c>
      <c r="S103" s="119" t="n">
        <f aca="false">S15=S59</f>
        <v>1</v>
      </c>
      <c r="T103" s="119" t="n">
        <f aca="false">T15=T59</f>
        <v>1</v>
      </c>
      <c r="U103" s="119" t="n">
        <f aca="false">U15=U59</f>
        <v>1</v>
      </c>
      <c r="V103" s="119" t="n">
        <f aca="false">V15=V59</f>
        <v>1</v>
      </c>
      <c r="W103" s="119" t="n">
        <f aca="false">W15=W59</f>
        <v>1</v>
      </c>
      <c r="X103" s="119" t="n">
        <f aca="false">X15=X59</f>
        <v>1</v>
      </c>
      <c r="Y103" s="119" t="n">
        <f aca="false">Y15=Y59</f>
        <v>1</v>
      </c>
      <c r="Z103" s="119" t="n">
        <f aca="false">Z15=Z59</f>
        <v>1</v>
      </c>
      <c r="AA103" s="119" t="n">
        <f aca="false">AA15=AA59</f>
        <v>1</v>
      </c>
      <c r="AB103" s="119" t="n">
        <f aca="false">AB15=AB59</f>
        <v>1</v>
      </c>
      <c r="AC103" s="119" t="n">
        <f aca="false">AC15=AC59</f>
        <v>1</v>
      </c>
      <c r="AD103" s="119" t="n">
        <f aca="false">AD15=AD59</f>
        <v>1</v>
      </c>
      <c r="AE103" s="119" t="n">
        <f aca="false">AE15=AE59</f>
        <v>1</v>
      </c>
      <c r="AF103" s="119" t="n">
        <f aca="false">AF15=AF59</f>
        <v>1</v>
      </c>
      <c r="AG103" s="119" t="n">
        <f aca="false">AG15=AG59</f>
        <v>1</v>
      </c>
      <c r="AH103" s="119" t="n">
        <f aca="false">AH15=AH59</f>
        <v>1</v>
      </c>
      <c r="AI103" s="119" t="n">
        <f aca="false">AI15=AI59</f>
        <v>1</v>
      </c>
      <c r="AJ103" s="119" t="n">
        <f aca="false">AJ15=AJ59</f>
        <v>1</v>
      </c>
      <c r="AK103" s="119" t="n">
        <f aca="false">AK15=AK59</f>
        <v>0</v>
      </c>
      <c r="AL103" s="119" t="n">
        <f aca="false">AL15=AL59</f>
        <v>0</v>
      </c>
      <c r="AM103" s="119" t="n">
        <f aca="false">AM15=AM59</f>
        <v>0</v>
      </c>
      <c r="AN103" s="119" t="n">
        <f aca="false">AN15=AN59</f>
        <v>0</v>
      </c>
      <c r="AO103" s="119" t="n">
        <f aca="false">AO15=AO59</f>
        <v>0</v>
      </c>
      <c r="AP103" s="119" t="n">
        <f aca="false">AP15=AP59</f>
        <v>0</v>
      </c>
      <c r="AQ103" s="119" t="n">
        <f aca="false">AQ15=AQ59</f>
        <v>0</v>
      </c>
      <c r="AR103" s="119" t="n">
        <f aca="false">AR15=AR59</f>
        <v>0</v>
      </c>
    </row>
    <row r="104" customFormat="false" ht="15" hidden="false" customHeight="false" outlineLevel="0" collapsed="false">
      <c r="A104" s="16" t="n">
        <v>36</v>
      </c>
      <c r="B104" s="122" t="s">
        <v>24</v>
      </c>
      <c r="C104" s="119" t="n">
        <f aca="false">C16=C60</f>
        <v>1</v>
      </c>
      <c r="D104" s="119" t="n">
        <f aca="false">D16=D60</f>
        <v>1</v>
      </c>
      <c r="E104" s="119" t="n">
        <f aca="false">E16=E60</f>
        <v>1</v>
      </c>
      <c r="F104" s="119" t="n">
        <f aca="false">F16=F60</f>
        <v>1</v>
      </c>
      <c r="G104" s="119" t="n">
        <f aca="false">G16=G60</f>
        <v>1</v>
      </c>
      <c r="H104" s="119" t="n">
        <f aca="false">H16=H60</f>
        <v>1</v>
      </c>
      <c r="I104" s="119" t="n">
        <f aca="false">I16=I60</f>
        <v>1</v>
      </c>
      <c r="J104" s="119" t="n">
        <f aca="false">J16=J60</f>
        <v>1</v>
      </c>
      <c r="K104" s="119" t="n">
        <f aca="false">K16=K60</f>
        <v>1</v>
      </c>
      <c r="L104" s="119" t="n">
        <f aca="false">L16=L60</f>
        <v>1</v>
      </c>
      <c r="M104" s="119" t="n">
        <f aca="false">M16=M60</f>
        <v>1</v>
      </c>
      <c r="N104" s="119" t="n">
        <f aca="false">N16=N60</f>
        <v>1</v>
      </c>
      <c r="O104" s="119" t="n">
        <f aca="false">O16=O60</f>
        <v>1</v>
      </c>
      <c r="P104" s="119" t="n">
        <f aca="false">P16=P60</f>
        <v>1</v>
      </c>
      <c r="Q104" s="119" t="n">
        <f aca="false">Q16=Q60</f>
        <v>1</v>
      </c>
      <c r="R104" s="119" t="n">
        <f aca="false">R16=R60</f>
        <v>1</v>
      </c>
      <c r="S104" s="119" t="n">
        <f aca="false">S16=S60</f>
        <v>1</v>
      </c>
      <c r="T104" s="119" t="n">
        <f aca="false">T16=T60</f>
        <v>1</v>
      </c>
      <c r="U104" s="119" t="n">
        <f aca="false">U16=U60</f>
        <v>1</v>
      </c>
      <c r="V104" s="119" t="n">
        <f aca="false">V16=V60</f>
        <v>1</v>
      </c>
      <c r="W104" s="119" t="n">
        <f aca="false">W16=W60</f>
        <v>1</v>
      </c>
      <c r="X104" s="119" t="n">
        <f aca="false">X16=X60</f>
        <v>1</v>
      </c>
      <c r="Y104" s="119" t="n">
        <f aca="false">Y16=Y60</f>
        <v>1</v>
      </c>
      <c r="Z104" s="119" t="n">
        <f aca="false">Z16=Z60</f>
        <v>1</v>
      </c>
      <c r="AA104" s="119" t="n">
        <f aca="false">AA16=AA60</f>
        <v>1</v>
      </c>
      <c r="AB104" s="119" t="n">
        <f aca="false">AB16=AB60</f>
        <v>1</v>
      </c>
      <c r="AC104" s="119" t="n">
        <f aca="false">AC16=AC60</f>
        <v>1</v>
      </c>
      <c r="AD104" s="119" t="n">
        <f aca="false">AD16=AD60</f>
        <v>1</v>
      </c>
      <c r="AE104" s="119" t="n">
        <f aca="false">AE16=AE60</f>
        <v>1</v>
      </c>
      <c r="AF104" s="119" t="n">
        <f aca="false">AF16=AF60</f>
        <v>1</v>
      </c>
      <c r="AG104" s="119" t="n">
        <f aca="false">AG16=AG60</f>
        <v>1</v>
      </c>
      <c r="AH104" s="119" t="n">
        <f aca="false">AH16=AH60</f>
        <v>1</v>
      </c>
      <c r="AI104" s="119" t="n">
        <f aca="false">AI16=AI60</f>
        <v>1</v>
      </c>
      <c r="AJ104" s="119" t="n">
        <f aca="false">AJ16=AJ60</f>
        <v>1</v>
      </c>
      <c r="AK104" s="119" t="n">
        <f aca="false">AK16=AK60</f>
        <v>1</v>
      </c>
      <c r="AL104" s="119" t="n">
        <f aca="false">AL16=AL60</f>
        <v>1</v>
      </c>
      <c r="AM104" s="119" t="n">
        <f aca="false">AM16=AM60</f>
        <v>1</v>
      </c>
      <c r="AN104" s="119" t="n">
        <f aca="false">AN16=AN60</f>
        <v>1</v>
      </c>
      <c r="AO104" s="119" t="n">
        <f aca="false">AO16=AO60</f>
        <v>1</v>
      </c>
      <c r="AP104" s="119" t="n">
        <f aca="false">AP16=AP60</f>
        <v>1</v>
      </c>
      <c r="AQ104" s="119" t="n">
        <f aca="false">AQ16=AQ60</f>
        <v>1</v>
      </c>
      <c r="AR104" s="119" t="n">
        <f aca="false">AR16=AR60</f>
        <v>1</v>
      </c>
    </row>
    <row r="105" customFormat="false" ht="15" hidden="false" customHeight="false" outlineLevel="0" collapsed="false">
      <c r="A105" s="16" t="n">
        <v>36</v>
      </c>
      <c r="B105" s="122" t="s">
        <v>25</v>
      </c>
      <c r="C105" s="119" t="n">
        <f aca="false">C17=C61</f>
        <v>1</v>
      </c>
      <c r="D105" s="119" t="n">
        <f aca="false">D17=D61</f>
        <v>1</v>
      </c>
      <c r="E105" s="119" t="n">
        <f aca="false">E17=E61</f>
        <v>1</v>
      </c>
      <c r="F105" s="119" t="n">
        <f aca="false">F17=F61</f>
        <v>1</v>
      </c>
      <c r="G105" s="119" t="n">
        <f aca="false">G17=G61</f>
        <v>1</v>
      </c>
      <c r="H105" s="119" t="n">
        <f aca="false">H17=H61</f>
        <v>1</v>
      </c>
      <c r="I105" s="119" t="n">
        <f aca="false">I17=I61</f>
        <v>1</v>
      </c>
      <c r="J105" s="119" t="n">
        <f aca="false">J17=J61</f>
        <v>1</v>
      </c>
      <c r="K105" s="119" t="n">
        <f aca="false">K17=K61</f>
        <v>1</v>
      </c>
      <c r="L105" s="119" t="n">
        <f aca="false">L17=L61</f>
        <v>1</v>
      </c>
      <c r="M105" s="119" t="n">
        <f aca="false">M17=M61</f>
        <v>1</v>
      </c>
      <c r="N105" s="119" t="n">
        <f aca="false">N17=N61</f>
        <v>1</v>
      </c>
      <c r="O105" s="119" t="n">
        <f aca="false">O17=O61</f>
        <v>1</v>
      </c>
      <c r="P105" s="119" t="n">
        <f aca="false">P17=P61</f>
        <v>1</v>
      </c>
      <c r="Q105" s="119" t="n">
        <f aca="false">Q17=Q61</f>
        <v>1</v>
      </c>
      <c r="R105" s="119" t="n">
        <f aca="false">R17=R61</f>
        <v>1</v>
      </c>
      <c r="S105" s="119" t="n">
        <f aca="false">S17=S61</f>
        <v>1</v>
      </c>
      <c r="T105" s="119" t="n">
        <f aca="false">T17=T61</f>
        <v>1</v>
      </c>
      <c r="U105" s="119" t="n">
        <f aca="false">U17=U61</f>
        <v>1</v>
      </c>
      <c r="V105" s="119" t="n">
        <f aca="false">V17=V61</f>
        <v>1</v>
      </c>
      <c r="W105" s="119" t="n">
        <f aca="false">W17=W61</f>
        <v>1</v>
      </c>
      <c r="X105" s="119" t="n">
        <f aca="false">X17=X61</f>
        <v>1</v>
      </c>
      <c r="Y105" s="119" t="n">
        <f aca="false">Y17=Y61</f>
        <v>1</v>
      </c>
      <c r="Z105" s="119" t="n">
        <f aca="false">Z17=Z61</f>
        <v>1</v>
      </c>
      <c r="AA105" s="119" t="n">
        <f aca="false">AA17=AA61</f>
        <v>1</v>
      </c>
      <c r="AB105" s="119" t="n">
        <f aca="false">AB17=AB61</f>
        <v>1</v>
      </c>
      <c r="AC105" s="119" t="n">
        <f aca="false">AC17=AC61</f>
        <v>1</v>
      </c>
      <c r="AD105" s="119" t="n">
        <f aca="false">AD17=AD61</f>
        <v>1</v>
      </c>
      <c r="AE105" s="119" t="n">
        <f aca="false">AE17=AE61</f>
        <v>1</v>
      </c>
      <c r="AF105" s="119" t="n">
        <f aca="false">AF17=AF61</f>
        <v>1</v>
      </c>
      <c r="AG105" s="119" t="n">
        <f aca="false">AG17=AG61</f>
        <v>1</v>
      </c>
      <c r="AH105" s="119" t="n">
        <f aca="false">AH17=AH61</f>
        <v>1</v>
      </c>
      <c r="AI105" s="119" t="n">
        <f aca="false">AI17=AI61</f>
        <v>1</v>
      </c>
      <c r="AJ105" s="119" t="n">
        <f aca="false">AJ17=AJ61</f>
        <v>1</v>
      </c>
      <c r="AK105" s="119" t="n">
        <f aca="false">AK17=AK61</f>
        <v>1</v>
      </c>
      <c r="AL105" s="119" t="n">
        <f aca="false">AL17=AL61</f>
        <v>1</v>
      </c>
      <c r="AM105" s="119" t="n">
        <f aca="false">AM17=AM61</f>
        <v>1</v>
      </c>
      <c r="AN105" s="119" t="n">
        <f aca="false">AN17=AN61</f>
        <v>1</v>
      </c>
      <c r="AO105" s="119" t="n">
        <f aca="false">AO17=AO61</f>
        <v>1</v>
      </c>
      <c r="AP105" s="119" t="n">
        <f aca="false">AP17=AP61</f>
        <v>1</v>
      </c>
      <c r="AQ105" s="119" t="n">
        <f aca="false">AQ17=AQ61</f>
        <v>1</v>
      </c>
      <c r="AR105" s="119" t="n">
        <f aca="false">AR17=AR61</f>
        <v>1</v>
      </c>
    </row>
    <row r="106" customFormat="false" ht="15" hidden="false" customHeight="false" outlineLevel="0" collapsed="false">
      <c r="A106" s="16" t="n">
        <v>39</v>
      </c>
      <c r="B106" s="122" t="s">
        <v>188</v>
      </c>
      <c r="C106" s="119" t="n">
        <f aca="false">C18=C62</f>
        <v>1</v>
      </c>
      <c r="D106" s="119" t="n">
        <f aca="false">D18=D62</f>
        <v>1</v>
      </c>
      <c r="E106" s="119" t="n">
        <f aca="false">E18=E62</f>
        <v>1</v>
      </c>
      <c r="F106" s="119" t="n">
        <f aca="false">F18=F62</f>
        <v>1</v>
      </c>
      <c r="G106" s="119" t="n">
        <f aca="false">G18=G62</f>
        <v>1</v>
      </c>
      <c r="H106" s="119" t="n">
        <f aca="false">H18=H62</f>
        <v>1</v>
      </c>
      <c r="I106" s="119" t="n">
        <f aca="false">I18=I62</f>
        <v>1</v>
      </c>
      <c r="J106" s="119" t="n">
        <f aca="false">J18=J62</f>
        <v>1</v>
      </c>
      <c r="K106" s="119" t="n">
        <f aca="false">K18=K62</f>
        <v>1</v>
      </c>
      <c r="L106" s="119" t="n">
        <f aca="false">L18=L62</f>
        <v>1</v>
      </c>
      <c r="M106" s="119" t="n">
        <f aca="false">M18=M62</f>
        <v>1</v>
      </c>
      <c r="N106" s="119" t="n">
        <f aca="false">N18=N62</f>
        <v>1</v>
      </c>
      <c r="O106" s="119" t="n">
        <f aca="false">O18=O62</f>
        <v>1</v>
      </c>
      <c r="P106" s="119" t="n">
        <f aca="false">P18=P62</f>
        <v>1</v>
      </c>
      <c r="Q106" s="119" t="n">
        <f aca="false">Q18=Q62</f>
        <v>1</v>
      </c>
      <c r="R106" s="119" t="n">
        <f aca="false">R18=R62</f>
        <v>1</v>
      </c>
      <c r="S106" s="119" t="n">
        <f aca="false">S18=S62</f>
        <v>1</v>
      </c>
      <c r="T106" s="119" t="n">
        <f aca="false">T18=T62</f>
        <v>1</v>
      </c>
      <c r="U106" s="119" t="n">
        <f aca="false">U18=U62</f>
        <v>1</v>
      </c>
      <c r="V106" s="119" t="n">
        <f aca="false">V18=V62</f>
        <v>1</v>
      </c>
      <c r="W106" s="119" t="n">
        <f aca="false">W18=W62</f>
        <v>1</v>
      </c>
      <c r="X106" s="119" t="n">
        <f aca="false">X18=X62</f>
        <v>1</v>
      </c>
      <c r="Y106" s="119" t="n">
        <f aca="false">Y18=Y62</f>
        <v>1</v>
      </c>
      <c r="Z106" s="119" t="n">
        <f aca="false">Z18=Z62</f>
        <v>1</v>
      </c>
      <c r="AA106" s="119" t="n">
        <f aca="false">AA18=AA62</f>
        <v>1</v>
      </c>
      <c r="AB106" s="119" t="n">
        <f aca="false">AB18=AB62</f>
        <v>1</v>
      </c>
      <c r="AC106" s="119" t="n">
        <f aca="false">AC18=AC62</f>
        <v>1</v>
      </c>
      <c r="AD106" s="119" t="n">
        <f aca="false">AD18=AD62</f>
        <v>1</v>
      </c>
      <c r="AE106" s="119" t="n">
        <f aca="false">AE18=AE62</f>
        <v>1</v>
      </c>
      <c r="AF106" s="119" t="n">
        <f aca="false">AF18=AF62</f>
        <v>1</v>
      </c>
      <c r="AG106" s="119" t="n">
        <f aca="false">AG18=AG62</f>
        <v>1</v>
      </c>
      <c r="AH106" s="119" t="n">
        <f aca="false">AH18=AH62</f>
        <v>1</v>
      </c>
      <c r="AI106" s="119" t="n">
        <f aca="false">AI18=AI62</f>
        <v>1</v>
      </c>
      <c r="AJ106" s="119" t="n">
        <f aca="false">AJ18=AJ62</f>
        <v>1</v>
      </c>
      <c r="AK106" s="119" t="n">
        <f aca="false">AK18=AK62</f>
        <v>1</v>
      </c>
      <c r="AL106" s="119" t="n">
        <f aca="false">AL18=AL62</f>
        <v>1</v>
      </c>
      <c r="AM106" s="119" t="n">
        <f aca="false">AM18=AM62</f>
        <v>1</v>
      </c>
      <c r="AN106" s="119" t="n">
        <f aca="false">AN18=AN62</f>
        <v>1</v>
      </c>
      <c r="AO106" s="119" t="n">
        <f aca="false">AO18=AO62</f>
        <v>1</v>
      </c>
      <c r="AP106" s="119" t="n">
        <f aca="false">AP18=AP62</f>
        <v>1</v>
      </c>
      <c r="AQ106" s="119" t="n">
        <f aca="false">AQ18=AQ62</f>
        <v>1</v>
      </c>
      <c r="AR106" s="119" t="n">
        <f aca="false">AR18=AR62</f>
        <v>1</v>
      </c>
    </row>
    <row r="107" customFormat="false" ht="15" hidden="false" customHeight="false" outlineLevel="0" collapsed="false">
      <c r="A107" s="16" t="n">
        <v>39</v>
      </c>
      <c r="B107" s="122" t="s">
        <v>157</v>
      </c>
      <c r="C107" s="119" t="n">
        <f aca="false">C19=C63</f>
        <v>1</v>
      </c>
      <c r="D107" s="119" t="n">
        <f aca="false">D19=D63</f>
        <v>1</v>
      </c>
      <c r="E107" s="119" t="n">
        <f aca="false">E19=E63</f>
        <v>1</v>
      </c>
      <c r="F107" s="119" t="n">
        <f aca="false">F19=F63</f>
        <v>1</v>
      </c>
      <c r="G107" s="119" t="n">
        <f aca="false">G19=G63</f>
        <v>1</v>
      </c>
      <c r="H107" s="119" t="n">
        <f aca="false">H19=H63</f>
        <v>1</v>
      </c>
      <c r="I107" s="119" t="n">
        <f aca="false">I19=I63</f>
        <v>1</v>
      </c>
      <c r="J107" s="119" t="n">
        <f aca="false">J19=J63</f>
        <v>1</v>
      </c>
      <c r="K107" s="119" t="n">
        <f aca="false">K19=K63</f>
        <v>1</v>
      </c>
      <c r="L107" s="119" t="n">
        <f aca="false">L19=L63</f>
        <v>1</v>
      </c>
      <c r="M107" s="119" t="n">
        <f aca="false">M19=M63</f>
        <v>1</v>
      </c>
      <c r="N107" s="119" t="n">
        <f aca="false">N19=N63</f>
        <v>1</v>
      </c>
      <c r="O107" s="119" t="n">
        <f aca="false">O19=O63</f>
        <v>1</v>
      </c>
      <c r="P107" s="119" t="n">
        <f aca="false">P19=P63</f>
        <v>1</v>
      </c>
      <c r="Q107" s="119" t="n">
        <f aca="false">Q19=Q63</f>
        <v>1</v>
      </c>
      <c r="R107" s="119" t="n">
        <f aca="false">R19=R63</f>
        <v>1</v>
      </c>
      <c r="S107" s="119" t="n">
        <f aca="false">S19=S63</f>
        <v>1</v>
      </c>
      <c r="T107" s="119" t="n">
        <f aca="false">T19=T63</f>
        <v>1</v>
      </c>
      <c r="U107" s="119" t="n">
        <f aca="false">U19=U63</f>
        <v>1</v>
      </c>
      <c r="V107" s="119" t="n">
        <f aca="false">V19=V63</f>
        <v>1</v>
      </c>
      <c r="W107" s="119" t="n">
        <f aca="false">W19=W63</f>
        <v>1</v>
      </c>
      <c r="X107" s="119" t="n">
        <f aca="false">X19=X63</f>
        <v>1</v>
      </c>
      <c r="Y107" s="119" t="n">
        <f aca="false">Y19=Y63</f>
        <v>1</v>
      </c>
      <c r="Z107" s="119" t="n">
        <f aca="false">Z19=Z63</f>
        <v>1</v>
      </c>
      <c r="AA107" s="119" t="n">
        <f aca="false">AA19=AA63</f>
        <v>1</v>
      </c>
      <c r="AB107" s="119" t="n">
        <f aca="false">AB19=AB63</f>
        <v>1</v>
      </c>
      <c r="AC107" s="119" t="n">
        <f aca="false">AC19=AC63</f>
        <v>1</v>
      </c>
      <c r="AD107" s="119" t="n">
        <f aca="false">AD19=AD63</f>
        <v>1</v>
      </c>
      <c r="AE107" s="119" t="n">
        <f aca="false">AE19=AE63</f>
        <v>1</v>
      </c>
      <c r="AF107" s="119" t="n">
        <f aca="false">AF19=AF63</f>
        <v>1</v>
      </c>
      <c r="AG107" s="119" t="n">
        <f aca="false">AG19=AG63</f>
        <v>1</v>
      </c>
      <c r="AH107" s="119" t="n">
        <f aca="false">AH19=AH63</f>
        <v>1</v>
      </c>
      <c r="AI107" s="119" t="n">
        <f aca="false">AI19=AI63</f>
        <v>1</v>
      </c>
      <c r="AJ107" s="119" t="n">
        <f aca="false">AJ19=AJ63</f>
        <v>1</v>
      </c>
      <c r="AK107" s="119" t="n">
        <f aca="false">AK19=AK63</f>
        <v>1</v>
      </c>
      <c r="AL107" s="119" t="n">
        <f aca="false">AL19=AL63</f>
        <v>1</v>
      </c>
      <c r="AM107" s="119" t="n">
        <f aca="false">AM19=AM63</f>
        <v>1</v>
      </c>
      <c r="AN107" s="119" t="n">
        <f aca="false">AN19=AN63</f>
        <v>1</v>
      </c>
      <c r="AO107" s="119" t="n">
        <f aca="false">AO19=AO63</f>
        <v>1</v>
      </c>
      <c r="AP107" s="119" t="n">
        <f aca="false">AP19=AP63</f>
        <v>1</v>
      </c>
      <c r="AQ107" s="119" t="n">
        <f aca="false">AQ19=AQ63</f>
        <v>1</v>
      </c>
      <c r="AR107" s="119" t="n">
        <f aca="false">AR19=AR63</f>
        <v>1</v>
      </c>
    </row>
    <row r="108" customFormat="false" ht="15" hidden="false" customHeight="false" outlineLevel="0" collapsed="false">
      <c r="A108" s="16" t="n">
        <v>49</v>
      </c>
      <c r="B108" s="122" t="s">
        <v>32</v>
      </c>
      <c r="C108" s="119" t="n">
        <f aca="false">C20=C64</f>
        <v>1</v>
      </c>
      <c r="D108" s="119" t="n">
        <f aca="false">D20=D64</f>
        <v>1</v>
      </c>
      <c r="E108" s="119" t="n">
        <f aca="false">E20=E64</f>
        <v>1</v>
      </c>
      <c r="F108" s="119" t="n">
        <f aca="false">F20=F64</f>
        <v>1</v>
      </c>
      <c r="G108" s="119" t="n">
        <f aca="false">G20=G64</f>
        <v>1</v>
      </c>
      <c r="H108" s="119" t="n">
        <f aca="false">H20=H64</f>
        <v>1</v>
      </c>
      <c r="I108" s="119" t="n">
        <f aca="false">I20=I64</f>
        <v>1</v>
      </c>
      <c r="J108" s="119" t="n">
        <f aca="false">J20=J64</f>
        <v>1</v>
      </c>
      <c r="K108" s="119" t="n">
        <f aca="false">K20=K64</f>
        <v>1</v>
      </c>
      <c r="L108" s="119" t="n">
        <f aca="false">L20=L64</f>
        <v>1</v>
      </c>
      <c r="M108" s="119" t="n">
        <f aca="false">M20=M64</f>
        <v>1</v>
      </c>
      <c r="N108" s="119" t="n">
        <f aca="false">N20=N64</f>
        <v>1</v>
      </c>
      <c r="O108" s="119" t="n">
        <f aca="false">O20=O64</f>
        <v>1</v>
      </c>
      <c r="P108" s="119" t="n">
        <f aca="false">P20=P64</f>
        <v>1</v>
      </c>
      <c r="Q108" s="119" t="n">
        <f aca="false">Q20=Q64</f>
        <v>1</v>
      </c>
      <c r="R108" s="119" t="n">
        <f aca="false">R20=R64</f>
        <v>1</v>
      </c>
      <c r="S108" s="119" t="n">
        <f aca="false">S20=S64</f>
        <v>1</v>
      </c>
      <c r="T108" s="119" t="n">
        <f aca="false">T20=T64</f>
        <v>1</v>
      </c>
      <c r="U108" s="119" t="n">
        <f aca="false">U20=U64</f>
        <v>1</v>
      </c>
      <c r="V108" s="119" t="n">
        <f aca="false">V20=V64</f>
        <v>1</v>
      </c>
      <c r="W108" s="119" t="n">
        <f aca="false">W20=W64</f>
        <v>1</v>
      </c>
      <c r="X108" s="119" t="n">
        <f aca="false">X20=X64</f>
        <v>1</v>
      </c>
      <c r="Y108" s="119" t="n">
        <f aca="false">Y20=Y64</f>
        <v>1</v>
      </c>
      <c r="Z108" s="119" t="n">
        <f aca="false">Z20=Z64</f>
        <v>1</v>
      </c>
      <c r="AA108" s="119" t="n">
        <f aca="false">AA20=AA64</f>
        <v>1</v>
      </c>
      <c r="AB108" s="119" t="n">
        <f aca="false">AB20=AB64</f>
        <v>1</v>
      </c>
      <c r="AC108" s="119" t="n">
        <f aca="false">AC20=AC64</f>
        <v>1</v>
      </c>
      <c r="AD108" s="119" t="n">
        <f aca="false">AD20=AD64</f>
        <v>1</v>
      </c>
      <c r="AE108" s="119" t="n">
        <f aca="false">AE20=AE64</f>
        <v>1</v>
      </c>
      <c r="AF108" s="119" t="n">
        <f aca="false">AF20=AF64</f>
        <v>1</v>
      </c>
      <c r="AG108" s="119" t="n">
        <f aca="false">AG20=AG64</f>
        <v>1</v>
      </c>
      <c r="AH108" s="119" t="n">
        <f aca="false">AH20=AH64</f>
        <v>1</v>
      </c>
      <c r="AI108" s="119" t="n">
        <f aca="false">AI20=AI64</f>
        <v>1</v>
      </c>
      <c r="AJ108" s="119" t="n">
        <f aca="false">AJ20=AJ64</f>
        <v>1</v>
      </c>
      <c r="AK108" s="119" t="n">
        <f aca="false">AK20=AK64</f>
        <v>1</v>
      </c>
      <c r="AL108" s="119" t="n">
        <f aca="false">AL20=AL64</f>
        <v>1</v>
      </c>
      <c r="AM108" s="119" t="n">
        <f aca="false">AM20=AM64</f>
        <v>1</v>
      </c>
      <c r="AN108" s="119" t="n">
        <f aca="false">AN20=AN64</f>
        <v>1</v>
      </c>
      <c r="AO108" s="119" t="n">
        <f aca="false">AO20=AO64</f>
        <v>1</v>
      </c>
      <c r="AP108" s="119" t="n">
        <f aca="false">AP20=AP64</f>
        <v>1</v>
      </c>
      <c r="AQ108" s="119" t="n">
        <f aca="false">AQ20=AQ64</f>
        <v>1</v>
      </c>
      <c r="AR108" s="119" t="n">
        <f aca="false">AR20=AR64</f>
        <v>1</v>
      </c>
    </row>
    <row r="109" customFormat="false" ht="15" hidden="false" customHeight="false" outlineLevel="0" collapsed="false">
      <c r="A109" s="16" t="n">
        <v>49</v>
      </c>
      <c r="B109" s="122" t="s">
        <v>33</v>
      </c>
      <c r="C109" s="119" t="n">
        <f aca="false">C21=C65</f>
        <v>1</v>
      </c>
      <c r="D109" s="119" t="n">
        <f aca="false">D21=D65</f>
        <v>1</v>
      </c>
      <c r="E109" s="119" t="n">
        <f aca="false">E21=E65</f>
        <v>1</v>
      </c>
      <c r="F109" s="119" t="n">
        <f aca="false">F21=F65</f>
        <v>1</v>
      </c>
      <c r="G109" s="119" t="n">
        <f aca="false">G21=G65</f>
        <v>1</v>
      </c>
      <c r="H109" s="119" t="n">
        <f aca="false">H21=H65</f>
        <v>1</v>
      </c>
      <c r="I109" s="119" t="n">
        <f aca="false">I21=I65</f>
        <v>1</v>
      </c>
      <c r="J109" s="119" t="n">
        <f aca="false">J21=J65</f>
        <v>1</v>
      </c>
      <c r="K109" s="119" t="n">
        <f aca="false">K21=K65</f>
        <v>1</v>
      </c>
      <c r="L109" s="119" t="n">
        <f aca="false">L21=L65</f>
        <v>1</v>
      </c>
      <c r="M109" s="119" t="n">
        <f aca="false">M21=M65</f>
        <v>1</v>
      </c>
      <c r="N109" s="119" t="n">
        <f aca="false">N21=N65</f>
        <v>1</v>
      </c>
      <c r="O109" s="119" t="n">
        <f aca="false">O21=O65</f>
        <v>1</v>
      </c>
      <c r="P109" s="119" t="n">
        <f aca="false">P21=P65</f>
        <v>1</v>
      </c>
      <c r="Q109" s="119" t="n">
        <f aca="false">Q21=Q65</f>
        <v>1</v>
      </c>
      <c r="R109" s="119" t="n">
        <f aca="false">R21=R65</f>
        <v>1</v>
      </c>
      <c r="S109" s="119" t="n">
        <f aca="false">S21=S65</f>
        <v>1</v>
      </c>
      <c r="T109" s="119" t="n">
        <f aca="false">T21=T65</f>
        <v>1</v>
      </c>
      <c r="U109" s="119" t="n">
        <f aca="false">U21=U65</f>
        <v>1</v>
      </c>
      <c r="V109" s="119" t="n">
        <f aca="false">V21=V65</f>
        <v>1</v>
      </c>
      <c r="W109" s="119" t="n">
        <f aca="false">W21=W65</f>
        <v>1</v>
      </c>
      <c r="X109" s="119" t="n">
        <f aca="false">X21=X65</f>
        <v>1</v>
      </c>
      <c r="Y109" s="119" t="n">
        <f aca="false">Y21=Y65</f>
        <v>1</v>
      </c>
      <c r="Z109" s="119" t="n">
        <f aca="false">Z21=Z65</f>
        <v>1</v>
      </c>
      <c r="AA109" s="119" t="n">
        <f aca="false">AA21=AA65</f>
        <v>1</v>
      </c>
      <c r="AB109" s="119" t="n">
        <f aca="false">AB21=AB65</f>
        <v>1</v>
      </c>
      <c r="AC109" s="119" t="n">
        <f aca="false">AC21=AC65</f>
        <v>1</v>
      </c>
      <c r="AD109" s="119" t="n">
        <f aca="false">AD21=AD65</f>
        <v>1</v>
      </c>
      <c r="AE109" s="119" t="n">
        <f aca="false">AE21=AE65</f>
        <v>1</v>
      </c>
      <c r="AF109" s="119" t="n">
        <f aca="false">AF21=AF65</f>
        <v>1</v>
      </c>
      <c r="AG109" s="119" t="n">
        <f aca="false">AG21=AG65</f>
        <v>1</v>
      </c>
      <c r="AH109" s="119" t="n">
        <f aca="false">AH21=AH65</f>
        <v>1</v>
      </c>
      <c r="AI109" s="119" t="n">
        <f aca="false">AI21=AI65</f>
        <v>1</v>
      </c>
      <c r="AJ109" s="119" t="n">
        <f aca="false">AJ21=AJ65</f>
        <v>1</v>
      </c>
      <c r="AK109" s="119" t="n">
        <f aca="false">AK21=AK65</f>
        <v>1</v>
      </c>
      <c r="AL109" s="119" t="n">
        <f aca="false">AL21=AL65</f>
        <v>1</v>
      </c>
      <c r="AM109" s="119" t="n">
        <f aca="false">AM21=AM65</f>
        <v>1</v>
      </c>
      <c r="AN109" s="119" t="n">
        <f aca="false">AN21=AN65</f>
        <v>1</v>
      </c>
      <c r="AO109" s="119" t="n">
        <f aca="false">AO21=AO65</f>
        <v>1</v>
      </c>
      <c r="AP109" s="119" t="n">
        <f aca="false">AP21=AP65</f>
        <v>1</v>
      </c>
      <c r="AQ109" s="119" t="n">
        <f aca="false">AQ21=AQ65</f>
        <v>1</v>
      </c>
      <c r="AR109" s="119" t="n">
        <f aca="false">AR21=AR65</f>
        <v>1</v>
      </c>
    </row>
    <row r="110" customFormat="false" ht="15" hidden="false" customHeight="false" outlineLevel="0" collapsed="false">
      <c r="A110" s="16" t="n">
        <v>50</v>
      </c>
      <c r="B110" s="122" t="s">
        <v>34</v>
      </c>
      <c r="C110" s="119" t="n">
        <f aca="false">C22=C66</f>
        <v>1</v>
      </c>
      <c r="D110" s="119" t="n">
        <f aca="false">D22=D66</f>
        <v>1</v>
      </c>
      <c r="E110" s="119" t="n">
        <f aca="false">E22=E66</f>
        <v>1</v>
      </c>
      <c r="F110" s="119" t="n">
        <f aca="false">F22=F66</f>
        <v>1</v>
      </c>
      <c r="G110" s="119" t="n">
        <f aca="false">G22=G66</f>
        <v>1</v>
      </c>
      <c r="H110" s="119" t="n">
        <f aca="false">H22=H66</f>
        <v>1</v>
      </c>
      <c r="I110" s="119" t="n">
        <f aca="false">I22=I66</f>
        <v>1</v>
      </c>
      <c r="J110" s="119" t="n">
        <f aca="false">J22=J66</f>
        <v>1</v>
      </c>
      <c r="K110" s="119" t="n">
        <f aca="false">K22=K66</f>
        <v>1</v>
      </c>
      <c r="L110" s="119" t="n">
        <f aca="false">L22=L66</f>
        <v>1</v>
      </c>
      <c r="M110" s="119" t="n">
        <f aca="false">M22=M66</f>
        <v>1</v>
      </c>
      <c r="N110" s="119" t="n">
        <f aca="false">N22=N66</f>
        <v>1</v>
      </c>
      <c r="O110" s="119" t="n">
        <f aca="false">O22=O66</f>
        <v>1</v>
      </c>
      <c r="P110" s="119" t="n">
        <f aca="false">P22=P66</f>
        <v>1</v>
      </c>
      <c r="Q110" s="119" t="n">
        <f aca="false">Q22=Q66</f>
        <v>1</v>
      </c>
      <c r="R110" s="119" t="n">
        <f aca="false">R22=R66</f>
        <v>1</v>
      </c>
      <c r="S110" s="119" t="n">
        <f aca="false">S22=S66</f>
        <v>1</v>
      </c>
      <c r="T110" s="119" t="n">
        <f aca="false">T22=T66</f>
        <v>1</v>
      </c>
      <c r="U110" s="119" t="n">
        <f aca="false">U22=U66</f>
        <v>1</v>
      </c>
      <c r="V110" s="119" t="n">
        <f aca="false">V22=V66</f>
        <v>1</v>
      </c>
      <c r="W110" s="119" t="n">
        <f aca="false">W22=W66</f>
        <v>1</v>
      </c>
      <c r="X110" s="119" t="n">
        <f aca="false">X22=X66</f>
        <v>1</v>
      </c>
      <c r="Y110" s="119" t="n">
        <f aca="false">Y22=Y66</f>
        <v>1</v>
      </c>
      <c r="Z110" s="119" t="n">
        <f aca="false">Z22=Z66</f>
        <v>1</v>
      </c>
      <c r="AA110" s="119" t="n">
        <f aca="false">AA22=AA66</f>
        <v>1</v>
      </c>
      <c r="AB110" s="119" t="n">
        <f aca="false">AB22=AB66</f>
        <v>1</v>
      </c>
      <c r="AC110" s="119" t="n">
        <f aca="false">AC22=AC66</f>
        <v>1</v>
      </c>
      <c r="AD110" s="119" t="n">
        <f aca="false">AD22=AD66</f>
        <v>1</v>
      </c>
      <c r="AE110" s="119" t="n">
        <f aca="false">AE22=AE66</f>
        <v>1</v>
      </c>
      <c r="AF110" s="119" t="n">
        <f aca="false">AF22=AF66</f>
        <v>1</v>
      </c>
      <c r="AG110" s="119" t="n">
        <f aca="false">AG22=AG66</f>
        <v>1</v>
      </c>
      <c r="AH110" s="119" t="n">
        <f aca="false">AH22=AH66</f>
        <v>1</v>
      </c>
      <c r="AI110" s="119" t="n">
        <f aca="false">AI22=AI66</f>
        <v>1</v>
      </c>
      <c r="AJ110" s="119" t="n">
        <f aca="false">AJ22=AJ66</f>
        <v>1</v>
      </c>
      <c r="AK110" s="119" t="n">
        <f aca="false">AK22=AK66</f>
        <v>1</v>
      </c>
      <c r="AL110" s="119" t="n">
        <f aca="false">AL22=AL66</f>
        <v>1</v>
      </c>
      <c r="AM110" s="119" t="n">
        <f aca="false">AM22=AM66</f>
        <v>1</v>
      </c>
      <c r="AN110" s="119" t="n">
        <f aca="false">AN22=AN66</f>
        <v>1</v>
      </c>
      <c r="AO110" s="119" t="n">
        <f aca="false">AO22=AO66</f>
        <v>1</v>
      </c>
      <c r="AP110" s="119" t="n">
        <f aca="false">AP22=AP66</f>
        <v>1</v>
      </c>
      <c r="AQ110" s="119" t="n">
        <f aca="false">AQ22=AQ66</f>
        <v>1</v>
      </c>
      <c r="AR110" s="119" t="n">
        <f aca="false">AR22=AR66</f>
        <v>1</v>
      </c>
    </row>
    <row r="111" customFormat="false" ht="15" hidden="false" customHeight="false" outlineLevel="0" collapsed="false">
      <c r="A111" s="16" t="n">
        <v>50</v>
      </c>
      <c r="B111" s="122" t="s">
        <v>35</v>
      </c>
      <c r="C111" s="119" t="n">
        <f aca="false">C23=C67</f>
        <v>1</v>
      </c>
      <c r="D111" s="119" t="n">
        <f aca="false">D23=D67</f>
        <v>1</v>
      </c>
      <c r="E111" s="119" t="n">
        <f aca="false">E23=E67</f>
        <v>1</v>
      </c>
      <c r="F111" s="119" t="n">
        <f aca="false">F23=F67</f>
        <v>1</v>
      </c>
      <c r="G111" s="119" t="n">
        <f aca="false">G23=G67</f>
        <v>1</v>
      </c>
      <c r="H111" s="119" t="n">
        <f aca="false">H23=H67</f>
        <v>1</v>
      </c>
      <c r="I111" s="119" t="n">
        <f aca="false">I23=I67</f>
        <v>1</v>
      </c>
      <c r="J111" s="119" t="n">
        <f aca="false">J23=J67</f>
        <v>1</v>
      </c>
      <c r="K111" s="119" t="n">
        <f aca="false">K23=K67</f>
        <v>1</v>
      </c>
      <c r="L111" s="119" t="n">
        <f aca="false">L23=L67</f>
        <v>1</v>
      </c>
      <c r="M111" s="119" t="n">
        <f aca="false">M23=M67</f>
        <v>1</v>
      </c>
      <c r="N111" s="119" t="n">
        <f aca="false">N23=N67</f>
        <v>1</v>
      </c>
      <c r="O111" s="119" t="n">
        <f aca="false">O23=O67</f>
        <v>1</v>
      </c>
      <c r="P111" s="119" t="n">
        <f aca="false">P23=P67</f>
        <v>1</v>
      </c>
      <c r="Q111" s="119" t="n">
        <f aca="false">Q23=Q67</f>
        <v>1</v>
      </c>
      <c r="R111" s="119" t="n">
        <f aca="false">R23=R67</f>
        <v>1</v>
      </c>
      <c r="S111" s="119" t="n">
        <f aca="false">S23=S67</f>
        <v>1</v>
      </c>
      <c r="T111" s="119" t="n">
        <f aca="false">T23=T67</f>
        <v>1</v>
      </c>
      <c r="U111" s="119" t="n">
        <f aca="false">U23=U67</f>
        <v>1</v>
      </c>
      <c r="V111" s="119" t="n">
        <f aca="false">V23=V67</f>
        <v>1</v>
      </c>
      <c r="W111" s="119" t="n">
        <f aca="false">W23=W67</f>
        <v>1</v>
      </c>
      <c r="X111" s="119" t="n">
        <f aca="false">X23=X67</f>
        <v>1</v>
      </c>
      <c r="Y111" s="119" t="n">
        <f aca="false">Y23=Y67</f>
        <v>1</v>
      </c>
      <c r="Z111" s="119" t="n">
        <f aca="false">Z23=Z67</f>
        <v>1</v>
      </c>
      <c r="AA111" s="119" t="n">
        <f aca="false">AA23=AA67</f>
        <v>1</v>
      </c>
      <c r="AB111" s="119" t="n">
        <f aca="false">AB23=AB67</f>
        <v>1</v>
      </c>
      <c r="AC111" s="119" t="n">
        <f aca="false">AC23=AC67</f>
        <v>1</v>
      </c>
      <c r="AD111" s="119" t="n">
        <f aca="false">AD23=AD67</f>
        <v>1</v>
      </c>
      <c r="AE111" s="119" t="n">
        <f aca="false">AE23=AE67</f>
        <v>1</v>
      </c>
      <c r="AF111" s="119" t="n">
        <f aca="false">AF23=AF67</f>
        <v>1</v>
      </c>
      <c r="AG111" s="119" t="n">
        <f aca="false">AG23=AG67</f>
        <v>1</v>
      </c>
      <c r="AH111" s="119" t="n">
        <f aca="false">AH23=AH67</f>
        <v>1</v>
      </c>
      <c r="AI111" s="119" t="n">
        <f aca="false">AI23=AI67</f>
        <v>1</v>
      </c>
      <c r="AJ111" s="119" t="n">
        <f aca="false">AJ23=AJ67</f>
        <v>1</v>
      </c>
      <c r="AK111" s="119" t="n">
        <f aca="false">AK23=AK67</f>
        <v>1</v>
      </c>
      <c r="AL111" s="119" t="n">
        <f aca="false">AL23=AL67</f>
        <v>1</v>
      </c>
      <c r="AM111" s="119" t="n">
        <f aca="false">AM23=AM67</f>
        <v>1</v>
      </c>
      <c r="AN111" s="119" t="n">
        <f aca="false">AN23=AN67</f>
        <v>1</v>
      </c>
      <c r="AO111" s="119" t="n">
        <f aca="false">AO23=AO67</f>
        <v>1</v>
      </c>
      <c r="AP111" s="119" t="n">
        <f aca="false">AP23=AP67</f>
        <v>1</v>
      </c>
      <c r="AQ111" s="119" t="n">
        <f aca="false">AQ23=AQ67</f>
        <v>1</v>
      </c>
      <c r="AR111" s="119" t="n">
        <f aca="false">AR23=AR67</f>
        <v>1</v>
      </c>
    </row>
    <row r="112" customFormat="false" ht="15" hidden="false" customHeight="false" outlineLevel="0" collapsed="false">
      <c r="A112" s="16" t="n">
        <v>55</v>
      </c>
      <c r="B112" s="122" t="s">
        <v>36</v>
      </c>
      <c r="C112" s="119" t="n">
        <f aca="false">C24=C68</f>
        <v>1</v>
      </c>
      <c r="D112" s="119" t="n">
        <f aca="false">D24=D68</f>
        <v>1</v>
      </c>
      <c r="E112" s="119" t="n">
        <f aca="false">E24=E68</f>
        <v>1</v>
      </c>
      <c r="F112" s="119" t="n">
        <f aca="false">F24=F68</f>
        <v>1</v>
      </c>
      <c r="G112" s="119" t="n">
        <f aca="false">G24=G68</f>
        <v>1</v>
      </c>
      <c r="H112" s="119" t="n">
        <f aca="false">H24=H68</f>
        <v>1</v>
      </c>
      <c r="I112" s="119" t="n">
        <f aca="false">I24=I68</f>
        <v>1</v>
      </c>
      <c r="J112" s="119" t="n">
        <f aca="false">J24=J68</f>
        <v>1</v>
      </c>
      <c r="K112" s="119" t="n">
        <f aca="false">K24=K68</f>
        <v>1</v>
      </c>
      <c r="L112" s="119" t="n">
        <f aca="false">L24=L68</f>
        <v>1</v>
      </c>
      <c r="M112" s="119" t="n">
        <f aca="false">M24=M68</f>
        <v>1</v>
      </c>
      <c r="N112" s="119" t="n">
        <f aca="false">N24=N68</f>
        <v>1</v>
      </c>
      <c r="O112" s="119" t="n">
        <f aca="false">O24=O68</f>
        <v>1</v>
      </c>
      <c r="P112" s="119" t="n">
        <f aca="false">P24=P68</f>
        <v>1</v>
      </c>
      <c r="Q112" s="119" t="n">
        <f aca="false">Q24=Q68</f>
        <v>1</v>
      </c>
      <c r="R112" s="119" t="n">
        <f aca="false">R24=R68</f>
        <v>1</v>
      </c>
      <c r="S112" s="119" t="n">
        <f aca="false">S24=S68</f>
        <v>1</v>
      </c>
      <c r="T112" s="119" t="n">
        <f aca="false">T24=T68</f>
        <v>1</v>
      </c>
      <c r="U112" s="119" t="n">
        <f aca="false">U24=U68</f>
        <v>1</v>
      </c>
      <c r="V112" s="119" t="n">
        <f aca="false">V24=V68</f>
        <v>1</v>
      </c>
      <c r="W112" s="119" t="n">
        <f aca="false">W24=W68</f>
        <v>1</v>
      </c>
      <c r="X112" s="119" t="n">
        <f aca="false">X24=X68</f>
        <v>1</v>
      </c>
      <c r="Y112" s="119" t="n">
        <f aca="false">Y24=Y68</f>
        <v>1</v>
      </c>
      <c r="Z112" s="119" t="n">
        <f aca="false">Z24=Z68</f>
        <v>1</v>
      </c>
      <c r="AA112" s="119" t="n">
        <f aca="false">AA24=AA68</f>
        <v>1</v>
      </c>
      <c r="AB112" s="119" t="n">
        <f aca="false">AB24=AB68</f>
        <v>1</v>
      </c>
      <c r="AC112" s="119" t="n">
        <f aca="false">AC24=AC68</f>
        <v>1</v>
      </c>
      <c r="AD112" s="119" t="n">
        <f aca="false">AD24=AD68</f>
        <v>1</v>
      </c>
      <c r="AE112" s="119" t="n">
        <f aca="false">AE24=AE68</f>
        <v>1</v>
      </c>
      <c r="AF112" s="119" t="n">
        <f aca="false">AF24=AF68</f>
        <v>1</v>
      </c>
      <c r="AG112" s="119" t="n">
        <f aca="false">AG24=AG68</f>
        <v>1</v>
      </c>
      <c r="AH112" s="119" t="n">
        <f aca="false">AH24=AH68</f>
        <v>1</v>
      </c>
      <c r="AI112" s="119" t="n">
        <f aca="false">AI24=AI68</f>
        <v>1</v>
      </c>
      <c r="AJ112" s="119" t="n">
        <f aca="false">AJ24=AJ68</f>
        <v>1</v>
      </c>
      <c r="AK112" s="119" t="n">
        <f aca="false">AK24=AK68</f>
        <v>1</v>
      </c>
      <c r="AL112" s="119" t="n">
        <f aca="false">AL24=AL68</f>
        <v>1</v>
      </c>
      <c r="AM112" s="119" t="n">
        <f aca="false">AM24=AM68</f>
        <v>1</v>
      </c>
      <c r="AN112" s="119" t="n">
        <f aca="false">AN24=AN68</f>
        <v>1</v>
      </c>
      <c r="AO112" s="119" t="n">
        <f aca="false">AO24=AO68</f>
        <v>1</v>
      </c>
      <c r="AP112" s="119" t="n">
        <f aca="false">AP24=AP68</f>
        <v>1</v>
      </c>
      <c r="AQ112" s="119" t="n">
        <f aca="false">AQ24=AQ68</f>
        <v>1</v>
      </c>
      <c r="AR112" s="119" t="n">
        <f aca="false">AR24=AR68</f>
        <v>1</v>
      </c>
    </row>
    <row r="113" customFormat="false" ht="15" hidden="false" customHeight="false" outlineLevel="0" collapsed="false">
      <c r="A113" s="16" t="n">
        <v>55</v>
      </c>
      <c r="B113" s="122" t="s">
        <v>37</v>
      </c>
      <c r="C113" s="119" t="n">
        <f aca="false">C25=C69</f>
        <v>1</v>
      </c>
      <c r="D113" s="119" t="n">
        <f aca="false">D25=D69</f>
        <v>1</v>
      </c>
      <c r="E113" s="119" t="n">
        <f aca="false">E25=E69</f>
        <v>1</v>
      </c>
      <c r="F113" s="119" t="n">
        <f aca="false">F25=F69</f>
        <v>1</v>
      </c>
      <c r="G113" s="119" t="n">
        <f aca="false">G25=G69</f>
        <v>1</v>
      </c>
      <c r="H113" s="119" t="n">
        <f aca="false">H25=H69</f>
        <v>1</v>
      </c>
      <c r="I113" s="119" t="n">
        <f aca="false">I25=I69</f>
        <v>1</v>
      </c>
      <c r="J113" s="119" t="n">
        <f aca="false">J25=J69</f>
        <v>1</v>
      </c>
      <c r="K113" s="119" t="n">
        <f aca="false">K25=K69</f>
        <v>1</v>
      </c>
      <c r="L113" s="119" t="n">
        <f aca="false">L25=L69</f>
        <v>1</v>
      </c>
      <c r="M113" s="119" t="n">
        <f aca="false">M25=M69</f>
        <v>1</v>
      </c>
      <c r="N113" s="119" t="n">
        <f aca="false">N25=N69</f>
        <v>1</v>
      </c>
      <c r="O113" s="119" t="n">
        <f aca="false">O25=O69</f>
        <v>1</v>
      </c>
      <c r="P113" s="119" t="n">
        <f aca="false">P25=P69</f>
        <v>1</v>
      </c>
      <c r="Q113" s="119" t="n">
        <f aca="false">Q25=Q69</f>
        <v>1</v>
      </c>
      <c r="R113" s="119" t="n">
        <f aca="false">R25=R69</f>
        <v>1</v>
      </c>
      <c r="S113" s="119" t="n">
        <f aca="false">S25=S69</f>
        <v>1</v>
      </c>
      <c r="T113" s="119" t="n">
        <f aca="false">T25=T69</f>
        <v>1</v>
      </c>
      <c r="U113" s="119" t="n">
        <f aca="false">U25=U69</f>
        <v>1</v>
      </c>
      <c r="V113" s="119" t="n">
        <f aca="false">V25=V69</f>
        <v>1</v>
      </c>
      <c r="W113" s="119" t="n">
        <f aca="false">W25=W69</f>
        <v>1</v>
      </c>
      <c r="X113" s="119" t="n">
        <f aca="false">X25=X69</f>
        <v>1</v>
      </c>
      <c r="Y113" s="119" t="n">
        <f aca="false">Y25=Y69</f>
        <v>1</v>
      </c>
      <c r="Z113" s="119" t="n">
        <f aca="false">Z25=Z69</f>
        <v>1</v>
      </c>
      <c r="AA113" s="119" t="n">
        <f aca="false">AA25=AA69</f>
        <v>1</v>
      </c>
      <c r="AB113" s="119" t="n">
        <f aca="false">AB25=AB69</f>
        <v>1</v>
      </c>
      <c r="AC113" s="119" t="n">
        <f aca="false">AC25=AC69</f>
        <v>1</v>
      </c>
      <c r="AD113" s="119" t="n">
        <f aca="false">AD25=AD69</f>
        <v>1</v>
      </c>
      <c r="AE113" s="119" t="n">
        <f aca="false">AE25=AE69</f>
        <v>1</v>
      </c>
      <c r="AF113" s="119" t="n">
        <f aca="false">AF25=AF69</f>
        <v>1</v>
      </c>
      <c r="AG113" s="119" t="n">
        <f aca="false">AG25=AG69</f>
        <v>1</v>
      </c>
      <c r="AH113" s="119" t="n">
        <f aca="false">AH25=AH69</f>
        <v>1</v>
      </c>
      <c r="AI113" s="119" t="n">
        <f aca="false">AI25=AI69</f>
        <v>1</v>
      </c>
      <c r="AJ113" s="119" t="n">
        <f aca="false">AJ25=AJ69</f>
        <v>1</v>
      </c>
      <c r="AK113" s="119" t="n">
        <f aca="false">AK25=AK69</f>
        <v>1</v>
      </c>
      <c r="AL113" s="119" t="n">
        <f aca="false">AL25=AL69</f>
        <v>1</v>
      </c>
      <c r="AM113" s="119" t="n">
        <f aca="false">AM25=AM69</f>
        <v>1</v>
      </c>
      <c r="AN113" s="119" t="n">
        <f aca="false">AN25=AN69</f>
        <v>1</v>
      </c>
      <c r="AO113" s="119" t="n">
        <f aca="false">AO25=AO69</f>
        <v>1</v>
      </c>
      <c r="AP113" s="119" t="n">
        <f aca="false">AP25=AP69</f>
        <v>1</v>
      </c>
      <c r="AQ113" s="119" t="n">
        <f aca="false">AQ25=AQ69</f>
        <v>1</v>
      </c>
      <c r="AR113" s="119" t="n">
        <f aca="false">AR25=AR69</f>
        <v>1</v>
      </c>
    </row>
    <row r="114" customFormat="false" ht="15" hidden="false" customHeight="false" outlineLevel="0" collapsed="false">
      <c r="A114" s="16" t="n">
        <v>61</v>
      </c>
      <c r="B114" s="122" t="s">
        <v>40</v>
      </c>
      <c r="C114" s="119" t="n">
        <f aca="false">C26=C70</f>
        <v>1</v>
      </c>
      <c r="D114" s="119" t="n">
        <f aca="false">D26=D70</f>
        <v>1</v>
      </c>
      <c r="E114" s="119" t="n">
        <f aca="false">E26=E70</f>
        <v>1</v>
      </c>
      <c r="F114" s="119" t="n">
        <f aca="false">F26=F70</f>
        <v>1</v>
      </c>
      <c r="G114" s="119" t="n">
        <f aca="false">G26=G70</f>
        <v>1</v>
      </c>
      <c r="H114" s="119" t="n">
        <f aca="false">H26=H70</f>
        <v>1</v>
      </c>
      <c r="I114" s="119" t="n">
        <f aca="false">I26=I70</f>
        <v>1</v>
      </c>
      <c r="J114" s="119" t="n">
        <f aca="false">J26=J70</f>
        <v>1</v>
      </c>
      <c r="K114" s="119" t="n">
        <f aca="false">K26=K70</f>
        <v>1</v>
      </c>
      <c r="L114" s="119" t="n">
        <f aca="false">L26=L70</f>
        <v>1</v>
      </c>
      <c r="M114" s="119" t="n">
        <f aca="false">M26=M70</f>
        <v>1</v>
      </c>
      <c r="N114" s="119" t="n">
        <f aca="false">N26=N70</f>
        <v>1</v>
      </c>
      <c r="O114" s="119" t="n">
        <f aca="false">O26=O70</f>
        <v>1</v>
      </c>
      <c r="P114" s="119" t="n">
        <f aca="false">P26=P70</f>
        <v>1</v>
      </c>
      <c r="Q114" s="119" t="n">
        <f aca="false">Q26=Q70</f>
        <v>1</v>
      </c>
      <c r="R114" s="119" t="n">
        <f aca="false">R26=R70</f>
        <v>1</v>
      </c>
      <c r="S114" s="119" t="n">
        <f aca="false">S26=S70</f>
        <v>1</v>
      </c>
      <c r="T114" s="119" t="n">
        <f aca="false">T26=T70</f>
        <v>1</v>
      </c>
      <c r="U114" s="119" t="n">
        <f aca="false">U26=U70</f>
        <v>1</v>
      </c>
      <c r="V114" s="119" t="n">
        <f aca="false">V26=V70</f>
        <v>1</v>
      </c>
      <c r="W114" s="119" t="n">
        <f aca="false">W26=W70</f>
        <v>1</v>
      </c>
      <c r="X114" s="119" t="n">
        <f aca="false">X26=X70</f>
        <v>1</v>
      </c>
      <c r="Y114" s="119" t="n">
        <f aca="false">Y26=Y70</f>
        <v>1</v>
      </c>
      <c r="Z114" s="119" t="n">
        <f aca="false">Z26=Z70</f>
        <v>1</v>
      </c>
      <c r="AA114" s="119" t="n">
        <f aca="false">AA26=AA70</f>
        <v>1</v>
      </c>
      <c r="AB114" s="119" t="n">
        <f aca="false">AB26=AB70</f>
        <v>1</v>
      </c>
      <c r="AC114" s="119" t="n">
        <f aca="false">AC26=AC70</f>
        <v>1</v>
      </c>
      <c r="AD114" s="119" t="n">
        <f aca="false">AD26=AD70</f>
        <v>1</v>
      </c>
      <c r="AE114" s="119" t="n">
        <f aca="false">AE26=AE70</f>
        <v>1</v>
      </c>
      <c r="AF114" s="119" t="n">
        <f aca="false">AF26=AF70</f>
        <v>1</v>
      </c>
      <c r="AG114" s="119" t="n">
        <f aca="false">AG26=AG70</f>
        <v>1</v>
      </c>
      <c r="AH114" s="119" t="n">
        <f aca="false">AH26=AH70</f>
        <v>1</v>
      </c>
      <c r="AI114" s="119" t="n">
        <f aca="false">AI26=AI70</f>
        <v>1</v>
      </c>
      <c r="AJ114" s="119" t="n">
        <f aca="false">AJ26=AJ70</f>
        <v>1</v>
      </c>
      <c r="AK114" s="119" t="n">
        <f aca="false">AK26=AK70</f>
        <v>1</v>
      </c>
      <c r="AL114" s="119" t="n">
        <f aca="false">AL26=AL70</f>
        <v>1</v>
      </c>
      <c r="AM114" s="119" t="n">
        <f aca="false">AM26=AM70</f>
        <v>1</v>
      </c>
      <c r="AN114" s="119" t="n">
        <f aca="false">AN26=AN70</f>
        <v>1</v>
      </c>
      <c r="AO114" s="119" t="n">
        <f aca="false">AO26=AO70</f>
        <v>1</v>
      </c>
      <c r="AP114" s="119" t="n">
        <f aca="false">AP26=AP70</f>
        <v>1</v>
      </c>
      <c r="AQ114" s="119" t="n">
        <f aca="false">AQ26=AQ70</f>
        <v>1</v>
      </c>
      <c r="AR114" s="119" t="n">
        <f aca="false">AR26=AR70</f>
        <v>1</v>
      </c>
    </row>
    <row r="115" customFormat="false" ht="15" hidden="false" customHeight="false" outlineLevel="0" collapsed="false">
      <c r="A115" s="16" t="n">
        <v>61</v>
      </c>
      <c r="B115" s="122" t="s">
        <v>41</v>
      </c>
      <c r="C115" s="119" t="n">
        <f aca="false">C27=C71</f>
        <v>1</v>
      </c>
      <c r="D115" s="119" t="n">
        <f aca="false">D27=D71</f>
        <v>1</v>
      </c>
      <c r="E115" s="119" t="n">
        <f aca="false">E27=E71</f>
        <v>1</v>
      </c>
      <c r="F115" s="119" t="n">
        <f aca="false">F27=F71</f>
        <v>1</v>
      </c>
      <c r="G115" s="119" t="n">
        <f aca="false">G27=G71</f>
        <v>1</v>
      </c>
      <c r="H115" s="119" t="n">
        <f aca="false">H27=H71</f>
        <v>1</v>
      </c>
      <c r="I115" s="119" t="n">
        <f aca="false">I27=I71</f>
        <v>1</v>
      </c>
      <c r="J115" s="119" t="n">
        <f aca="false">J27=J71</f>
        <v>1</v>
      </c>
      <c r="K115" s="119" t="n">
        <f aca="false">K27=K71</f>
        <v>1</v>
      </c>
      <c r="L115" s="119" t="n">
        <f aca="false">L27=L71</f>
        <v>1</v>
      </c>
      <c r="M115" s="119" t="n">
        <f aca="false">M27=M71</f>
        <v>1</v>
      </c>
      <c r="N115" s="119" t="n">
        <f aca="false">N27=N71</f>
        <v>1</v>
      </c>
      <c r="O115" s="119" t="n">
        <f aca="false">O27=O71</f>
        <v>1</v>
      </c>
      <c r="P115" s="119" t="n">
        <f aca="false">P27=P71</f>
        <v>1</v>
      </c>
      <c r="Q115" s="119" t="n">
        <f aca="false">Q27=Q71</f>
        <v>1</v>
      </c>
      <c r="R115" s="119" t="n">
        <f aca="false">R27=R71</f>
        <v>1</v>
      </c>
      <c r="S115" s="119" t="n">
        <f aca="false">S27=S71</f>
        <v>1</v>
      </c>
      <c r="T115" s="119" t="n">
        <f aca="false">T27=T71</f>
        <v>1</v>
      </c>
      <c r="U115" s="119" t="n">
        <f aca="false">U27=U71</f>
        <v>1</v>
      </c>
      <c r="V115" s="119" t="n">
        <f aca="false">V27=V71</f>
        <v>1</v>
      </c>
      <c r="W115" s="119" t="n">
        <f aca="false">W27=W71</f>
        <v>1</v>
      </c>
      <c r="X115" s="119" t="n">
        <f aca="false">X27=X71</f>
        <v>1</v>
      </c>
      <c r="Y115" s="119" t="n">
        <f aca="false">Y27=Y71</f>
        <v>1</v>
      </c>
      <c r="Z115" s="119" t="n">
        <f aca="false">Z27=Z71</f>
        <v>1</v>
      </c>
      <c r="AA115" s="119" t="n">
        <f aca="false">AA27=AA71</f>
        <v>1</v>
      </c>
      <c r="AB115" s="119" t="n">
        <f aca="false">AB27=AB71</f>
        <v>1</v>
      </c>
      <c r="AC115" s="119" t="n">
        <f aca="false">AC27=AC71</f>
        <v>1</v>
      </c>
      <c r="AD115" s="119" t="n">
        <f aca="false">AD27=AD71</f>
        <v>1</v>
      </c>
      <c r="AE115" s="119" t="n">
        <f aca="false">AE27=AE71</f>
        <v>1</v>
      </c>
      <c r="AF115" s="119" t="n">
        <f aca="false">AF27=AF71</f>
        <v>1</v>
      </c>
      <c r="AG115" s="119" t="n">
        <f aca="false">AG27=AG71</f>
        <v>1</v>
      </c>
      <c r="AH115" s="119" t="n">
        <f aca="false">AH27=AH71</f>
        <v>1</v>
      </c>
      <c r="AI115" s="119" t="n">
        <f aca="false">AI27=AI71</f>
        <v>1</v>
      </c>
      <c r="AJ115" s="119" t="n">
        <f aca="false">AJ27=AJ71</f>
        <v>1</v>
      </c>
      <c r="AK115" s="119" t="n">
        <f aca="false">AK27=AK71</f>
        <v>1</v>
      </c>
      <c r="AL115" s="119" t="n">
        <f aca="false">AL27=AL71</f>
        <v>1</v>
      </c>
      <c r="AM115" s="119" t="n">
        <f aca="false">AM27=AM71</f>
        <v>1</v>
      </c>
      <c r="AN115" s="119" t="n">
        <f aca="false">AN27=AN71</f>
        <v>1</v>
      </c>
      <c r="AO115" s="119" t="n">
        <f aca="false">AO27=AO71</f>
        <v>1</v>
      </c>
      <c r="AP115" s="119" t="n">
        <f aca="false">AP27=AP71</f>
        <v>1</v>
      </c>
      <c r="AQ115" s="119" t="n">
        <f aca="false">AQ27=AQ71</f>
        <v>1</v>
      </c>
      <c r="AR115" s="119" t="n">
        <f aca="false">AR27=AR71</f>
        <v>1</v>
      </c>
    </row>
    <row r="116" customFormat="false" ht="15" hidden="false" customHeight="false" outlineLevel="0" collapsed="false">
      <c r="A116" s="16" t="n">
        <v>65</v>
      </c>
      <c r="B116" s="122" t="s">
        <v>42</v>
      </c>
      <c r="C116" s="119" t="n">
        <f aca="false">C28=C72</f>
        <v>1</v>
      </c>
      <c r="D116" s="119" t="n">
        <f aca="false">D28=D72</f>
        <v>1</v>
      </c>
      <c r="E116" s="119" t="n">
        <f aca="false">E28=E72</f>
        <v>1</v>
      </c>
      <c r="F116" s="119" t="n">
        <f aca="false">F28=F72</f>
        <v>1</v>
      </c>
      <c r="G116" s="119" t="n">
        <f aca="false">G28=G72</f>
        <v>1</v>
      </c>
      <c r="H116" s="119" t="n">
        <f aca="false">H28=H72</f>
        <v>1</v>
      </c>
      <c r="I116" s="119" t="n">
        <f aca="false">I28=I72</f>
        <v>1</v>
      </c>
      <c r="J116" s="119" t="n">
        <f aca="false">J28=J72</f>
        <v>1</v>
      </c>
      <c r="K116" s="119" t="n">
        <f aca="false">K28=K72</f>
        <v>1</v>
      </c>
      <c r="L116" s="119" t="n">
        <f aca="false">L28=L72</f>
        <v>1</v>
      </c>
      <c r="M116" s="119" t="n">
        <f aca="false">M28=M72</f>
        <v>1</v>
      </c>
      <c r="N116" s="119" t="n">
        <f aca="false">N28=N72</f>
        <v>1</v>
      </c>
      <c r="O116" s="119" t="n">
        <f aca="false">O28=O72</f>
        <v>1</v>
      </c>
      <c r="P116" s="119" t="n">
        <f aca="false">P28=P72</f>
        <v>1</v>
      </c>
      <c r="Q116" s="119" t="n">
        <f aca="false">Q28=Q72</f>
        <v>1</v>
      </c>
      <c r="R116" s="119" t="n">
        <f aca="false">R28=R72</f>
        <v>1</v>
      </c>
      <c r="S116" s="119" t="n">
        <f aca="false">S28=S72</f>
        <v>1</v>
      </c>
      <c r="T116" s="119" t="n">
        <f aca="false">T28=T72</f>
        <v>1</v>
      </c>
      <c r="U116" s="119" t="n">
        <f aca="false">U28=U72</f>
        <v>1</v>
      </c>
      <c r="V116" s="119" t="n">
        <f aca="false">V28=V72</f>
        <v>1</v>
      </c>
      <c r="W116" s="119" t="n">
        <f aca="false">W28=W72</f>
        <v>1</v>
      </c>
      <c r="X116" s="119" t="n">
        <f aca="false">X28=X72</f>
        <v>1</v>
      </c>
      <c r="Y116" s="119" t="n">
        <f aca="false">Y28=Y72</f>
        <v>1</v>
      </c>
      <c r="Z116" s="119" t="n">
        <f aca="false">Z28=Z72</f>
        <v>1</v>
      </c>
      <c r="AA116" s="119" t="n">
        <f aca="false">AA28=AA72</f>
        <v>1</v>
      </c>
      <c r="AB116" s="119" t="n">
        <f aca="false">AB28=AB72</f>
        <v>1</v>
      </c>
      <c r="AC116" s="119" t="n">
        <f aca="false">AC28=AC72</f>
        <v>1</v>
      </c>
      <c r="AD116" s="119" t="n">
        <f aca="false">AD28=AD72</f>
        <v>1</v>
      </c>
      <c r="AE116" s="119" t="n">
        <f aca="false">AE28=AE72</f>
        <v>1</v>
      </c>
      <c r="AF116" s="119" t="n">
        <f aca="false">AF28=AF72</f>
        <v>1</v>
      </c>
      <c r="AG116" s="119" t="n">
        <f aca="false">AG28=AG72</f>
        <v>1</v>
      </c>
      <c r="AH116" s="119" t="n">
        <f aca="false">AH28=AH72</f>
        <v>1</v>
      </c>
      <c r="AI116" s="119" t="n">
        <f aca="false">AI28=AI72</f>
        <v>1</v>
      </c>
      <c r="AJ116" s="119" t="n">
        <f aca="false">AJ28=AJ72</f>
        <v>1</v>
      </c>
      <c r="AK116" s="119" t="n">
        <f aca="false">AK28=AK72</f>
        <v>1</v>
      </c>
      <c r="AL116" s="119" t="n">
        <f aca="false">AL28=AL72</f>
        <v>1</v>
      </c>
      <c r="AM116" s="119" t="n">
        <f aca="false">AM28=AM72</f>
        <v>1</v>
      </c>
      <c r="AN116" s="119" t="n">
        <f aca="false">AN28=AN72</f>
        <v>1</v>
      </c>
      <c r="AO116" s="119" t="n">
        <f aca="false">AO28=AO72</f>
        <v>1</v>
      </c>
      <c r="AP116" s="119" t="n">
        <f aca="false">AP28=AP72</f>
        <v>1</v>
      </c>
      <c r="AQ116" s="119" t="n">
        <f aca="false">AQ28=AQ72</f>
        <v>1</v>
      </c>
      <c r="AR116" s="119" t="n">
        <f aca="false">AR28=AR72</f>
        <v>1</v>
      </c>
    </row>
    <row r="117" customFormat="false" ht="15" hidden="false" customHeight="false" outlineLevel="0" collapsed="false">
      <c r="A117" s="16" t="n">
        <v>65</v>
      </c>
      <c r="B117" s="122" t="s">
        <v>43</v>
      </c>
      <c r="C117" s="119" t="n">
        <f aca="false">C29=C73</f>
        <v>1</v>
      </c>
      <c r="D117" s="119" t="n">
        <f aca="false">D29=D73</f>
        <v>1</v>
      </c>
      <c r="E117" s="119" t="n">
        <f aca="false">E29=E73</f>
        <v>1</v>
      </c>
      <c r="F117" s="119" t="n">
        <f aca="false">F29=F73</f>
        <v>1</v>
      </c>
      <c r="G117" s="119" t="n">
        <f aca="false">G29=G73</f>
        <v>1</v>
      </c>
      <c r="H117" s="119" t="n">
        <f aca="false">H29=H73</f>
        <v>1</v>
      </c>
      <c r="I117" s="119" t="n">
        <f aca="false">I29=I73</f>
        <v>1</v>
      </c>
      <c r="J117" s="119" t="n">
        <f aca="false">J29=J73</f>
        <v>1</v>
      </c>
      <c r="K117" s="119" t="n">
        <f aca="false">K29=K73</f>
        <v>1</v>
      </c>
      <c r="L117" s="119" t="n">
        <f aca="false">L29=L73</f>
        <v>1</v>
      </c>
      <c r="M117" s="119" t="n">
        <f aca="false">M29=M73</f>
        <v>1</v>
      </c>
      <c r="N117" s="119" t="n">
        <f aca="false">N29=N73</f>
        <v>1</v>
      </c>
      <c r="O117" s="119" t="n">
        <f aca="false">O29=O73</f>
        <v>1</v>
      </c>
      <c r="P117" s="119" t="n">
        <f aca="false">P29=P73</f>
        <v>1</v>
      </c>
      <c r="Q117" s="119" t="n">
        <f aca="false">Q29=Q73</f>
        <v>1</v>
      </c>
      <c r="R117" s="119" t="n">
        <f aca="false">R29=R73</f>
        <v>1</v>
      </c>
      <c r="S117" s="119" t="n">
        <f aca="false">S29=S73</f>
        <v>1</v>
      </c>
      <c r="T117" s="119" t="n">
        <f aca="false">T29=T73</f>
        <v>1</v>
      </c>
      <c r="U117" s="119" t="n">
        <f aca="false">U29=U73</f>
        <v>1</v>
      </c>
      <c r="V117" s="119" t="n">
        <f aca="false">V29=V73</f>
        <v>1</v>
      </c>
      <c r="W117" s="119" t="n">
        <f aca="false">W29=W73</f>
        <v>1</v>
      </c>
      <c r="X117" s="119" t="n">
        <f aca="false">X29=X73</f>
        <v>1</v>
      </c>
      <c r="Y117" s="119" t="n">
        <f aca="false">Y29=Y73</f>
        <v>1</v>
      </c>
      <c r="Z117" s="119" t="n">
        <f aca="false">Z29=Z73</f>
        <v>1</v>
      </c>
      <c r="AA117" s="119" t="n">
        <f aca="false">AA29=AA73</f>
        <v>1</v>
      </c>
      <c r="AB117" s="119" t="n">
        <f aca="false">AB29=AB73</f>
        <v>1</v>
      </c>
      <c r="AC117" s="119" t="n">
        <f aca="false">AC29=AC73</f>
        <v>1</v>
      </c>
      <c r="AD117" s="119" t="n">
        <f aca="false">AD29=AD73</f>
        <v>1</v>
      </c>
      <c r="AE117" s="119" t="n">
        <f aca="false">AE29=AE73</f>
        <v>1</v>
      </c>
      <c r="AF117" s="119" t="n">
        <f aca="false">AF29=AF73</f>
        <v>1</v>
      </c>
      <c r="AG117" s="119" t="n">
        <f aca="false">AG29=AG73</f>
        <v>1</v>
      </c>
      <c r="AH117" s="119" t="n">
        <f aca="false">AH29=AH73</f>
        <v>1</v>
      </c>
      <c r="AI117" s="119" t="n">
        <f aca="false">AI29=AI73</f>
        <v>1</v>
      </c>
      <c r="AJ117" s="119" t="n">
        <f aca="false">AJ29=AJ73</f>
        <v>1</v>
      </c>
      <c r="AK117" s="119" t="n">
        <f aca="false">AK29=AK73</f>
        <v>1</v>
      </c>
      <c r="AL117" s="119" t="n">
        <f aca="false">AL29=AL73</f>
        <v>1</v>
      </c>
      <c r="AM117" s="119" t="n">
        <f aca="false">AM29=AM73</f>
        <v>1</v>
      </c>
      <c r="AN117" s="119" t="n">
        <f aca="false">AN29=AN73</f>
        <v>1</v>
      </c>
      <c r="AO117" s="119" t="n">
        <f aca="false">AO29=AO73</f>
        <v>1</v>
      </c>
      <c r="AP117" s="119" t="n">
        <f aca="false">AP29=AP73</f>
        <v>1</v>
      </c>
      <c r="AQ117" s="119" t="n">
        <f aca="false">AQ29=AQ73</f>
        <v>1</v>
      </c>
      <c r="AR117" s="119" t="n">
        <f aca="false">AR29=AR73</f>
        <v>1</v>
      </c>
    </row>
    <row r="118" customFormat="false" ht="15" hidden="false" customHeight="false" outlineLevel="0" collapsed="false">
      <c r="A118" s="16" t="n">
        <v>69</v>
      </c>
      <c r="B118" s="122" t="s">
        <v>44</v>
      </c>
      <c r="C118" s="119" t="n">
        <f aca="false">C30=C74</f>
        <v>1</v>
      </c>
      <c r="D118" s="119" t="n">
        <f aca="false">D30=D74</f>
        <v>1</v>
      </c>
      <c r="E118" s="119" t="n">
        <f aca="false">E30=E74</f>
        <v>1</v>
      </c>
      <c r="F118" s="119" t="n">
        <f aca="false">F30=F74</f>
        <v>1</v>
      </c>
      <c r="G118" s="119" t="n">
        <f aca="false">G30=G74</f>
        <v>1</v>
      </c>
      <c r="H118" s="119" t="n">
        <f aca="false">H30=H74</f>
        <v>1</v>
      </c>
      <c r="I118" s="119" t="n">
        <f aca="false">I30=I74</f>
        <v>1</v>
      </c>
      <c r="J118" s="119" t="n">
        <f aca="false">J30=J74</f>
        <v>1</v>
      </c>
      <c r="K118" s="119" t="n">
        <f aca="false">K30=K74</f>
        <v>1</v>
      </c>
      <c r="L118" s="119" t="n">
        <f aca="false">L30=L74</f>
        <v>1</v>
      </c>
      <c r="M118" s="119" t="n">
        <f aca="false">M30=M74</f>
        <v>1</v>
      </c>
      <c r="N118" s="119" t="n">
        <f aca="false">N30=N74</f>
        <v>1</v>
      </c>
      <c r="O118" s="119" t="n">
        <f aca="false">O30=O74</f>
        <v>1</v>
      </c>
      <c r="P118" s="119" t="n">
        <f aca="false">P30=P74</f>
        <v>1</v>
      </c>
      <c r="Q118" s="119" t="n">
        <f aca="false">Q30=Q74</f>
        <v>1</v>
      </c>
      <c r="R118" s="119" t="n">
        <f aca="false">R30=R74</f>
        <v>1</v>
      </c>
      <c r="S118" s="119" t="n">
        <f aca="false">S30=S74</f>
        <v>1</v>
      </c>
      <c r="T118" s="119" t="n">
        <f aca="false">T30=T74</f>
        <v>1</v>
      </c>
      <c r="U118" s="119" t="n">
        <f aca="false">U30=U74</f>
        <v>1</v>
      </c>
      <c r="V118" s="119" t="n">
        <f aca="false">V30=V74</f>
        <v>1</v>
      </c>
      <c r="W118" s="119" t="n">
        <f aca="false">W30=W74</f>
        <v>1</v>
      </c>
      <c r="X118" s="119" t="n">
        <f aca="false">X30=X74</f>
        <v>1</v>
      </c>
      <c r="Y118" s="119" t="n">
        <f aca="false">Y30=Y74</f>
        <v>1</v>
      </c>
      <c r="Z118" s="119" t="n">
        <f aca="false">Z30=Z74</f>
        <v>1</v>
      </c>
      <c r="AA118" s="119" t="n">
        <f aca="false">AA30=AA74</f>
        <v>1</v>
      </c>
      <c r="AB118" s="119" t="n">
        <f aca="false">AB30=AB74</f>
        <v>1</v>
      </c>
      <c r="AC118" s="119" t="n">
        <f aca="false">AC30=AC74</f>
        <v>1</v>
      </c>
      <c r="AD118" s="119" t="n">
        <f aca="false">AD30=AD74</f>
        <v>1</v>
      </c>
      <c r="AE118" s="119" t="n">
        <f aca="false">AE30=AE74</f>
        <v>1</v>
      </c>
      <c r="AF118" s="119" t="n">
        <f aca="false">AF30=AF74</f>
        <v>1</v>
      </c>
      <c r="AG118" s="119" t="n">
        <f aca="false">AG30=AG74</f>
        <v>1</v>
      </c>
      <c r="AH118" s="119" t="n">
        <f aca="false">AH30=AH74</f>
        <v>1</v>
      </c>
      <c r="AI118" s="119" t="n">
        <f aca="false">AI30=AI74</f>
        <v>1</v>
      </c>
      <c r="AJ118" s="119" t="n">
        <f aca="false">AJ30=AJ74</f>
        <v>1</v>
      </c>
      <c r="AK118" s="119" t="n">
        <f aca="false">AK30=AK74</f>
        <v>1</v>
      </c>
      <c r="AL118" s="119" t="n">
        <f aca="false">AL30=AL74</f>
        <v>1</v>
      </c>
      <c r="AM118" s="119" t="n">
        <f aca="false">AM30=AM74</f>
        <v>1</v>
      </c>
      <c r="AN118" s="119" t="n">
        <f aca="false">AN30=AN74</f>
        <v>1</v>
      </c>
      <c r="AO118" s="119" t="n">
        <f aca="false">AO30=AO74</f>
        <v>1</v>
      </c>
      <c r="AP118" s="119" t="n">
        <f aca="false">AP30=AP74</f>
        <v>1</v>
      </c>
      <c r="AQ118" s="119" t="n">
        <f aca="false">AQ30=AQ74</f>
        <v>1</v>
      </c>
      <c r="AR118" s="119" t="n">
        <f aca="false">AR30=AR74</f>
        <v>1</v>
      </c>
    </row>
    <row r="119" customFormat="false" ht="15" hidden="false" customHeight="false" outlineLevel="0" collapsed="false">
      <c r="A119" s="16" t="n">
        <v>69</v>
      </c>
      <c r="B119" s="122" t="s">
        <v>45</v>
      </c>
      <c r="C119" s="119" t="n">
        <f aca="false">C31=C75</f>
        <v>1</v>
      </c>
      <c r="D119" s="119" t="n">
        <f aca="false">D31=D75</f>
        <v>1</v>
      </c>
      <c r="E119" s="119" t="n">
        <f aca="false">E31=E75</f>
        <v>1</v>
      </c>
      <c r="F119" s="119" t="n">
        <f aca="false">F31=F75</f>
        <v>1</v>
      </c>
      <c r="G119" s="119" t="n">
        <f aca="false">G31=G75</f>
        <v>1</v>
      </c>
      <c r="H119" s="119" t="n">
        <f aca="false">H31=H75</f>
        <v>1</v>
      </c>
      <c r="I119" s="119" t="n">
        <f aca="false">I31=I75</f>
        <v>1</v>
      </c>
      <c r="J119" s="119" t="n">
        <f aca="false">J31=J75</f>
        <v>1</v>
      </c>
      <c r="K119" s="119" t="n">
        <f aca="false">K31=K75</f>
        <v>1</v>
      </c>
      <c r="L119" s="119" t="n">
        <f aca="false">L31=L75</f>
        <v>1</v>
      </c>
      <c r="M119" s="119" t="n">
        <f aca="false">M31=M75</f>
        <v>1</v>
      </c>
      <c r="N119" s="119" t="n">
        <f aca="false">N31=N75</f>
        <v>1</v>
      </c>
      <c r="O119" s="119" t="n">
        <f aca="false">O31=O75</f>
        <v>1</v>
      </c>
      <c r="P119" s="119" t="n">
        <f aca="false">P31=P75</f>
        <v>1</v>
      </c>
      <c r="Q119" s="119" t="n">
        <f aca="false">Q31=Q75</f>
        <v>1</v>
      </c>
      <c r="R119" s="119" t="n">
        <f aca="false">R31=R75</f>
        <v>1</v>
      </c>
      <c r="S119" s="119" t="n">
        <f aca="false">S31=S75</f>
        <v>1</v>
      </c>
      <c r="T119" s="119" t="n">
        <f aca="false">T31=T75</f>
        <v>1</v>
      </c>
      <c r="U119" s="119" t="n">
        <f aca="false">U31=U75</f>
        <v>1</v>
      </c>
      <c r="V119" s="119" t="n">
        <f aca="false">V31=V75</f>
        <v>1</v>
      </c>
      <c r="W119" s="119" t="n">
        <f aca="false">W31=W75</f>
        <v>1</v>
      </c>
      <c r="X119" s="119" t="n">
        <f aca="false">X31=X75</f>
        <v>1</v>
      </c>
      <c r="Y119" s="119" t="n">
        <f aca="false">Y31=Y75</f>
        <v>1</v>
      </c>
      <c r="Z119" s="119" t="n">
        <f aca="false">Z31=Z75</f>
        <v>1</v>
      </c>
      <c r="AA119" s="119" t="n">
        <f aca="false">AA31=AA75</f>
        <v>1</v>
      </c>
      <c r="AB119" s="119" t="n">
        <f aca="false">AB31=AB75</f>
        <v>1</v>
      </c>
      <c r="AC119" s="119" t="n">
        <f aca="false">AC31=AC75</f>
        <v>1</v>
      </c>
      <c r="AD119" s="119" t="n">
        <f aca="false">AD31=AD75</f>
        <v>1</v>
      </c>
      <c r="AE119" s="119" t="n">
        <f aca="false">AE31=AE75</f>
        <v>1</v>
      </c>
      <c r="AF119" s="119" t="n">
        <f aca="false">AF31=AF75</f>
        <v>1</v>
      </c>
      <c r="AG119" s="119" t="n">
        <f aca="false">AG31=AG75</f>
        <v>1</v>
      </c>
      <c r="AH119" s="119" t="n">
        <f aca="false">AH31=AH75</f>
        <v>1</v>
      </c>
      <c r="AI119" s="119" t="n">
        <f aca="false">AI31=AI75</f>
        <v>1</v>
      </c>
      <c r="AJ119" s="119" t="n">
        <f aca="false">AJ31=AJ75</f>
        <v>1</v>
      </c>
      <c r="AK119" s="119" t="n">
        <f aca="false">AK31=AK75</f>
        <v>1</v>
      </c>
      <c r="AL119" s="119" t="n">
        <f aca="false">AL31=AL75</f>
        <v>1</v>
      </c>
      <c r="AM119" s="119" t="n">
        <f aca="false">AM31=AM75</f>
        <v>1</v>
      </c>
      <c r="AN119" s="119" t="n">
        <f aca="false">AN31=AN75</f>
        <v>1</v>
      </c>
      <c r="AO119" s="119" t="n">
        <f aca="false">AO31=AO75</f>
        <v>1</v>
      </c>
      <c r="AP119" s="119" t="n">
        <f aca="false">AP31=AP75</f>
        <v>1</v>
      </c>
      <c r="AQ119" s="119" t="n">
        <f aca="false">AQ31=AQ75</f>
        <v>1</v>
      </c>
      <c r="AR119" s="119" t="n">
        <f aca="false">AR31=AR75</f>
        <v>1</v>
      </c>
    </row>
    <row r="120" customFormat="false" ht="15" hidden="false" customHeight="false" outlineLevel="0" collapsed="false">
      <c r="A120" s="16" t="n">
        <v>76</v>
      </c>
      <c r="B120" s="122" t="s">
        <v>50</v>
      </c>
      <c r="C120" s="119" t="n">
        <f aca="false">C32=C76</f>
        <v>1</v>
      </c>
      <c r="D120" s="119" t="n">
        <f aca="false">D32=D76</f>
        <v>1</v>
      </c>
      <c r="E120" s="119" t="n">
        <f aca="false">E32=E76</f>
        <v>1</v>
      </c>
      <c r="F120" s="119" t="n">
        <f aca="false">F32=F76</f>
        <v>1</v>
      </c>
      <c r="G120" s="119" t="n">
        <f aca="false">G32=G76</f>
        <v>1</v>
      </c>
      <c r="H120" s="119" t="n">
        <f aca="false">H32=H76</f>
        <v>1</v>
      </c>
      <c r="I120" s="119" t="n">
        <f aca="false">I32=I76</f>
        <v>1</v>
      </c>
      <c r="J120" s="119" t="n">
        <f aca="false">J32=J76</f>
        <v>1</v>
      </c>
      <c r="K120" s="119" t="n">
        <f aca="false">K32=K76</f>
        <v>1</v>
      </c>
      <c r="L120" s="119" t="n">
        <f aca="false">L32=L76</f>
        <v>1</v>
      </c>
      <c r="M120" s="119" t="n">
        <f aca="false">M32=M76</f>
        <v>1</v>
      </c>
      <c r="N120" s="119" t="n">
        <f aca="false">N32=N76</f>
        <v>1</v>
      </c>
      <c r="O120" s="119" t="n">
        <f aca="false">O32=O76</f>
        <v>1</v>
      </c>
      <c r="P120" s="119" t="n">
        <f aca="false">P32=P76</f>
        <v>1</v>
      </c>
      <c r="Q120" s="119" t="n">
        <f aca="false">Q32=Q76</f>
        <v>1</v>
      </c>
      <c r="R120" s="119" t="n">
        <f aca="false">R32=R76</f>
        <v>1</v>
      </c>
      <c r="S120" s="119" t="n">
        <f aca="false">S32=S76</f>
        <v>1</v>
      </c>
      <c r="T120" s="119" t="n">
        <f aca="false">T32=T76</f>
        <v>1</v>
      </c>
      <c r="U120" s="119" t="n">
        <f aca="false">U32=U76</f>
        <v>1</v>
      </c>
      <c r="V120" s="119" t="n">
        <f aca="false">V32=V76</f>
        <v>1</v>
      </c>
      <c r="W120" s="119" t="n">
        <f aca="false">W32=W76</f>
        <v>1</v>
      </c>
      <c r="X120" s="119" t="n">
        <f aca="false">X32=X76</f>
        <v>1</v>
      </c>
      <c r="Y120" s="119" t="n">
        <f aca="false">Y32=Y76</f>
        <v>1</v>
      </c>
      <c r="Z120" s="119" t="n">
        <f aca="false">Z32=Z76</f>
        <v>1</v>
      </c>
      <c r="AA120" s="119" t="n">
        <f aca="false">AA32=AA76</f>
        <v>1</v>
      </c>
      <c r="AB120" s="119" t="n">
        <f aca="false">AB32=AB76</f>
        <v>1</v>
      </c>
      <c r="AC120" s="119" t="n">
        <f aca="false">AC32=AC76</f>
        <v>1</v>
      </c>
      <c r="AD120" s="119" t="n">
        <f aca="false">AD32=AD76</f>
        <v>1</v>
      </c>
      <c r="AE120" s="119" t="n">
        <f aca="false">AE32=AE76</f>
        <v>1</v>
      </c>
      <c r="AF120" s="119" t="n">
        <f aca="false">AF32=AF76</f>
        <v>1</v>
      </c>
      <c r="AG120" s="119" t="n">
        <f aca="false">AG32=AG76</f>
        <v>1</v>
      </c>
      <c r="AH120" s="119" t="n">
        <f aca="false">AH32=AH76</f>
        <v>1</v>
      </c>
      <c r="AI120" s="119" t="n">
        <f aca="false">AI32=AI76</f>
        <v>1</v>
      </c>
      <c r="AJ120" s="119" t="n">
        <f aca="false">AJ32=AJ76</f>
        <v>1</v>
      </c>
      <c r="AK120" s="119" t="n">
        <f aca="false">AK32=AK76</f>
        <v>0</v>
      </c>
      <c r="AL120" s="119" t="n">
        <f aca="false">AL32=AL76</f>
        <v>0</v>
      </c>
      <c r="AM120" s="119" t="n">
        <f aca="false">AM32=AM76</f>
        <v>0</v>
      </c>
      <c r="AN120" s="119" t="n">
        <f aca="false">AN32=AN76</f>
        <v>0</v>
      </c>
      <c r="AO120" s="119" t="n">
        <f aca="false">AO32=AO76</f>
        <v>0</v>
      </c>
      <c r="AP120" s="119" t="n">
        <f aca="false">AP32=AP76</f>
        <v>0</v>
      </c>
      <c r="AQ120" s="119" t="n">
        <f aca="false">AQ32=AQ76</f>
        <v>0</v>
      </c>
      <c r="AR120" s="119" t="n">
        <f aca="false">AR32=AR76</f>
        <v>0</v>
      </c>
    </row>
    <row r="121" customFormat="false" ht="15" hidden="false" customHeight="false" outlineLevel="0" collapsed="false">
      <c r="A121" s="16" t="n">
        <v>76</v>
      </c>
      <c r="B121" s="122" t="s">
        <v>51</v>
      </c>
      <c r="C121" s="119" t="n">
        <f aca="false">C33=C77</f>
        <v>1</v>
      </c>
      <c r="D121" s="119" t="n">
        <f aca="false">D33=D77</f>
        <v>1</v>
      </c>
      <c r="E121" s="119" t="n">
        <f aca="false">E33=E77</f>
        <v>1</v>
      </c>
      <c r="F121" s="119" t="n">
        <f aca="false">F33=F77</f>
        <v>1</v>
      </c>
      <c r="G121" s="119" t="n">
        <f aca="false">G33=G77</f>
        <v>1</v>
      </c>
      <c r="H121" s="119" t="n">
        <f aca="false">H33=H77</f>
        <v>1</v>
      </c>
      <c r="I121" s="119" t="n">
        <f aca="false">I33=I77</f>
        <v>1</v>
      </c>
      <c r="J121" s="119" t="n">
        <f aca="false">J33=J77</f>
        <v>1</v>
      </c>
      <c r="K121" s="119" t="n">
        <f aca="false">K33=K77</f>
        <v>1</v>
      </c>
      <c r="L121" s="119" t="n">
        <f aca="false">L33=L77</f>
        <v>1</v>
      </c>
      <c r="M121" s="119" t="n">
        <f aca="false">M33=M77</f>
        <v>1</v>
      </c>
      <c r="N121" s="119" t="n">
        <f aca="false">N33=N77</f>
        <v>1</v>
      </c>
      <c r="O121" s="119" t="n">
        <f aca="false">O33=O77</f>
        <v>1</v>
      </c>
      <c r="P121" s="119" t="n">
        <f aca="false">P33=P77</f>
        <v>1</v>
      </c>
      <c r="Q121" s="119" t="n">
        <f aca="false">Q33=Q77</f>
        <v>1</v>
      </c>
      <c r="R121" s="119" t="n">
        <f aca="false">R33=R77</f>
        <v>1</v>
      </c>
      <c r="S121" s="119" t="n">
        <f aca="false">S33=S77</f>
        <v>1</v>
      </c>
      <c r="T121" s="119" t="n">
        <f aca="false">T33=T77</f>
        <v>1</v>
      </c>
      <c r="U121" s="119" t="n">
        <f aca="false">U33=U77</f>
        <v>1</v>
      </c>
      <c r="V121" s="119" t="n">
        <f aca="false">V33=V77</f>
        <v>1</v>
      </c>
      <c r="W121" s="119" t="n">
        <f aca="false">W33=W77</f>
        <v>1</v>
      </c>
      <c r="X121" s="119" t="n">
        <f aca="false">X33=X77</f>
        <v>1</v>
      </c>
      <c r="Y121" s="119" t="n">
        <f aca="false">Y33=Y77</f>
        <v>1</v>
      </c>
      <c r="Z121" s="119" t="n">
        <f aca="false">Z33=Z77</f>
        <v>1</v>
      </c>
      <c r="AA121" s="119" t="n">
        <f aca="false">AA33=AA77</f>
        <v>1</v>
      </c>
      <c r="AB121" s="119" t="n">
        <f aca="false">AB33=AB77</f>
        <v>1</v>
      </c>
      <c r="AC121" s="119" t="n">
        <f aca="false">AC33=AC77</f>
        <v>1</v>
      </c>
      <c r="AD121" s="119" t="n">
        <f aca="false">AD33=AD77</f>
        <v>1</v>
      </c>
      <c r="AE121" s="119" t="n">
        <f aca="false">AE33=AE77</f>
        <v>1</v>
      </c>
      <c r="AF121" s="119" t="n">
        <f aca="false">AF33=AF77</f>
        <v>1</v>
      </c>
      <c r="AG121" s="119" t="n">
        <f aca="false">AG33=AG77</f>
        <v>1</v>
      </c>
      <c r="AH121" s="119" t="n">
        <f aca="false">AH33=AH77</f>
        <v>1</v>
      </c>
      <c r="AI121" s="119" t="n">
        <f aca="false">AI33=AI77</f>
        <v>1</v>
      </c>
      <c r="AJ121" s="119" t="n">
        <f aca="false">AJ33=AJ77</f>
        <v>1</v>
      </c>
      <c r="AK121" s="119" t="n">
        <f aca="false">AK33=AK77</f>
        <v>0</v>
      </c>
      <c r="AL121" s="119" t="n">
        <f aca="false">AL33=AL77</f>
        <v>0</v>
      </c>
      <c r="AM121" s="119" t="n">
        <f aca="false">AM33=AM77</f>
        <v>0</v>
      </c>
      <c r="AN121" s="119" t="n">
        <f aca="false">AN33=AN77</f>
        <v>0</v>
      </c>
      <c r="AO121" s="119" t="n">
        <f aca="false">AO33=AO77</f>
        <v>0</v>
      </c>
      <c r="AP121" s="119" t="n">
        <f aca="false">AP33=AP77</f>
        <v>0</v>
      </c>
      <c r="AQ121" s="119" t="n">
        <f aca="false">AQ33=AQ77</f>
        <v>0</v>
      </c>
      <c r="AR121" s="119" t="n">
        <f aca="false">AR33=AR77</f>
        <v>0</v>
      </c>
    </row>
    <row r="122" customFormat="false" ht="15" hidden="false" customHeight="false" outlineLevel="0" collapsed="false">
      <c r="A122" s="16" t="n">
        <v>79</v>
      </c>
      <c r="B122" s="122" t="s">
        <v>52</v>
      </c>
      <c r="C122" s="119" t="n">
        <f aca="false">C34=C78</f>
        <v>1</v>
      </c>
      <c r="D122" s="119" t="n">
        <f aca="false">D34=D78</f>
        <v>1</v>
      </c>
      <c r="E122" s="119" t="n">
        <f aca="false">E34=E78</f>
        <v>1</v>
      </c>
      <c r="F122" s="119" t="n">
        <f aca="false">F34=F78</f>
        <v>1</v>
      </c>
      <c r="G122" s="119" t="n">
        <f aca="false">G34=G78</f>
        <v>1</v>
      </c>
      <c r="H122" s="119" t="n">
        <f aca="false">H34=H78</f>
        <v>1</v>
      </c>
      <c r="I122" s="119" t="n">
        <f aca="false">I34=I78</f>
        <v>1</v>
      </c>
      <c r="J122" s="119" t="n">
        <f aca="false">J34=J78</f>
        <v>1</v>
      </c>
      <c r="K122" s="119" t="n">
        <f aca="false">K34=K78</f>
        <v>1</v>
      </c>
      <c r="L122" s="119" t="n">
        <f aca="false">L34=L78</f>
        <v>1</v>
      </c>
      <c r="M122" s="119" t="n">
        <f aca="false">M34=M78</f>
        <v>1</v>
      </c>
      <c r="N122" s="119" t="n">
        <f aca="false">N34=N78</f>
        <v>1</v>
      </c>
      <c r="O122" s="119" t="n">
        <f aca="false">O34=O78</f>
        <v>1</v>
      </c>
      <c r="P122" s="119" t="n">
        <f aca="false">P34=P78</f>
        <v>1</v>
      </c>
      <c r="Q122" s="119" t="n">
        <f aca="false">Q34=Q78</f>
        <v>1</v>
      </c>
      <c r="R122" s="119" t="n">
        <f aca="false">R34=R78</f>
        <v>1</v>
      </c>
      <c r="S122" s="119" t="n">
        <f aca="false">S34=S78</f>
        <v>1</v>
      </c>
      <c r="T122" s="119" t="n">
        <f aca="false">T34=T78</f>
        <v>1</v>
      </c>
      <c r="U122" s="119" t="n">
        <f aca="false">U34=U78</f>
        <v>1</v>
      </c>
      <c r="V122" s="119" t="n">
        <f aca="false">V34=V78</f>
        <v>1</v>
      </c>
      <c r="W122" s="119" t="n">
        <f aca="false">W34=W78</f>
        <v>1</v>
      </c>
      <c r="X122" s="119" t="n">
        <f aca="false">X34=X78</f>
        <v>1</v>
      </c>
      <c r="Y122" s="119" t="n">
        <f aca="false">Y34=Y78</f>
        <v>1</v>
      </c>
      <c r="Z122" s="119" t="n">
        <f aca="false">Z34=Z78</f>
        <v>1</v>
      </c>
      <c r="AA122" s="119" t="n">
        <f aca="false">AA34=AA78</f>
        <v>1</v>
      </c>
      <c r="AB122" s="119" t="n">
        <f aca="false">AB34=AB78</f>
        <v>1</v>
      </c>
      <c r="AC122" s="119" t="n">
        <f aca="false">AC34=AC78</f>
        <v>1</v>
      </c>
      <c r="AD122" s="119" t="n">
        <f aca="false">AD34=AD78</f>
        <v>1</v>
      </c>
      <c r="AE122" s="119" t="n">
        <f aca="false">AE34=AE78</f>
        <v>1</v>
      </c>
      <c r="AF122" s="119" t="n">
        <f aca="false">AF34=AF78</f>
        <v>1</v>
      </c>
      <c r="AG122" s="119" t="n">
        <f aca="false">AG34=AG78</f>
        <v>1</v>
      </c>
      <c r="AH122" s="119" t="n">
        <f aca="false">AH34=AH78</f>
        <v>1</v>
      </c>
      <c r="AI122" s="119" t="n">
        <f aca="false">AI34=AI78</f>
        <v>1</v>
      </c>
      <c r="AJ122" s="119" t="n">
        <f aca="false">AJ34=AJ78</f>
        <v>1</v>
      </c>
      <c r="AK122" s="119" t="n">
        <f aca="false">AK34=AK78</f>
        <v>0</v>
      </c>
      <c r="AL122" s="119" t="n">
        <f aca="false">AL34=AL78</f>
        <v>0</v>
      </c>
      <c r="AM122" s="119" t="n">
        <f aca="false">AM34=AM78</f>
        <v>0</v>
      </c>
      <c r="AN122" s="119" t="n">
        <f aca="false">AN34=AN78</f>
        <v>0</v>
      </c>
      <c r="AO122" s="119" t="n">
        <f aca="false">AO34=AO78</f>
        <v>0</v>
      </c>
      <c r="AP122" s="119" t="n">
        <f aca="false">AP34=AP78</f>
        <v>0</v>
      </c>
      <c r="AQ122" s="119" t="n">
        <f aca="false">AQ34=AQ78</f>
        <v>0</v>
      </c>
      <c r="AR122" s="119" t="n">
        <f aca="false">AR34=AR78</f>
        <v>0</v>
      </c>
    </row>
    <row r="123" customFormat="false" ht="15" hidden="false" customHeight="false" outlineLevel="0" collapsed="false">
      <c r="A123" s="16" t="n">
        <v>79</v>
      </c>
      <c r="B123" s="122" t="s">
        <v>53</v>
      </c>
      <c r="C123" s="119" t="n">
        <f aca="false">C35=C79</f>
        <v>1</v>
      </c>
      <c r="D123" s="119" t="n">
        <f aca="false">D35=D79</f>
        <v>1</v>
      </c>
      <c r="E123" s="119" t="n">
        <f aca="false">E35=E79</f>
        <v>1</v>
      </c>
      <c r="F123" s="119" t="n">
        <f aca="false">F35=F79</f>
        <v>1</v>
      </c>
      <c r="G123" s="119" t="n">
        <f aca="false">G35=G79</f>
        <v>1</v>
      </c>
      <c r="H123" s="119" t="n">
        <f aca="false">H35=H79</f>
        <v>1</v>
      </c>
      <c r="I123" s="119" t="n">
        <f aca="false">I35=I79</f>
        <v>1</v>
      </c>
      <c r="J123" s="119" t="n">
        <f aca="false">J35=J79</f>
        <v>1</v>
      </c>
      <c r="K123" s="119" t="n">
        <f aca="false">K35=K79</f>
        <v>1</v>
      </c>
      <c r="L123" s="119" t="n">
        <f aca="false">L35=L79</f>
        <v>1</v>
      </c>
      <c r="M123" s="119" t="n">
        <f aca="false">M35=M79</f>
        <v>1</v>
      </c>
      <c r="N123" s="119" t="n">
        <f aca="false">N35=N79</f>
        <v>1</v>
      </c>
      <c r="O123" s="119" t="n">
        <f aca="false">O35=O79</f>
        <v>1</v>
      </c>
      <c r="P123" s="119" t="n">
        <f aca="false">P35=P79</f>
        <v>1</v>
      </c>
      <c r="Q123" s="119" t="n">
        <f aca="false">Q35=Q79</f>
        <v>1</v>
      </c>
      <c r="R123" s="119" t="n">
        <f aca="false">R35=R79</f>
        <v>1</v>
      </c>
      <c r="S123" s="119" t="n">
        <f aca="false">S35=S79</f>
        <v>1</v>
      </c>
      <c r="T123" s="119" t="n">
        <f aca="false">T35=T79</f>
        <v>1</v>
      </c>
      <c r="U123" s="119" t="n">
        <f aca="false">U35=U79</f>
        <v>1</v>
      </c>
      <c r="V123" s="119" t="n">
        <f aca="false">V35=V79</f>
        <v>1</v>
      </c>
      <c r="W123" s="119" t="n">
        <f aca="false">W35=W79</f>
        <v>1</v>
      </c>
      <c r="X123" s="119" t="n">
        <f aca="false">X35=X79</f>
        <v>1</v>
      </c>
      <c r="Y123" s="119" t="n">
        <f aca="false">Y35=Y79</f>
        <v>1</v>
      </c>
      <c r="Z123" s="119" t="n">
        <f aca="false">Z35=Z79</f>
        <v>1</v>
      </c>
      <c r="AA123" s="119" t="n">
        <f aca="false">AA35=AA79</f>
        <v>1</v>
      </c>
      <c r="AB123" s="119" t="n">
        <f aca="false">AB35=AB79</f>
        <v>1</v>
      </c>
      <c r="AC123" s="119" t="n">
        <f aca="false">AC35=AC79</f>
        <v>1</v>
      </c>
      <c r="AD123" s="119" t="n">
        <f aca="false">AD35=AD79</f>
        <v>1</v>
      </c>
      <c r="AE123" s="119" t="n">
        <f aca="false">AE35=AE79</f>
        <v>1</v>
      </c>
      <c r="AF123" s="119" t="n">
        <f aca="false">AF35=AF79</f>
        <v>1</v>
      </c>
      <c r="AG123" s="119" t="n">
        <f aca="false">AG35=AG79</f>
        <v>1</v>
      </c>
      <c r="AH123" s="119" t="n">
        <f aca="false">AH35=AH79</f>
        <v>1</v>
      </c>
      <c r="AI123" s="119" t="n">
        <f aca="false">AI35=AI79</f>
        <v>1</v>
      </c>
      <c r="AJ123" s="119" t="n">
        <f aca="false">AJ35=AJ79</f>
        <v>1</v>
      </c>
      <c r="AK123" s="119" t="n">
        <f aca="false">AK35=AK79</f>
        <v>0</v>
      </c>
      <c r="AL123" s="119" t="n">
        <f aca="false">AL35=AL79</f>
        <v>0</v>
      </c>
      <c r="AM123" s="119" t="n">
        <f aca="false">AM35=AM79</f>
        <v>0</v>
      </c>
      <c r="AN123" s="119" t="n">
        <f aca="false">AN35=AN79</f>
        <v>0</v>
      </c>
      <c r="AO123" s="119" t="n">
        <f aca="false">AO35=AO79</f>
        <v>0</v>
      </c>
      <c r="AP123" s="119" t="n">
        <f aca="false">AP35=AP79</f>
        <v>0</v>
      </c>
      <c r="AQ123" s="119" t="n">
        <f aca="false">AQ35=AQ79</f>
        <v>0</v>
      </c>
      <c r="AR123" s="119" t="n">
        <f aca="false">AR35=AR79</f>
        <v>0</v>
      </c>
    </row>
    <row r="124" customFormat="false" ht="15" hidden="false" customHeight="false" outlineLevel="0" collapsed="false">
      <c r="A124" s="16" t="n">
        <v>83</v>
      </c>
      <c r="B124" s="122" t="s">
        <v>54</v>
      </c>
      <c r="C124" s="119" t="n">
        <f aca="false">C36=C80</f>
        <v>1</v>
      </c>
      <c r="D124" s="119" t="n">
        <f aca="false">D36=D80</f>
        <v>1</v>
      </c>
      <c r="E124" s="119" t="n">
        <f aca="false">E36=E80</f>
        <v>1</v>
      </c>
      <c r="F124" s="119" t="n">
        <f aca="false">F36=F80</f>
        <v>1</v>
      </c>
      <c r="G124" s="119" t="n">
        <f aca="false">G36=G80</f>
        <v>1</v>
      </c>
      <c r="H124" s="119" t="n">
        <f aca="false">H36=H80</f>
        <v>1</v>
      </c>
      <c r="I124" s="119" t="n">
        <f aca="false">I36=I80</f>
        <v>1</v>
      </c>
      <c r="J124" s="119" t="n">
        <f aca="false">J36=J80</f>
        <v>1</v>
      </c>
      <c r="K124" s="119" t="n">
        <f aca="false">K36=K80</f>
        <v>1</v>
      </c>
      <c r="L124" s="119" t="n">
        <f aca="false">L36=L80</f>
        <v>1</v>
      </c>
      <c r="M124" s="119" t="n">
        <f aca="false">M36=M80</f>
        <v>1</v>
      </c>
      <c r="N124" s="119" t="n">
        <f aca="false">N36=N80</f>
        <v>1</v>
      </c>
      <c r="O124" s="119" t="n">
        <f aca="false">O36=O80</f>
        <v>1</v>
      </c>
      <c r="P124" s="119" t="n">
        <f aca="false">P36=P80</f>
        <v>1</v>
      </c>
      <c r="Q124" s="119" t="n">
        <f aca="false">Q36=Q80</f>
        <v>1</v>
      </c>
      <c r="R124" s="119" t="n">
        <f aca="false">R36=R80</f>
        <v>1</v>
      </c>
      <c r="S124" s="119" t="n">
        <f aca="false">S36=S80</f>
        <v>1</v>
      </c>
      <c r="T124" s="119" t="n">
        <f aca="false">T36=T80</f>
        <v>1</v>
      </c>
      <c r="U124" s="119" t="n">
        <f aca="false">U36=U80</f>
        <v>1</v>
      </c>
      <c r="V124" s="119" t="n">
        <f aca="false">V36=V80</f>
        <v>1</v>
      </c>
      <c r="W124" s="119" t="n">
        <f aca="false">W36=W80</f>
        <v>1</v>
      </c>
      <c r="X124" s="119" t="n">
        <f aca="false">X36=X80</f>
        <v>1</v>
      </c>
      <c r="Y124" s="119" t="n">
        <f aca="false">Y36=Y80</f>
        <v>1</v>
      </c>
      <c r="Z124" s="119" t="n">
        <f aca="false">Z36=Z80</f>
        <v>1</v>
      </c>
      <c r="AA124" s="119" t="n">
        <f aca="false">AA36=AA80</f>
        <v>1</v>
      </c>
      <c r="AB124" s="119" t="n">
        <f aca="false">AB36=AB80</f>
        <v>1</v>
      </c>
      <c r="AC124" s="119" t="n">
        <f aca="false">AC36=AC80</f>
        <v>1</v>
      </c>
      <c r="AD124" s="119" t="n">
        <f aca="false">AD36=AD80</f>
        <v>1</v>
      </c>
      <c r="AE124" s="119" t="n">
        <f aca="false">AE36=AE80</f>
        <v>1</v>
      </c>
      <c r="AF124" s="119" t="n">
        <f aca="false">AF36=AF80</f>
        <v>1</v>
      </c>
      <c r="AG124" s="119" t="n">
        <f aca="false">AG36=AG80</f>
        <v>1</v>
      </c>
      <c r="AH124" s="119" t="n">
        <f aca="false">AH36=AH80</f>
        <v>1</v>
      </c>
      <c r="AI124" s="119" t="n">
        <f aca="false">AI36=AI80</f>
        <v>1</v>
      </c>
      <c r="AJ124" s="119" t="n">
        <f aca="false">AJ36=AJ80</f>
        <v>1</v>
      </c>
      <c r="AK124" s="119" t="n">
        <f aca="false">AK36=AK80</f>
        <v>1</v>
      </c>
      <c r="AL124" s="119" t="n">
        <f aca="false">AL36=AL80</f>
        <v>1</v>
      </c>
      <c r="AM124" s="119" t="n">
        <f aca="false">AM36=AM80</f>
        <v>1</v>
      </c>
      <c r="AN124" s="119" t="n">
        <f aca="false">AN36=AN80</f>
        <v>1</v>
      </c>
      <c r="AO124" s="119" t="n">
        <f aca="false">AO36=AO80</f>
        <v>1</v>
      </c>
      <c r="AP124" s="119" t="n">
        <f aca="false">AP36=AP80</f>
        <v>1</v>
      </c>
      <c r="AQ124" s="119" t="n">
        <f aca="false">AQ36=AQ80</f>
        <v>1</v>
      </c>
      <c r="AR124" s="119" t="n">
        <f aca="false">AR36=AR80</f>
        <v>1</v>
      </c>
    </row>
    <row r="125" customFormat="false" ht="15" hidden="false" customHeight="false" outlineLevel="0" collapsed="false">
      <c r="A125" s="16" t="n">
        <v>83</v>
      </c>
      <c r="B125" s="122" t="s">
        <v>55</v>
      </c>
      <c r="C125" s="119" t="n">
        <f aca="false">C37=C81</f>
        <v>1</v>
      </c>
      <c r="D125" s="119" t="n">
        <f aca="false">D37=D81</f>
        <v>1</v>
      </c>
      <c r="E125" s="119" t="n">
        <f aca="false">E37=E81</f>
        <v>1</v>
      </c>
      <c r="F125" s="119" t="n">
        <f aca="false">F37=F81</f>
        <v>1</v>
      </c>
      <c r="G125" s="119" t="n">
        <f aca="false">G37=G81</f>
        <v>1</v>
      </c>
      <c r="H125" s="119" t="n">
        <f aca="false">H37=H81</f>
        <v>1</v>
      </c>
      <c r="I125" s="119" t="n">
        <f aca="false">I37=I81</f>
        <v>1</v>
      </c>
      <c r="J125" s="119" t="n">
        <f aca="false">J37=J81</f>
        <v>1</v>
      </c>
      <c r="K125" s="119" t="n">
        <f aca="false">K37=K81</f>
        <v>1</v>
      </c>
      <c r="L125" s="119" t="n">
        <f aca="false">L37=L81</f>
        <v>1</v>
      </c>
      <c r="M125" s="119" t="n">
        <f aca="false">M37=M81</f>
        <v>1</v>
      </c>
      <c r="N125" s="119" t="n">
        <f aca="false">N37=N81</f>
        <v>1</v>
      </c>
      <c r="O125" s="119" t="n">
        <f aca="false">O37=O81</f>
        <v>1</v>
      </c>
      <c r="P125" s="119" t="n">
        <f aca="false">P37=P81</f>
        <v>1</v>
      </c>
      <c r="Q125" s="119" t="n">
        <f aca="false">Q37=Q81</f>
        <v>1</v>
      </c>
      <c r="R125" s="119" t="n">
        <f aca="false">R37=R81</f>
        <v>1</v>
      </c>
      <c r="S125" s="119" t="n">
        <f aca="false">S37=S81</f>
        <v>1</v>
      </c>
      <c r="T125" s="119" t="n">
        <f aca="false">T37=T81</f>
        <v>1</v>
      </c>
      <c r="U125" s="119" t="n">
        <f aca="false">U37=U81</f>
        <v>1</v>
      </c>
      <c r="V125" s="119" t="n">
        <f aca="false">V37=V81</f>
        <v>1</v>
      </c>
      <c r="W125" s="119" t="n">
        <f aca="false">W37=W81</f>
        <v>1</v>
      </c>
      <c r="X125" s="119" t="n">
        <f aca="false">X37=X81</f>
        <v>1</v>
      </c>
      <c r="Y125" s="119" t="n">
        <f aca="false">Y37=Y81</f>
        <v>1</v>
      </c>
      <c r="Z125" s="119" t="n">
        <f aca="false">Z37=Z81</f>
        <v>1</v>
      </c>
      <c r="AA125" s="119" t="n">
        <f aca="false">AA37=AA81</f>
        <v>1</v>
      </c>
      <c r="AB125" s="119" t="n">
        <f aca="false">AB37=AB81</f>
        <v>1</v>
      </c>
      <c r="AC125" s="119" t="n">
        <f aca="false">AC37=AC81</f>
        <v>1</v>
      </c>
      <c r="AD125" s="119" t="n">
        <f aca="false">AD37=AD81</f>
        <v>1</v>
      </c>
      <c r="AE125" s="119" t="n">
        <f aca="false">AE37=AE81</f>
        <v>1</v>
      </c>
      <c r="AF125" s="119" t="n">
        <f aca="false">AF37=AF81</f>
        <v>1</v>
      </c>
      <c r="AG125" s="119" t="n">
        <f aca="false">AG37=AG81</f>
        <v>1</v>
      </c>
      <c r="AH125" s="119" t="n">
        <f aca="false">AH37=AH81</f>
        <v>1</v>
      </c>
      <c r="AI125" s="119" t="n">
        <f aca="false">AI37=AI81</f>
        <v>1</v>
      </c>
      <c r="AJ125" s="119" t="n">
        <f aca="false">AJ37=AJ81</f>
        <v>1</v>
      </c>
      <c r="AK125" s="119" t="n">
        <f aca="false">AK37=AK81</f>
        <v>1</v>
      </c>
      <c r="AL125" s="119" t="n">
        <f aca="false">AL37=AL81</f>
        <v>1</v>
      </c>
      <c r="AM125" s="119" t="n">
        <f aca="false">AM37=AM81</f>
        <v>1</v>
      </c>
      <c r="AN125" s="119" t="n">
        <f aca="false">AN37=AN81</f>
        <v>1</v>
      </c>
      <c r="AO125" s="119" t="n">
        <f aca="false">AO37=AO81</f>
        <v>1</v>
      </c>
      <c r="AP125" s="119" t="n">
        <f aca="false">AP37=AP81</f>
        <v>1</v>
      </c>
      <c r="AQ125" s="119" t="n">
        <f aca="false">AQ37=AQ81</f>
        <v>1</v>
      </c>
      <c r="AR125" s="119" t="n">
        <f aca="false">AR37=AR81</f>
        <v>1</v>
      </c>
    </row>
    <row r="126" customFormat="false" ht="15" hidden="false" customHeight="false" outlineLevel="0" collapsed="false">
      <c r="A126" s="16" t="n">
        <v>86</v>
      </c>
      <c r="B126" s="122" t="s">
        <v>488</v>
      </c>
      <c r="C126" s="119" t="n">
        <f aca="false">C38=C82</f>
        <v>1</v>
      </c>
      <c r="D126" s="119" t="n">
        <f aca="false">D38=D82</f>
        <v>1</v>
      </c>
      <c r="E126" s="119" t="n">
        <f aca="false">E38=E82</f>
        <v>1</v>
      </c>
      <c r="F126" s="119" t="n">
        <f aca="false">F38=F82</f>
        <v>1</v>
      </c>
      <c r="G126" s="119" t="n">
        <f aca="false">G38=G82</f>
        <v>1</v>
      </c>
      <c r="H126" s="119" t="n">
        <f aca="false">H38=H82</f>
        <v>1</v>
      </c>
      <c r="I126" s="119" t="n">
        <f aca="false">I38=I82</f>
        <v>1</v>
      </c>
      <c r="J126" s="119" t="n">
        <f aca="false">J38=J82</f>
        <v>1</v>
      </c>
      <c r="K126" s="119" t="n">
        <f aca="false">K38=K82</f>
        <v>1</v>
      </c>
      <c r="L126" s="119" t="n">
        <f aca="false">L38=L82</f>
        <v>1</v>
      </c>
      <c r="M126" s="119" t="n">
        <f aca="false">M38=M82</f>
        <v>1</v>
      </c>
      <c r="N126" s="119" t="n">
        <f aca="false">N38=N82</f>
        <v>1</v>
      </c>
      <c r="O126" s="119" t="n">
        <f aca="false">O38=O82</f>
        <v>1</v>
      </c>
      <c r="P126" s="119" t="n">
        <f aca="false">P38=P82</f>
        <v>1</v>
      </c>
      <c r="Q126" s="119" t="n">
        <f aca="false">Q38=Q82</f>
        <v>1</v>
      </c>
      <c r="R126" s="119" t="n">
        <f aca="false">R38=R82</f>
        <v>1</v>
      </c>
      <c r="S126" s="119" t="n">
        <f aca="false">S38=S82</f>
        <v>1</v>
      </c>
      <c r="T126" s="119" t="n">
        <f aca="false">T38=T82</f>
        <v>1</v>
      </c>
      <c r="U126" s="119" t="n">
        <f aca="false">U38=U82</f>
        <v>1</v>
      </c>
      <c r="V126" s="119" t="n">
        <f aca="false">V38=V82</f>
        <v>1</v>
      </c>
      <c r="W126" s="119" t="n">
        <f aca="false">W38=W82</f>
        <v>1</v>
      </c>
      <c r="X126" s="119" t="n">
        <f aca="false">X38=X82</f>
        <v>1</v>
      </c>
      <c r="Y126" s="119" t="n">
        <f aca="false">Y38=Y82</f>
        <v>1</v>
      </c>
      <c r="Z126" s="119" t="n">
        <f aca="false">Z38=Z82</f>
        <v>1</v>
      </c>
      <c r="AA126" s="119" t="n">
        <f aca="false">AA38=AA82</f>
        <v>1</v>
      </c>
      <c r="AB126" s="119" t="n">
        <f aca="false">AB38=AB82</f>
        <v>1</v>
      </c>
      <c r="AC126" s="119" t="n">
        <f aca="false">AC38=AC82</f>
        <v>1</v>
      </c>
      <c r="AD126" s="119" t="n">
        <f aca="false">AD38=AD82</f>
        <v>1</v>
      </c>
      <c r="AE126" s="119" t="n">
        <f aca="false">AE38=AE82</f>
        <v>1</v>
      </c>
      <c r="AF126" s="119" t="n">
        <f aca="false">AF38=AF82</f>
        <v>1</v>
      </c>
      <c r="AG126" s="119" t="n">
        <f aca="false">AG38=AG82</f>
        <v>1</v>
      </c>
      <c r="AH126" s="119" t="n">
        <f aca="false">AH38=AH82</f>
        <v>1</v>
      </c>
      <c r="AI126" s="119" t="n">
        <f aca="false">AI38=AI82</f>
        <v>1</v>
      </c>
      <c r="AJ126" s="119" t="n">
        <f aca="false">AJ38=AJ82</f>
        <v>1</v>
      </c>
      <c r="AK126" s="119" t="n">
        <f aca="false">AK38=AK82</f>
        <v>1</v>
      </c>
      <c r="AL126" s="119" t="n">
        <f aca="false">AL38=AL82</f>
        <v>1</v>
      </c>
      <c r="AM126" s="119" t="n">
        <f aca="false">AM38=AM82</f>
        <v>1</v>
      </c>
      <c r="AN126" s="119" t="n">
        <f aca="false">AN38=AN82</f>
        <v>1</v>
      </c>
      <c r="AO126" s="119" t="n">
        <f aca="false">AO38=AO82</f>
        <v>1</v>
      </c>
      <c r="AP126" s="119" t="n">
        <f aca="false">AP38=AP82</f>
        <v>1</v>
      </c>
      <c r="AQ126" s="119" t="n">
        <f aca="false">AQ38=AQ82</f>
        <v>1</v>
      </c>
      <c r="AR126" s="119" t="n">
        <f aca="false">AR38=AR82</f>
        <v>1</v>
      </c>
    </row>
    <row r="127" customFormat="false" ht="15" hidden="false" customHeight="false" outlineLevel="0" collapsed="false">
      <c r="A127" s="16" t="n">
        <v>86</v>
      </c>
      <c r="B127" s="122" t="s">
        <v>401</v>
      </c>
      <c r="C127" s="119" t="n">
        <f aca="false">C39=C83</f>
        <v>1</v>
      </c>
      <c r="D127" s="119" t="n">
        <f aca="false">D39=D83</f>
        <v>1</v>
      </c>
      <c r="E127" s="119" t="n">
        <f aca="false">E39=E83</f>
        <v>1</v>
      </c>
      <c r="F127" s="119" t="n">
        <f aca="false">F39=F83</f>
        <v>1</v>
      </c>
      <c r="G127" s="119" t="n">
        <f aca="false">G39=G83</f>
        <v>1</v>
      </c>
      <c r="H127" s="119" t="n">
        <f aca="false">H39=H83</f>
        <v>1</v>
      </c>
      <c r="I127" s="119" t="n">
        <f aca="false">I39=I83</f>
        <v>1</v>
      </c>
      <c r="J127" s="119" t="n">
        <f aca="false">J39=J83</f>
        <v>1</v>
      </c>
      <c r="K127" s="119" t="n">
        <f aca="false">K39=K83</f>
        <v>1</v>
      </c>
      <c r="L127" s="119" t="n">
        <f aca="false">L39=L83</f>
        <v>1</v>
      </c>
      <c r="M127" s="119" t="n">
        <f aca="false">M39=M83</f>
        <v>1</v>
      </c>
      <c r="N127" s="119" t="n">
        <f aca="false">N39=N83</f>
        <v>1</v>
      </c>
      <c r="O127" s="119" t="n">
        <f aca="false">O39=O83</f>
        <v>1</v>
      </c>
      <c r="P127" s="119" t="n">
        <f aca="false">P39=P83</f>
        <v>1</v>
      </c>
      <c r="Q127" s="119" t="n">
        <f aca="false">Q39=Q83</f>
        <v>1</v>
      </c>
      <c r="R127" s="119" t="n">
        <f aca="false">R39=R83</f>
        <v>1</v>
      </c>
      <c r="S127" s="119" t="n">
        <f aca="false">S39=S83</f>
        <v>1</v>
      </c>
      <c r="T127" s="119" t="n">
        <f aca="false">T39=T83</f>
        <v>1</v>
      </c>
      <c r="U127" s="119" t="n">
        <f aca="false">U39=U83</f>
        <v>1</v>
      </c>
      <c r="V127" s="119" t="n">
        <f aca="false">V39=V83</f>
        <v>1</v>
      </c>
      <c r="W127" s="119" t="n">
        <f aca="false">W39=W83</f>
        <v>1</v>
      </c>
      <c r="X127" s="119" t="n">
        <f aca="false">X39=X83</f>
        <v>1</v>
      </c>
      <c r="Y127" s="119" t="n">
        <f aca="false">Y39=Y83</f>
        <v>1</v>
      </c>
      <c r="Z127" s="119" t="n">
        <f aca="false">Z39=Z83</f>
        <v>1</v>
      </c>
      <c r="AA127" s="119" t="n">
        <f aca="false">AA39=AA83</f>
        <v>1</v>
      </c>
      <c r="AB127" s="119" t="n">
        <f aca="false">AB39=AB83</f>
        <v>1</v>
      </c>
      <c r="AC127" s="119" t="n">
        <f aca="false">AC39=AC83</f>
        <v>1</v>
      </c>
      <c r="AD127" s="119" t="n">
        <f aca="false">AD39=AD83</f>
        <v>1</v>
      </c>
      <c r="AE127" s="119" t="n">
        <f aca="false">AE39=AE83</f>
        <v>1</v>
      </c>
      <c r="AF127" s="119" t="n">
        <f aca="false">AF39=AF83</f>
        <v>1</v>
      </c>
      <c r="AG127" s="119" t="n">
        <f aca="false">AG39=AG83</f>
        <v>1</v>
      </c>
      <c r="AH127" s="119" t="n">
        <f aca="false">AH39=AH83</f>
        <v>1</v>
      </c>
      <c r="AI127" s="119" t="n">
        <f aca="false">AI39=AI83</f>
        <v>1</v>
      </c>
      <c r="AJ127" s="119" t="n">
        <f aca="false">AJ39=AJ83</f>
        <v>1</v>
      </c>
      <c r="AK127" s="119" t="n">
        <f aca="false">AK39=AK83</f>
        <v>1</v>
      </c>
      <c r="AL127" s="119" t="n">
        <f aca="false">AL39=AL83</f>
        <v>1</v>
      </c>
      <c r="AM127" s="119" t="n">
        <f aca="false">AM39=AM83</f>
        <v>1</v>
      </c>
      <c r="AN127" s="119" t="n">
        <f aca="false">AN39=AN83</f>
        <v>1</v>
      </c>
      <c r="AO127" s="119" t="n">
        <f aca="false">AO39=AO83</f>
        <v>1</v>
      </c>
      <c r="AP127" s="119" t="n">
        <f aca="false">AP39=AP83</f>
        <v>1</v>
      </c>
      <c r="AQ127" s="119" t="n">
        <f aca="false">AQ39=AQ83</f>
        <v>1</v>
      </c>
      <c r="AR127" s="119" t="n">
        <f aca="false">AR39=AR83</f>
        <v>1</v>
      </c>
    </row>
    <row r="128" customFormat="false" ht="15" hidden="false" customHeight="false" outlineLevel="0" collapsed="false">
      <c r="A128" s="16" t="n">
        <v>91</v>
      </c>
      <c r="B128" s="122" t="s">
        <v>58</v>
      </c>
      <c r="C128" s="119" t="n">
        <f aca="false">C40=C84</f>
        <v>1</v>
      </c>
      <c r="D128" s="119" t="n">
        <f aca="false">D40=D84</f>
        <v>1</v>
      </c>
      <c r="E128" s="119" t="n">
        <f aca="false">E40=E84</f>
        <v>1</v>
      </c>
      <c r="F128" s="119" t="n">
        <f aca="false">F40=F84</f>
        <v>1</v>
      </c>
      <c r="G128" s="119" t="n">
        <f aca="false">G40=G84</f>
        <v>1</v>
      </c>
      <c r="H128" s="119" t="n">
        <f aca="false">H40=H84</f>
        <v>1</v>
      </c>
      <c r="I128" s="119" t="n">
        <f aca="false">I40=I84</f>
        <v>1</v>
      </c>
      <c r="J128" s="119" t="n">
        <f aca="false">J40=J84</f>
        <v>1</v>
      </c>
      <c r="K128" s="119" t="n">
        <f aca="false">K40=K84</f>
        <v>1</v>
      </c>
      <c r="L128" s="119" t="n">
        <f aca="false">L40=L84</f>
        <v>1</v>
      </c>
      <c r="M128" s="119" t="n">
        <f aca="false">M40=M84</f>
        <v>1</v>
      </c>
      <c r="N128" s="119" t="n">
        <f aca="false">N40=N84</f>
        <v>1</v>
      </c>
      <c r="O128" s="119" t="n">
        <f aca="false">O40=O84</f>
        <v>1</v>
      </c>
      <c r="P128" s="119" t="n">
        <f aca="false">P40=P84</f>
        <v>1</v>
      </c>
      <c r="Q128" s="119" t="n">
        <f aca="false">Q40=Q84</f>
        <v>1</v>
      </c>
      <c r="R128" s="119" t="n">
        <f aca="false">R40=R84</f>
        <v>1</v>
      </c>
      <c r="S128" s="119" t="n">
        <f aca="false">S40=S84</f>
        <v>1</v>
      </c>
      <c r="T128" s="119" t="n">
        <f aca="false">T40=T84</f>
        <v>1</v>
      </c>
      <c r="U128" s="119" t="n">
        <f aca="false">U40=U84</f>
        <v>1</v>
      </c>
      <c r="V128" s="119" t="n">
        <f aca="false">V40=V84</f>
        <v>1</v>
      </c>
      <c r="W128" s="119" t="n">
        <f aca="false">W40=W84</f>
        <v>1</v>
      </c>
      <c r="X128" s="119" t="n">
        <f aca="false">X40=X84</f>
        <v>1</v>
      </c>
      <c r="Y128" s="119" t="n">
        <f aca="false">Y40=Y84</f>
        <v>1</v>
      </c>
      <c r="Z128" s="119" t="n">
        <f aca="false">Z40=Z84</f>
        <v>1</v>
      </c>
      <c r="AA128" s="119" t="n">
        <f aca="false">AA40=AA84</f>
        <v>1</v>
      </c>
      <c r="AB128" s="119" t="n">
        <f aca="false">AB40=AB84</f>
        <v>1</v>
      </c>
      <c r="AC128" s="119" t="n">
        <f aca="false">AC40=AC84</f>
        <v>1</v>
      </c>
      <c r="AD128" s="119" t="n">
        <f aca="false">AD40=AD84</f>
        <v>1</v>
      </c>
      <c r="AE128" s="119" t="n">
        <f aca="false">AE40=AE84</f>
        <v>1</v>
      </c>
      <c r="AF128" s="119" t="n">
        <f aca="false">AF40=AF84</f>
        <v>1</v>
      </c>
      <c r="AG128" s="119" t="n">
        <f aca="false">AG40=AG84</f>
        <v>1</v>
      </c>
      <c r="AH128" s="119" t="n">
        <f aca="false">AH40=AH84</f>
        <v>1</v>
      </c>
      <c r="AI128" s="119" t="n">
        <f aca="false">AI40=AI84</f>
        <v>1</v>
      </c>
      <c r="AJ128" s="119" t="n">
        <f aca="false">AJ40=AJ84</f>
        <v>1</v>
      </c>
      <c r="AK128" s="119" t="n">
        <f aca="false">AK40=AK84</f>
        <v>1</v>
      </c>
      <c r="AL128" s="119" t="n">
        <f aca="false">AL40=AL84</f>
        <v>1</v>
      </c>
      <c r="AM128" s="119" t="n">
        <f aca="false">AM40=AM84</f>
        <v>1</v>
      </c>
      <c r="AN128" s="119" t="n">
        <f aca="false">AN40=AN84</f>
        <v>1</v>
      </c>
      <c r="AO128" s="119" t="n">
        <f aca="false">AO40=AO84</f>
        <v>1</v>
      </c>
      <c r="AP128" s="119" t="n">
        <f aca="false">AP40=AP84</f>
        <v>1</v>
      </c>
      <c r="AQ128" s="119" t="n">
        <f aca="false">AQ40=AQ84</f>
        <v>1</v>
      </c>
      <c r="AR128" s="119" t="n">
        <f aca="false">AR40=AR84</f>
        <v>1</v>
      </c>
    </row>
    <row r="129" customFormat="false" ht="15" hidden="false" customHeight="false" outlineLevel="0" collapsed="false">
      <c r="A129" s="16" t="n">
        <v>91</v>
      </c>
      <c r="B129" s="122" t="s">
        <v>59</v>
      </c>
      <c r="C129" s="119" t="n">
        <f aca="false">C41=C85</f>
        <v>1</v>
      </c>
      <c r="D129" s="119" t="n">
        <f aca="false">D41=D85</f>
        <v>1</v>
      </c>
      <c r="E129" s="119" t="n">
        <f aca="false">E41=E85</f>
        <v>1</v>
      </c>
      <c r="F129" s="119" t="n">
        <f aca="false">F41=F85</f>
        <v>1</v>
      </c>
      <c r="G129" s="119" t="n">
        <f aca="false">G41=G85</f>
        <v>1</v>
      </c>
      <c r="H129" s="119" t="n">
        <f aca="false">H41=H85</f>
        <v>1</v>
      </c>
      <c r="I129" s="119" t="n">
        <f aca="false">I41=I85</f>
        <v>1</v>
      </c>
      <c r="J129" s="119" t="n">
        <f aca="false">J41=J85</f>
        <v>1</v>
      </c>
      <c r="K129" s="119" t="n">
        <f aca="false">K41=K85</f>
        <v>1</v>
      </c>
      <c r="L129" s="119" t="n">
        <f aca="false">L41=L85</f>
        <v>1</v>
      </c>
      <c r="M129" s="119" t="n">
        <f aca="false">M41=M85</f>
        <v>1</v>
      </c>
      <c r="N129" s="119" t="n">
        <f aca="false">N41=N85</f>
        <v>1</v>
      </c>
      <c r="O129" s="119" t="n">
        <f aca="false">O41=O85</f>
        <v>1</v>
      </c>
      <c r="P129" s="119" t="n">
        <f aca="false">P41=P85</f>
        <v>1</v>
      </c>
      <c r="Q129" s="119" t="n">
        <f aca="false">Q41=Q85</f>
        <v>1</v>
      </c>
      <c r="R129" s="119" t="n">
        <f aca="false">R41=R85</f>
        <v>1</v>
      </c>
      <c r="S129" s="119" t="n">
        <f aca="false">S41=S85</f>
        <v>1</v>
      </c>
      <c r="T129" s="119" t="n">
        <f aca="false">T41=T85</f>
        <v>1</v>
      </c>
      <c r="U129" s="119" t="n">
        <f aca="false">U41=U85</f>
        <v>1</v>
      </c>
      <c r="V129" s="119" t="n">
        <f aca="false">V41=V85</f>
        <v>1</v>
      </c>
      <c r="W129" s="119" t="n">
        <f aca="false">W41=W85</f>
        <v>1</v>
      </c>
      <c r="X129" s="119" t="n">
        <f aca="false">X41=X85</f>
        <v>1</v>
      </c>
      <c r="Y129" s="119" t="n">
        <f aca="false">Y41=Y85</f>
        <v>1</v>
      </c>
      <c r="Z129" s="119" t="n">
        <f aca="false">Z41=Z85</f>
        <v>1</v>
      </c>
      <c r="AA129" s="119" t="n">
        <f aca="false">AA41=AA85</f>
        <v>1</v>
      </c>
      <c r="AB129" s="119" t="n">
        <f aca="false">AB41=AB85</f>
        <v>1</v>
      </c>
      <c r="AC129" s="119" t="n">
        <f aca="false">AC41=AC85</f>
        <v>1</v>
      </c>
      <c r="AD129" s="119" t="n">
        <f aca="false">AD41=AD85</f>
        <v>1</v>
      </c>
      <c r="AE129" s="119" t="n">
        <f aca="false">AE41=AE85</f>
        <v>1</v>
      </c>
      <c r="AF129" s="119" t="n">
        <f aca="false">AF41=AF85</f>
        <v>1</v>
      </c>
      <c r="AG129" s="119" t="n">
        <f aca="false">AG41=AG85</f>
        <v>1</v>
      </c>
      <c r="AH129" s="119" t="n">
        <f aca="false">AH41=AH85</f>
        <v>1</v>
      </c>
      <c r="AI129" s="119" t="n">
        <f aca="false">AI41=AI85</f>
        <v>1</v>
      </c>
      <c r="AJ129" s="119" t="n">
        <f aca="false">AJ41=AJ85</f>
        <v>1</v>
      </c>
      <c r="AK129" s="119" t="n">
        <f aca="false">AK41=AK85</f>
        <v>1</v>
      </c>
      <c r="AL129" s="119" t="n">
        <f aca="false">AL41=AL85</f>
        <v>1</v>
      </c>
      <c r="AM129" s="119" t="n">
        <f aca="false">AM41=AM85</f>
        <v>1</v>
      </c>
      <c r="AN129" s="119" t="n">
        <f aca="false">AN41=AN85</f>
        <v>1</v>
      </c>
      <c r="AO129" s="119" t="n">
        <f aca="false">AO41=AO85</f>
        <v>1</v>
      </c>
      <c r="AP129" s="119" t="n">
        <f aca="false">AP41=AP85</f>
        <v>1</v>
      </c>
      <c r="AQ129" s="119" t="n">
        <f aca="false">AQ41=AQ85</f>
        <v>1</v>
      </c>
      <c r="AR129" s="119" t="n">
        <f aca="false">AR41=AR85</f>
        <v>1</v>
      </c>
    </row>
    <row r="130" customFormat="false" ht="15" hidden="false" customHeight="false" outlineLevel="0" collapsed="false">
      <c r="A130" s="16" t="n">
        <v>95</v>
      </c>
      <c r="B130" s="122" t="s">
        <v>60</v>
      </c>
      <c r="C130" s="119" t="n">
        <f aca="false">C42=C86</f>
        <v>1</v>
      </c>
      <c r="D130" s="119" t="n">
        <f aca="false">D42=D86</f>
        <v>1</v>
      </c>
      <c r="E130" s="119" t="n">
        <f aca="false">E42=E86</f>
        <v>1</v>
      </c>
      <c r="F130" s="119" t="n">
        <f aca="false">F42=F86</f>
        <v>1</v>
      </c>
      <c r="G130" s="119" t="n">
        <f aca="false">G42=G86</f>
        <v>1</v>
      </c>
      <c r="H130" s="119" t="n">
        <f aca="false">H42=H86</f>
        <v>1</v>
      </c>
      <c r="I130" s="119" t="n">
        <f aca="false">I42=I86</f>
        <v>1</v>
      </c>
      <c r="J130" s="119" t="n">
        <f aca="false">J42=J86</f>
        <v>1</v>
      </c>
      <c r="K130" s="119" t="n">
        <f aca="false">K42=K86</f>
        <v>1</v>
      </c>
      <c r="L130" s="119" t="n">
        <f aca="false">L42=L86</f>
        <v>1</v>
      </c>
      <c r="M130" s="119" t="n">
        <f aca="false">M42=M86</f>
        <v>1</v>
      </c>
      <c r="N130" s="119" t="n">
        <f aca="false">N42=N86</f>
        <v>1</v>
      </c>
      <c r="O130" s="119" t="n">
        <f aca="false">O42=O86</f>
        <v>1</v>
      </c>
      <c r="P130" s="119" t="n">
        <f aca="false">P42=P86</f>
        <v>1</v>
      </c>
      <c r="Q130" s="119" t="n">
        <f aca="false">Q42=Q86</f>
        <v>1</v>
      </c>
      <c r="R130" s="119" t="n">
        <f aca="false">R42=R86</f>
        <v>1</v>
      </c>
      <c r="S130" s="119" t="n">
        <f aca="false">S42=S86</f>
        <v>1</v>
      </c>
      <c r="T130" s="119" t="n">
        <f aca="false">T42=T86</f>
        <v>1</v>
      </c>
      <c r="U130" s="119" t="n">
        <f aca="false">U42=U86</f>
        <v>1</v>
      </c>
      <c r="V130" s="119" t="n">
        <f aca="false">V42=V86</f>
        <v>1</v>
      </c>
      <c r="W130" s="119" t="n">
        <f aca="false">W42=W86</f>
        <v>1</v>
      </c>
      <c r="X130" s="119" t="n">
        <f aca="false">X42=X86</f>
        <v>1</v>
      </c>
      <c r="Y130" s="119" t="n">
        <f aca="false">Y42=Y86</f>
        <v>1</v>
      </c>
      <c r="Z130" s="119" t="n">
        <f aca="false">Z42=Z86</f>
        <v>1</v>
      </c>
      <c r="AA130" s="119" t="n">
        <f aca="false">AA42=AA86</f>
        <v>1</v>
      </c>
      <c r="AB130" s="119" t="n">
        <f aca="false">AB42=AB86</f>
        <v>1</v>
      </c>
      <c r="AC130" s="119" t="n">
        <f aca="false">AC42=AC86</f>
        <v>1</v>
      </c>
      <c r="AD130" s="119" t="n">
        <f aca="false">AD42=AD86</f>
        <v>1</v>
      </c>
      <c r="AE130" s="119" t="n">
        <f aca="false">AE42=AE86</f>
        <v>1</v>
      </c>
      <c r="AF130" s="119" t="n">
        <f aca="false">AF42=AF86</f>
        <v>1</v>
      </c>
      <c r="AG130" s="119" t="n">
        <f aca="false">AG42=AG86</f>
        <v>1</v>
      </c>
      <c r="AH130" s="119" t="n">
        <f aca="false">AH42=AH86</f>
        <v>1</v>
      </c>
      <c r="AI130" s="119" t="n">
        <f aca="false">AI42=AI86</f>
        <v>1</v>
      </c>
      <c r="AJ130" s="119" t="n">
        <f aca="false">AJ42=AJ86</f>
        <v>1</v>
      </c>
      <c r="AK130" s="119" t="n">
        <f aca="false">AK42=AK86</f>
        <v>1</v>
      </c>
      <c r="AL130" s="119" t="n">
        <f aca="false">AL42=AL86</f>
        <v>1</v>
      </c>
      <c r="AM130" s="119" t="n">
        <f aca="false">AM42=AM86</f>
        <v>1</v>
      </c>
      <c r="AN130" s="119" t="n">
        <f aca="false">AN42=AN86</f>
        <v>1</v>
      </c>
      <c r="AO130" s="119" t="n">
        <f aca="false">AO42=AO86</f>
        <v>1</v>
      </c>
      <c r="AP130" s="119" t="n">
        <f aca="false">AP42=AP86</f>
        <v>1</v>
      </c>
      <c r="AQ130" s="119" t="n">
        <f aca="false">AQ42=AQ86</f>
        <v>1</v>
      </c>
      <c r="AR130" s="119" t="n">
        <f aca="false">AR42=AR86</f>
        <v>1</v>
      </c>
    </row>
    <row r="131" customFormat="false" ht="15" hidden="false" customHeight="false" outlineLevel="0" collapsed="false">
      <c r="A131" s="23" t="n">
        <v>95</v>
      </c>
      <c r="B131" s="126" t="s">
        <v>61</v>
      </c>
      <c r="C131" s="119" t="n">
        <f aca="false">C43=C87</f>
        <v>1</v>
      </c>
      <c r="D131" s="119" t="n">
        <f aca="false">D43=D87</f>
        <v>1</v>
      </c>
      <c r="E131" s="119" t="n">
        <f aca="false">E43=E87</f>
        <v>1</v>
      </c>
      <c r="F131" s="119" t="n">
        <f aca="false">F43=F87</f>
        <v>1</v>
      </c>
      <c r="G131" s="119" t="n">
        <f aca="false">G43=G87</f>
        <v>1</v>
      </c>
      <c r="H131" s="119" t="n">
        <f aca="false">H43=H87</f>
        <v>1</v>
      </c>
      <c r="I131" s="119" t="n">
        <f aca="false">I43=I87</f>
        <v>1</v>
      </c>
      <c r="J131" s="119" t="n">
        <f aca="false">J43=J87</f>
        <v>1</v>
      </c>
      <c r="K131" s="119" t="n">
        <f aca="false">K43=K87</f>
        <v>1</v>
      </c>
      <c r="L131" s="119" t="n">
        <f aca="false">L43=L87</f>
        <v>1</v>
      </c>
      <c r="M131" s="119" t="n">
        <f aca="false">M43=M87</f>
        <v>1</v>
      </c>
      <c r="N131" s="119" t="n">
        <f aca="false">N43=N87</f>
        <v>1</v>
      </c>
      <c r="O131" s="119" t="n">
        <f aca="false">O43=O87</f>
        <v>1</v>
      </c>
      <c r="P131" s="119" t="n">
        <f aca="false">P43=P87</f>
        <v>1</v>
      </c>
      <c r="Q131" s="119" t="n">
        <f aca="false">Q43=Q87</f>
        <v>1</v>
      </c>
      <c r="R131" s="119" t="n">
        <f aca="false">R43=R87</f>
        <v>1</v>
      </c>
      <c r="S131" s="119" t="n">
        <f aca="false">S43=S87</f>
        <v>1</v>
      </c>
      <c r="T131" s="119" t="n">
        <f aca="false">T43=T87</f>
        <v>1</v>
      </c>
      <c r="U131" s="119" t="n">
        <f aca="false">U43=U87</f>
        <v>1</v>
      </c>
      <c r="V131" s="119" t="n">
        <f aca="false">V43=V87</f>
        <v>1</v>
      </c>
      <c r="W131" s="119" t="n">
        <f aca="false">W43=W87</f>
        <v>1</v>
      </c>
      <c r="X131" s="119" t="n">
        <f aca="false">X43=X87</f>
        <v>1</v>
      </c>
      <c r="Y131" s="119" t="n">
        <f aca="false">Y43=Y87</f>
        <v>1</v>
      </c>
      <c r="Z131" s="119" t="n">
        <f aca="false">Z43=Z87</f>
        <v>1</v>
      </c>
      <c r="AA131" s="119" t="n">
        <f aca="false">AA43=AA87</f>
        <v>1</v>
      </c>
      <c r="AB131" s="119" t="n">
        <f aca="false">AB43=AB87</f>
        <v>1</v>
      </c>
      <c r="AC131" s="119" t="n">
        <f aca="false">AC43=AC87</f>
        <v>1</v>
      </c>
      <c r="AD131" s="119" t="n">
        <f aca="false">AD43=AD87</f>
        <v>1</v>
      </c>
      <c r="AE131" s="119" t="n">
        <f aca="false">AE43=AE87</f>
        <v>1</v>
      </c>
      <c r="AF131" s="119" t="n">
        <f aca="false">AF43=AF87</f>
        <v>1</v>
      </c>
      <c r="AG131" s="119" t="n">
        <f aca="false">AG43=AG87</f>
        <v>1</v>
      </c>
      <c r="AH131" s="119" t="n">
        <f aca="false">AH43=AH87</f>
        <v>1</v>
      </c>
      <c r="AI131" s="119" t="n">
        <f aca="false">AI43=AI87</f>
        <v>1</v>
      </c>
      <c r="AJ131" s="119" t="n">
        <f aca="false">AJ43=AJ87</f>
        <v>1</v>
      </c>
      <c r="AK131" s="119" t="n">
        <f aca="false">AK43=AK87</f>
        <v>1</v>
      </c>
      <c r="AL131" s="119" t="n">
        <f aca="false">AL43=AL87</f>
        <v>1</v>
      </c>
      <c r="AM131" s="119" t="n">
        <f aca="false">AM43=AM87</f>
        <v>1</v>
      </c>
      <c r="AN131" s="119" t="n">
        <f aca="false">AN43=AN87</f>
        <v>1</v>
      </c>
      <c r="AO131" s="119" t="n">
        <f aca="false">AO43=AO87</f>
        <v>1</v>
      </c>
      <c r="AP131" s="119" t="n">
        <f aca="false">AP43=AP87</f>
        <v>1</v>
      </c>
      <c r="AQ131" s="119" t="n">
        <f aca="false">AQ43=AQ87</f>
        <v>1</v>
      </c>
      <c r="AR131" s="119" t="n">
        <f aca="false">AR43=AR87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Z66" activePane="bottomRight" state="frozen"/>
      <selection pane="topLeft" activeCell="A1" activeCellId="0" sqref="A1"/>
      <selection pane="topRight" activeCell="Z1" activeCellId="0" sqref="Z1"/>
      <selection pane="bottomLeft" activeCell="A66" activeCellId="0" sqref="A66"/>
      <selection pane="bottomRight" activeCell="AE74" activeCellId="0" sqref="AE74"/>
    </sheetView>
  </sheetViews>
  <sheetFormatPr defaultColWidth="8.96484375" defaultRowHeight="14.4" zeroHeight="false" outlineLevelRow="0" outlineLevelCol="0"/>
  <cols>
    <col collapsed="false" customWidth="true" hidden="false" outlineLevel="0" max="43" min="1" style="0" width="8.43"/>
  </cols>
  <sheetData>
    <row r="1" customFormat="false" ht="15" hidden="false" customHeight="false" outlineLevel="0" collapsed="false">
      <c r="A1" s="114" t="s">
        <v>539</v>
      </c>
      <c r="B1" s="115" t="s">
        <v>6</v>
      </c>
      <c r="C1" s="116" t="s">
        <v>7</v>
      </c>
      <c r="D1" s="116" t="s">
        <v>8</v>
      </c>
      <c r="E1" s="116" t="s">
        <v>9</v>
      </c>
      <c r="F1" s="116" t="s">
        <v>10</v>
      </c>
      <c r="G1" s="116" t="s">
        <v>11</v>
      </c>
      <c r="H1" s="116" t="s">
        <v>12</v>
      </c>
      <c r="I1" s="116" t="s">
        <v>13</v>
      </c>
      <c r="J1" s="116" t="s">
        <v>14</v>
      </c>
      <c r="K1" s="116" t="s">
        <v>15</v>
      </c>
      <c r="L1" s="116" t="s">
        <v>18</v>
      </c>
      <c r="M1" s="116" t="s">
        <v>19</v>
      </c>
      <c r="N1" s="116" t="s">
        <v>20</v>
      </c>
      <c r="O1" s="116" t="s">
        <v>21</v>
      </c>
      <c r="P1" s="116" t="s">
        <v>24</v>
      </c>
      <c r="Q1" s="116" t="s">
        <v>25</v>
      </c>
      <c r="R1" s="116" t="s">
        <v>188</v>
      </c>
      <c r="S1" s="116" t="s">
        <v>157</v>
      </c>
      <c r="T1" s="116" t="s">
        <v>32</v>
      </c>
      <c r="U1" s="116" t="s">
        <v>33</v>
      </c>
      <c r="V1" s="116" t="s">
        <v>34</v>
      </c>
      <c r="W1" s="116" t="s">
        <v>35</v>
      </c>
      <c r="X1" s="116" t="s">
        <v>36</v>
      </c>
      <c r="Y1" s="116" t="s">
        <v>37</v>
      </c>
      <c r="Z1" s="116" t="s">
        <v>40</v>
      </c>
      <c r="AA1" s="116" t="s">
        <v>41</v>
      </c>
      <c r="AB1" s="116" t="s">
        <v>42</v>
      </c>
      <c r="AC1" s="116" t="s">
        <v>43</v>
      </c>
      <c r="AD1" s="116" t="s">
        <v>44</v>
      </c>
      <c r="AE1" s="116" t="s">
        <v>45</v>
      </c>
      <c r="AF1" s="116" t="s">
        <v>50</v>
      </c>
      <c r="AG1" s="116" t="s">
        <v>51</v>
      </c>
      <c r="AH1" s="116" t="s">
        <v>52</v>
      </c>
      <c r="AI1" s="116" t="s">
        <v>53</v>
      </c>
      <c r="AJ1" s="116" t="s">
        <v>54</v>
      </c>
      <c r="AK1" s="116" t="s">
        <v>55</v>
      </c>
      <c r="AL1" s="116" t="s">
        <v>488</v>
      </c>
      <c r="AM1" s="116" t="s">
        <v>401</v>
      </c>
      <c r="AN1" s="116" t="s">
        <v>58</v>
      </c>
      <c r="AO1" s="116" t="s">
        <v>59</v>
      </c>
      <c r="AP1" s="116" t="s">
        <v>60</v>
      </c>
      <c r="AQ1" s="117" t="s">
        <v>61</v>
      </c>
    </row>
    <row r="2" customFormat="false" ht="14.4" hidden="false" customHeight="false" outlineLevel="0" collapsed="false">
      <c r="A2" s="118" t="s">
        <v>6</v>
      </c>
      <c r="B2" s="119" t="n">
        <v>1</v>
      </c>
      <c r="C2" s="120" t="n">
        <v>1</v>
      </c>
      <c r="D2" s="120" t="n">
        <v>1</v>
      </c>
      <c r="E2" s="120" t="n">
        <v>2</v>
      </c>
      <c r="F2" s="120" t="n">
        <v>1</v>
      </c>
      <c r="G2" s="120" t="n">
        <v>2</v>
      </c>
      <c r="H2" s="120" t="n">
        <v>1</v>
      </c>
      <c r="I2" s="120" t="n">
        <v>2</v>
      </c>
      <c r="J2" s="120" t="n">
        <v>1</v>
      </c>
      <c r="K2" s="120" t="n">
        <v>2</v>
      </c>
      <c r="L2" s="120" t="n">
        <v>1</v>
      </c>
      <c r="M2" s="120" t="n">
        <v>2</v>
      </c>
      <c r="N2" s="120" t="n">
        <v>1</v>
      </c>
      <c r="O2" s="120" t="n">
        <v>2</v>
      </c>
      <c r="P2" s="120" t="n">
        <v>1</v>
      </c>
      <c r="Q2" s="120" t="n">
        <v>2</v>
      </c>
      <c r="R2" s="120" t="n">
        <v>1</v>
      </c>
      <c r="S2" s="120" t="n">
        <v>2</v>
      </c>
      <c r="T2" s="120" t="n">
        <v>1</v>
      </c>
      <c r="U2" s="120" t="n">
        <v>2</v>
      </c>
      <c r="V2" s="120" t="n">
        <v>1</v>
      </c>
      <c r="W2" s="120" t="n">
        <v>2</v>
      </c>
      <c r="X2" s="120" t="n">
        <v>1</v>
      </c>
      <c r="Y2" s="120" t="n">
        <v>2</v>
      </c>
      <c r="Z2" s="120" t="n">
        <v>1</v>
      </c>
      <c r="AA2" s="120" t="n">
        <v>2</v>
      </c>
      <c r="AB2" s="120" t="n">
        <v>1</v>
      </c>
      <c r="AC2" s="120" t="n">
        <v>2</v>
      </c>
      <c r="AD2" s="120" t="n">
        <v>1</v>
      </c>
      <c r="AE2" s="120" t="n">
        <v>2</v>
      </c>
      <c r="AF2" s="120" t="n">
        <v>2</v>
      </c>
      <c r="AG2" s="120" t="n">
        <v>3</v>
      </c>
      <c r="AH2" s="120" t="n">
        <v>1</v>
      </c>
      <c r="AI2" s="120" t="n">
        <v>2</v>
      </c>
      <c r="AJ2" s="120" t="n">
        <v>2</v>
      </c>
      <c r="AK2" s="120" t="n">
        <v>3</v>
      </c>
      <c r="AL2" s="120" t="n">
        <v>2</v>
      </c>
      <c r="AM2" s="120" t="n">
        <v>3</v>
      </c>
      <c r="AN2" s="120" t="n">
        <v>2</v>
      </c>
      <c r="AO2" s="120" t="n">
        <v>3</v>
      </c>
      <c r="AP2" s="120" t="n">
        <v>2</v>
      </c>
      <c r="AQ2" s="121" t="n">
        <v>3</v>
      </c>
    </row>
    <row r="3" customFormat="false" ht="14.4" hidden="false" customHeight="false" outlineLevel="0" collapsed="false">
      <c r="A3" s="122" t="s">
        <v>7</v>
      </c>
      <c r="B3" s="34" t="n">
        <v>1</v>
      </c>
      <c r="C3" s="123" t="n">
        <v>2</v>
      </c>
      <c r="D3" s="123" t="n">
        <v>2</v>
      </c>
      <c r="E3" s="123" t="n">
        <v>3</v>
      </c>
      <c r="F3" s="123" t="n">
        <v>2</v>
      </c>
      <c r="G3" s="123" t="n">
        <v>3</v>
      </c>
      <c r="H3" s="123" t="n">
        <v>2</v>
      </c>
      <c r="I3" s="123" t="n">
        <v>3</v>
      </c>
      <c r="J3" s="123" t="n">
        <v>2</v>
      </c>
      <c r="K3" s="123" t="n">
        <v>3</v>
      </c>
      <c r="L3" s="37" t="n">
        <v>2</v>
      </c>
      <c r="M3" s="37" t="n">
        <v>3</v>
      </c>
      <c r="N3" s="37" t="n">
        <v>2</v>
      </c>
      <c r="O3" s="37" t="n">
        <v>3</v>
      </c>
      <c r="P3" s="37" t="n">
        <v>2</v>
      </c>
      <c r="Q3" s="37" t="n">
        <v>3</v>
      </c>
      <c r="R3" s="37" t="n">
        <v>2</v>
      </c>
      <c r="S3" s="37" t="n">
        <v>3</v>
      </c>
      <c r="T3" s="37" t="n">
        <v>2</v>
      </c>
      <c r="U3" s="37" t="n">
        <v>3</v>
      </c>
      <c r="V3" s="37" t="n">
        <v>2</v>
      </c>
      <c r="W3" s="37" t="n">
        <v>3</v>
      </c>
      <c r="X3" s="37" t="n">
        <v>2</v>
      </c>
      <c r="Y3" s="37" t="n">
        <v>3</v>
      </c>
      <c r="Z3" s="37" t="n">
        <v>2</v>
      </c>
      <c r="AA3" s="37" t="n">
        <v>3</v>
      </c>
      <c r="AB3" s="37" t="n">
        <v>2</v>
      </c>
      <c r="AC3" s="37" t="n">
        <v>3</v>
      </c>
      <c r="AD3" s="37" t="n">
        <v>2</v>
      </c>
      <c r="AE3" s="37" t="n">
        <v>3</v>
      </c>
      <c r="AF3" s="37" t="n">
        <v>3</v>
      </c>
      <c r="AG3" s="37" t="n">
        <v>4</v>
      </c>
      <c r="AH3" s="37" t="n">
        <v>2</v>
      </c>
      <c r="AI3" s="37" t="n">
        <v>3</v>
      </c>
      <c r="AJ3" s="37" t="n">
        <v>3</v>
      </c>
      <c r="AK3" s="37" t="n">
        <v>4</v>
      </c>
      <c r="AL3" s="37" t="n">
        <v>3</v>
      </c>
      <c r="AM3" s="37" t="n">
        <v>4</v>
      </c>
      <c r="AN3" s="37" t="n">
        <v>3</v>
      </c>
      <c r="AO3" s="37" t="n">
        <v>4</v>
      </c>
      <c r="AP3" s="37" t="n">
        <v>3</v>
      </c>
      <c r="AQ3" s="124" t="n">
        <v>4</v>
      </c>
    </row>
    <row r="4" customFormat="false" ht="14.4" hidden="false" customHeight="false" outlineLevel="0" collapsed="false">
      <c r="A4" s="122" t="s">
        <v>8</v>
      </c>
      <c r="B4" s="34" t="n">
        <v>1</v>
      </c>
      <c r="C4" s="123" t="n">
        <v>2</v>
      </c>
      <c r="D4" s="123" t="n">
        <v>1</v>
      </c>
      <c r="E4" s="123" t="n">
        <v>1</v>
      </c>
      <c r="F4" s="123" t="n">
        <v>1</v>
      </c>
      <c r="G4" s="123" t="n">
        <v>2</v>
      </c>
      <c r="H4" s="123" t="n">
        <v>2</v>
      </c>
      <c r="I4" s="123" t="n">
        <v>3</v>
      </c>
      <c r="J4" s="123" t="n">
        <v>2</v>
      </c>
      <c r="K4" s="123" t="n">
        <v>3</v>
      </c>
      <c r="L4" s="37" t="n">
        <v>2</v>
      </c>
      <c r="M4" s="37" t="n">
        <v>3</v>
      </c>
      <c r="N4" s="37" t="n">
        <v>2</v>
      </c>
      <c r="O4" s="37" t="n">
        <v>3</v>
      </c>
      <c r="P4" s="37" t="n">
        <v>2</v>
      </c>
      <c r="Q4" s="37" t="n">
        <v>3</v>
      </c>
      <c r="R4" s="37" t="n">
        <v>2</v>
      </c>
      <c r="S4" s="37" t="n">
        <v>3</v>
      </c>
      <c r="T4" s="37" t="n">
        <v>2</v>
      </c>
      <c r="U4" s="37" t="n">
        <v>3</v>
      </c>
      <c r="V4" s="37" t="n">
        <v>2</v>
      </c>
      <c r="W4" s="37" t="n">
        <v>3</v>
      </c>
      <c r="X4" s="37" t="n">
        <v>2</v>
      </c>
      <c r="Y4" s="37" t="n">
        <v>3</v>
      </c>
      <c r="Z4" s="37" t="n">
        <v>2</v>
      </c>
      <c r="AA4" s="37" t="n">
        <v>3</v>
      </c>
      <c r="AB4" s="37" t="n">
        <v>2</v>
      </c>
      <c r="AC4" s="37" t="n">
        <v>3</v>
      </c>
      <c r="AD4" s="37" t="n">
        <v>2</v>
      </c>
      <c r="AE4" s="37" t="n">
        <v>3</v>
      </c>
      <c r="AF4" s="37" t="n">
        <v>3</v>
      </c>
      <c r="AG4" s="37" t="n">
        <v>4</v>
      </c>
      <c r="AH4" s="37" t="n">
        <v>2</v>
      </c>
      <c r="AI4" s="37" t="n">
        <v>3</v>
      </c>
      <c r="AJ4" s="37" t="n">
        <v>3</v>
      </c>
      <c r="AK4" s="37" t="n">
        <v>4</v>
      </c>
      <c r="AL4" s="37" t="n">
        <v>3</v>
      </c>
      <c r="AM4" s="37" t="n">
        <v>4</v>
      </c>
      <c r="AN4" s="37" t="n">
        <v>3</v>
      </c>
      <c r="AO4" s="37" t="n">
        <v>4</v>
      </c>
      <c r="AP4" s="37" t="n">
        <v>3</v>
      </c>
      <c r="AQ4" s="124" t="n">
        <v>4</v>
      </c>
    </row>
    <row r="5" customFormat="false" ht="14.4" hidden="false" customHeight="false" outlineLevel="0" collapsed="false">
      <c r="A5" s="122" t="s">
        <v>9</v>
      </c>
      <c r="B5" s="34" t="n">
        <v>2</v>
      </c>
      <c r="C5" s="123" t="n">
        <v>3</v>
      </c>
      <c r="D5" s="123" t="n">
        <v>1</v>
      </c>
      <c r="E5" s="123" t="n">
        <v>2</v>
      </c>
      <c r="F5" s="123" t="n">
        <v>2</v>
      </c>
      <c r="G5" s="123" t="n">
        <v>3</v>
      </c>
      <c r="H5" s="123" t="n">
        <v>3</v>
      </c>
      <c r="I5" s="123" t="n">
        <v>4</v>
      </c>
      <c r="J5" s="123" t="n">
        <v>3</v>
      </c>
      <c r="K5" s="123" t="n">
        <v>4</v>
      </c>
      <c r="L5" s="37" t="n">
        <v>3</v>
      </c>
      <c r="M5" s="37" t="n">
        <v>4</v>
      </c>
      <c r="N5" s="37" t="n">
        <v>3</v>
      </c>
      <c r="O5" s="37" t="n">
        <v>4</v>
      </c>
      <c r="P5" s="37" t="n">
        <v>3</v>
      </c>
      <c r="Q5" s="37" t="n">
        <v>4</v>
      </c>
      <c r="R5" s="37" t="n">
        <v>3</v>
      </c>
      <c r="S5" s="37" t="n">
        <v>4</v>
      </c>
      <c r="T5" s="37" t="n">
        <v>3</v>
      </c>
      <c r="U5" s="37" t="n">
        <v>4</v>
      </c>
      <c r="V5" s="37" t="n">
        <v>3</v>
      </c>
      <c r="W5" s="37" t="n">
        <v>4</v>
      </c>
      <c r="X5" s="37" t="n">
        <v>3</v>
      </c>
      <c r="Y5" s="37" t="n">
        <v>4</v>
      </c>
      <c r="Z5" s="37" t="n">
        <v>3</v>
      </c>
      <c r="AA5" s="37" t="n">
        <v>4</v>
      </c>
      <c r="AB5" s="37" t="n">
        <v>3</v>
      </c>
      <c r="AC5" s="37" t="n">
        <v>4</v>
      </c>
      <c r="AD5" s="37" t="n">
        <v>3</v>
      </c>
      <c r="AE5" s="37" t="n">
        <v>4</v>
      </c>
      <c r="AF5" s="37" t="n">
        <v>4</v>
      </c>
      <c r="AG5" s="37" t="n">
        <v>5</v>
      </c>
      <c r="AH5" s="37" t="n">
        <v>3</v>
      </c>
      <c r="AI5" s="37" t="n">
        <v>4</v>
      </c>
      <c r="AJ5" s="37" t="n">
        <v>4</v>
      </c>
      <c r="AK5" s="37" t="n">
        <v>5</v>
      </c>
      <c r="AL5" s="37" t="n">
        <v>4</v>
      </c>
      <c r="AM5" s="37" t="n">
        <v>5</v>
      </c>
      <c r="AN5" s="37" t="n">
        <v>4</v>
      </c>
      <c r="AO5" s="37" t="n">
        <v>5</v>
      </c>
      <c r="AP5" s="37" t="n">
        <v>4</v>
      </c>
      <c r="AQ5" s="124" t="n">
        <v>5</v>
      </c>
    </row>
    <row r="6" customFormat="false" ht="14.4" hidden="false" customHeight="false" outlineLevel="0" collapsed="false">
      <c r="A6" s="122" t="s">
        <v>10</v>
      </c>
      <c r="B6" s="34" t="n">
        <v>1</v>
      </c>
      <c r="C6" s="123" t="n">
        <v>2</v>
      </c>
      <c r="D6" s="123" t="n">
        <v>1</v>
      </c>
      <c r="E6" s="123" t="n">
        <v>2</v>
      </c>
      <c r="F6" s="123" t="n">
        <v>1</v>
      </c>
      <c r="G6" s="123" t="n">
        <v>1</v>
      </c>
      <c r="H6" s="123" t="n">
        <v>2</v>
      </c>
      <c r="I6" s="123" t="n">
        <v>3</v>
      </c>
      <c r="J6" s="123" t="n">
        <v>2</v>
      </c>
      <c r="K6" s="123" t="n">
        <v>3</v>
      </c>
      <c r="L6" s="37" t="n">
        <v>2</v>
      </c>
      <c r="M6" s="37" t="n">
        <v>3</v>
      </c>
      <c r="N6" s="37" t="n">
        <v>2</v>
      </c>
      <c r="O6" s="37" t="n">
        <v>3</v>
      </c>
      <c r="P6" s="37" t="n">
        <v>2</v>
      </c>
      <c r="Q6" s="37" t="n">
        <v>3</v>
      </c>
      <c r="R6" s="37" t="n">
        <v>2</v>
      </c>
      <c r="S6" s="37" t="n">
        <v>3</v>
      </c>
      <c r="T6" s="37" t="n">
        <v>2</v>
      </c>
      <c r="U6" s="37" t="n">
        <v>3</v>
      </c>
      <c r="V6" s="37" t="n">
        <v>2</v>
      </c>
      <c r="W6" s="37" t="n">
        <v>3</v>
      </c>
      <c r="X6" s="37" t="n">
        <v>2</v>
      </c>
      <c r="Y6" s="37" t="n">
        <v>3</v>
      </c>
      <c r="Z6" s="37" t="n">
        <v>2</v>
      </c>
      <c r="AA6" s="37" t="n">
        <v>3</v>
      </c>
      <c r="AB6" s="37" t="n">
        <v>2</v>
      </c>
      <c r="AC6" s="37" t="n">
        <v>3</v>
      </c>
      <c r="AD6" s="37" t="n">
        <v>2</v>
      </c>
      <c r="AE6" s="37" t="n">
        <v>3</v>
      </c>
      <c r="AF6" s="37" t="n">
        <v>3</v>
      </c>
      <c r="AG6" s="37" t="n">
        <v>4</v>
      </c>
      <c r="AH6" s="37" t="n">
        <v>2</v>
      </c>
      <c r="AI6" s="37" t="n">
        <v>3</v>
      </c>
      <c r="AJ6" s="37" t="n">
        <v>3</v>
      </c>
      <c r="AK6" s="37" t="n">
        <v>4</v>
      </c>
      <c r="AL6" s="37" t="n">
        <v>3</v>
      </c>
      <c r="AM6" s="37" t="n">
        <v>4</v>
      </c>
      <c r="AN6" s="37" t="n">
        <v>3</v>
      </c>
      <c r="AO6" s="37" t="n">
        <v>4</v>
      </c>
      <c r="AP6" s="37" t="n">
        <v>3</v>
      </c>
      <c r="AQ6" s="124" t="n">
        <v>4</v>
      </c>
    </row>
    <row r="7" customFormat="false" ht="14.4" hidden="false" customHeight="false" outlineLevel="0" collapsed="false">
      <c r="A7" s="122" t="s">
        <v>11</v>
      </c>
      <c r="B7" s="34" t="n">
        <v>2</v>
      </c>
      <c r="C7" s="123" t="n">
        <v>3</v>
      </c>
      <c r="D7" s="123" t="n">
        <v>2</v>
      </c>
      <c r="E7" s="123" t="n">
        <v>3</v>
      </c>
      <c r="F7" s="123" t="n">
        <v>1</v>
      </c>
      <c r="G7" s="123" t="n">
        <v>2</v>
      </c>
      <c r="H7" s="123" t="n">
        <v>3</v>
      </c>
      <c r="I7" s="123" t="n">
        <v>4</v>
      </c>
      <c r="J7" s="123" t="n">
        <v>3</v>
      </c>
      <c r="K7" s="123" t="n">
        <v>4</v>
      </c>
      <c r="L7" s="37" t="n">
        <v>3</v>
      </c>
      <c r="M7" s="37" t="n">
        <v>4</v>
      </c>
      <c r="N7" s="37" t="n">
        <v>3</v>
      </c>
      <c r="O7" s="37" t="n">
        <v>4</v>
      </c>
      <c r="P7" s="37" t="n">
        <v>3</v>
      </c>
      <c r="Q7" s="37" t="n">
        <v>4</v>
      </c>
      <c r="R7" s="37" t="n">
        <v>3</v>
      </c>
      <c r="S7" s="37" t="n">
        <v>4</v>
      </c>
      <c r="T7" s="37" t="n">
        <v>3</v>
      </c>
      <c r="U7" s="37" t="n">
        <v>4</v>
      </c>
      <c r="V7" s="37" t="n">
        <v>3</v>
      </c>
      <c r="W7" s="37" t="n">
        <v>4</v>
      </c>
      <c r="X7" s="37" t="n">
        <v>3</v>
      </c>
      <c r="Y7" s="37" t="n">
        <v>4</v>
      </c>
      <c r="Z7" s="37" t="n">
        <v>3</v>
      </c>
      <c r="AA7" s="37" t="n">
        <v>4</v>
      </c>
      <c r="AB7" s="37" t="n">
        <v>3</v>
      </c>
      <c r="AC7" s="37" t="n">
        <v>4</v>
      </c>
      <c r="AD7" s="37" t="n">
        <v>3</v>
      </c>
      <c r="AE7" s="37" t="n">
        <v>4</v>
      </c>
      <c r="AF7" s="37" t="n">
        <v>4</v>
      </c>
      <c r="AG7" s="37" t="n">
        <v>5</v>
      </c>
      <c r="AH7" s="37" t="n">
        <v>3</v>
      </c>
      <c r="AI7" s="37" t="n">
        <v>4</v>
      </c>
      <c r="AJ7" s="37" t="n">
        <v>4</v>
      </c>
      <c r="AK7" s="37" t="n">
        <v>5</v>
      </c>
      <c r="AL7" s="37" t="n">
        <v>4</v>
      </c>
      <c r="AM7" s="37" t="n">
        <v>5</v>
      </c>
      <c r="AN7" s="37" t="n">
        <v>4</v>
      </c>
      <c r="AO7" s="37" t="n">
        <v>5</v>
      </c>
      <c r="AP7" s="37" t="n">
        <v>4</v>
      </c>
      <c r="AQ7" s="124" t="n">
        <v>5</v>
      </c>
    </row>
    <row r="8" customFormat="false" ht="14.4" hidden="false" customHeight="false" outlineLevel="0" collapsed="false">
      <c r="A8" s="122" t="s">
        <v>12</v>
      </c>
      <c r="B8" s="34" t="n">
        <v>1</v>
      </c>
      <c r="C8" s="123" t="n">
        <v>2</v>
      </c>
      <c r="D8" s="123" t="n">
        <v>1</v>
      </c>
      <c r="E8" s="123" t="n">
        <v>2</v>
      </c>
      <c r="F8" s="123" t="n">
        <v>1</v>
      </c>
      <c r="G8" s="123" t="n">
        <v>2</v>
      </c>
      <c r="H8" s="123" t="n">
        <v>1</v>
      </c>
      <c r="I8" s="123" t="n">
        <v>1</v>
      </c>
      <c r="J8" s="37" t="n">
        <v>2</v>
      </c>
      <c r="K8" s="37" t="n">
        <v>3</v>
      </c>
      <c r="L8" s="123" t="n">
        <v>2</v>
      </c>
      <c r="M8" s="123" t="n">
        <v>3</v>
      </c>
      <c r="N8" s="123" t="n">
        <v>2</v>
      </c>
      <c r="O8" s="123" t="n">
        <v>3</v>
      </c>
      <c r="P8" s="123" t="n">
        <v>2</v>
      </c>
      <c r="Q8" s="123" t="n">
        <v>3</v>
      </c>
      <c r="R8" s="123" t="n">
        <v>2</v>
      </c>
      <c r="S8" s="123" t="n">
        <v>3</v>
      </c>
      <c r="T8" s="123" t="n">
        <v>2</v>
      </c>
      <c r="U8" s="123" t="n">
        <v>3</v>
      </c>
      <c r="V8" s="123" t="n">
        <v>2</v>
      </c>
      <c r="W8" s="123" t="n">
        <v>3</v>
      </c>
      <c r="X8" s="123" t="n">
        <v>2</v>
      </c>
      <c r="Y8" s="123" t="n">
        <v>3</v>
      </c>
      <c r="Z8" s="37" t="n">
        <v>2</v>
      </c>
      <c r="AA8" s="37" t="n">
        <v>3</v>
      </c>
      <c r="AB8" s="123" t="n">
        <v>2</v>
      </c>
      <c r="AC8" s="123" t="n">
        <v>3</v>
      </c>
      <c r="AD8" s="37" t="n">
        <v>2</v>
      </c>
      <c r="AE8" s="37" t="n">
        <v>3</v>
      </c>
      <c r="AF8" s="37" t="n">
        <v>3</v>
      </c>
      <c r="AG8" s="37" t="n">
        <v>4</v>
      </c>
      <c r="AH8" s="37" t="n">
        <v>2</v>
      </c>
      <c r="AI8" s="37" t="n">
        <v>3</v>
      </c>
      <c r="AJ8" s="37" t="n">
        <v>3</v>
      </c>
      <c r="AK8" s="37" t="n">
        <v>4</v>
      </c>
      <c r="AL8" s="37" t="n">
        <v>3</v>
      </c>
      <c r="AM8" s="37" t="n">
        <v>4</v>
      </c>
      <c r="AN8" s="37" t="n">
        <v>3</v>
      </c>
      <c r="AO8" s="37" t="n">
        <v>4</v>
      </c>
      <c r="AP8" s="37" t="n">
        <v>3</v>
      </c>
      <c r="AQ8" s="124" t="n">
        <v>4</v>
      </c>
    </row>
    <row r="9" customFormat="false" ht="14.4" hidden="false" customHeight="false" outlineLevel="0" collapsed="false">
      <c r="A9" s="122" t="s">
        <v>13</v>
      </c>
      <c r="B9" s="34" t="n">
        <v>2</v>
      </c>
      <c r="C9" s="123" t="n">
        <v>3</v>
      </c>
      <c r="D9" s="123" t="n">
        <v>2</v>
      </c>
      <c r="E9" s="123" t="n">
        <v>3</v>
      </c>
      <c r="F9" s="123" t="n">
        <v>2</v>
      </c>
      <c r="G9" s="123" t="n">
        <v>3</v>
      </c>
      <c r="H9" s="123" t="n">
        <v>1</v>
      </c>
      <c r="I9" s="123" t="n">
        <v>2</v>
      </c>
      <c r="J9" s="37" t="n">
        <v>3</v>
      </c>
      <c r="K9" s="37" t="n">
        <v>4</v>
      </c>
      <c r="L9" s="123" t="n">
        <v>3</v>
      </c>
      <c r="M9" s="123" t="n">
        <v>4</v>
      </c>
      <c r="N9" s="123" t="n">
        <v>3</v>
      </c>
      <c r="O9" s="123" t="n">
        <v>4</v>
      </c>
      <c r="P9" s="123" t="n">
        <v>3</v>
      </c>
      <c r="Q9" s="123" t="n">
        <v>4</v>
      </c>
      <c r="R9" s="123" t="n">
        <v>3</v>
      </c>
      <c r="S9" s="123" t="n">
        <v>4</v>
      </c>
      <c r="T9" s="123" t="n">
        <v>3</v>
      </c>
      <c r="U9" s="123" t="n">
        <v>4</v>
      </c>
      <c r="V9" s="123" t="n">
        <v>3</v>
      </c>
      <c r="W9" s="123" t="n">
        <v>4</v>
      </c>
      <c r="X9" s="123" t="n">
        <v>3</v>
      </c>
      <c r="Y9" s="123" t="n">
        <v>4</v>
      </c>
      <c r="Z9" s="37" t="n">
        <v>3</v>
      </c>
      <c r="AA9" s="37" t="n">
        <v>4</v>
      </c>
      <c r="AB9" s="123" t="n">
        <v>3</v>
      </c>
      <c r="AC9" s="123" t="n">
        <v>4</v>
      </c>
      <c r="AD9" s="37" t="n">
        <v>3</v>
      </c>
      <c r="AE9" s="37" t="n">
        <v>4</v>
      </c>
      <c r="AF9" s="37" t="n">
        <v>4</v>
      </c>
      <c r="AG9" s="37" t="n">
        <v>5</v>
      </c>
      <c r="AH9" s="37" t="n">
        <v>3</v>
      </c>
      <c r="AI9" s="37" t="n">
        <v>4</v>
      </c>
      <c r="AJ9" s="37" t="n">
        <v>4</v>
      </c>
      <c r="AK9" s="37" t="n">
        <v>5</v>
      </c>
      <c r="AL9" s="37" t="n">
        <v>4</v>
      </c>
      <c r="AM9" s="37" t="n">
        <v>5</v>
      </c>
      <c r="AN9" s="37" t="n">
        <v>4</v>
      </c>
      <c r="AO9" s="37" t="n">
        <v>5</v>
      </c>
      <c r="AP9" s="37" t="n">
        <v>4</v>
      </c>
      <c r="AQ9" s="124" t="n">
        <v>5</v>
      </c>
    </row>
    <row r="10" customFormat="false" ht="14.4" hidden="false" customHeight="false" outlineLevel="0" collapsed="false">
      <c r="A10" s="122" t="s">
        <v>14</v>
      </c>
      <c r="B10" s="32" t="n">
        <v>1</v>
      </c>
      <c r="C10" s="37" t="n">
        <v>2</v>
      </c>
      <c r="D10" s="123" t="n">
        <v>2</v>
      </c>
      <c r="E10" s="123" t="n">
        <v>3</v>
      </c>
      <c r="F10" s="123" t="n">
        <v>2</v>
      </c>
      <c r="G10" s="123" t="n">
        <v>3</v>
      </c>
      <c r="H10" s="123" t="n">
        <v>2</v>
      </c>
      <c r="I10" s="123" t="n">
        <v>3</v>
      </c>
      <c r="J10" s="37" t="n">
        <v>1</v>
      </c>
      <c r="K10" s="37" t="n">
        <v>1</v>
      </c>
      <c r="L10" s="123" t="n">
        <v>2</v>
      </c>
      <c r="M10" s="123" t="n">
        <v>3</v>
      </c>
      <c r="N10" s="123" t="n">
        <v>2</v>
      </c>
      <c r="O10" s="123" t="n">
        <v>3</v>
      </c>
      <c r="P10" s="123" t="n">
        <v>2</v>
      </c>
      <c r="Q10" s="123" t="n">
        <v>3</v>
      </c>
      <c r="R10" s="123" t="n">
        <v>2</v>
      </c>
      <c r="S10" s="123" t="n">
        <v>3</v>
      </c>
      <c r="T10" s="37" t="n">
        <v>1</v>
      </c>
      <c r="U10" s="37" t="n">
        <v>2</v>
      </c>
      <c r="V10" s="123" t="n">
        <v>2</v>
      </c>
      <c r="W10" s="123" t="n">
        <v>3</v>
      </c>
      <c r="X10" s="123" t="n">
        <v>2</v>
      </c>
      <c r="Y10" s="123" t="n">
        <v>3</v>
      </c>
      <c r="Z10" s="123" t="n">
        <v>2</v>
      </c>
      <c r="AA10" s="123" t="n">
        <v>3</v>
      </c>
      <c r="AB10" s="123" t="n">
        <v>2</v>
      </c>
      <c r="AC10" s="123" t="n">
        <v>3</v>
      </c>
      <c r="AD10" s="123" t="n">
        <v>2</v>
      </c>
      <c r="AE10" s="123" t="n">
        <v>3</v>
      </c>
      <c r="AF10" s="37" t="n">
        <v>3</v>
      </c>
      <c r="AG10" s="37" t="n">
        <v>4</v>
      </c>
      <c r="AH10" s="37" t="n">
        <v>2</v>
      </c>
      <c r="AI10" s="37" t="n">
        <v>3</v>
      </c>
      <c r="AJ10" s="37" t="n">
        <v>3</v>
      </c>
      <c r="AK10" s="37" t="n">
        <v>4</v>
      </c>
      <c r="AL10" s="37" t="n">
        <v>3</v>
      </c>
      <c r="AM10" s="37" t="n">
        <v>4</v>
      </c>
      <c r="AN10" s="37" t="n">
        <v>3</v>
      </c>
      <c r="AO10" s="37" t="n">
        <v>4</v>
      </c>
      <c r="AP10" s="37" t="n">
        <v>3</v>
      </c>
      <c r="AQ10" s="124" t="n">
        <v>4</v>
      </c>
    </row>
    <row r="11" customFormat="false" ht="14.4" hidden="false" customHeight="false" outlineLevel="0" collapsed="false">
      <c r="A11" s="122" t="s">
        <v>15</v>
      </c>
      <c r="B11" s="32" t="n">
        <v>2</v>
      </c>
      <c r="C11" s="37" t="n">
        <v>3</v>
      </c>
      <c r="D11" s="123" t="n">
        <v>3</v>
      </c>
      <c r="E11" s="123" t="n">
        <v>4</v>
      </c>
      <c r="F11" s="123" t="n">
        <v>3</v>
      </c>
      <c r="G11" s="123" t="n">
        <v>4</v>
      </c>
      <c r="H11" s="123" t="n">
        <v>3</v>
      </c>
      <c r="I11" s="123" t="n">
        <v>4</v>
      </c>
      <c r="J11" s="37" t="n">
        <v>1</v>
      </c>
      <c r="K11" s="37" t="n">
        <v>2</v>
      </c>
      <c r="L11" s="123" t="n">
        <v>3</v>
      </c>
      <c r="M11" s="123" t="n">
        <v>4</v>
      </c>
      <c r="N11" s="123" t="n">
        <v>3</v>
      </c>
      <c r="O11" s="123" t="n">
        <v>4</v>
      </c>
      <c r="P11" s="123" t="n">
        <v>3</v>
      </c>
      <c r="Q11" s="123" t="n">
        <v>4</v>
      </c>
      <c r="R11" s="123" t="n">
        <v>3</v>
      </c>
      <c r="S11" s="123" t="n">
        <v>4</v>
      </c>
      <c r="T11" s="37" t="n">
        <v>2</v>
      </c>
      <c r="U11" s="37" t="n">
        <v>3</v>
      </c>
      <c r="V11" s="123" t="n">
        <v>3</v>
      </c>
      <c r="W11" s="123" t="n">
        <v>4</v>
      </c>
      <c r="X11" s="123" t="n">
        <v>3</v>
      </c>
      <c r="Y11" s="123" t="n">
        <v>4</v>
      </c>
      <c r="Z11" s="123" t="n">
        <v>3</v>
      </c>
      <c r="AA11" s="123" t="n">
        <v>4</v>
      </c>
      <c r="AB11" s="123" t="n">
        <v>3</v>
      </c>
      <c r="AC11" s="123" t="n">
        <v>4</v>
      </c>
      <c r="AD11" s="123" t="n">
        <v>3</v>
      </c>
      <c r="AE11" s="123" t="n">
        <v>4</v>
      </c>
      <c r="AF11" s="37" t="n">
        <v>4</v>
      </c>
      <c r="AG11" s="37" t="n">
        <v>5</v>
      </c>
      <c r="AH11" s="37" t="n">
        <v>3</v>
      </c>
      <c r="AI11" s="37" t="n">
        <v>4</v>
      </c>
      <c r="AJ11" s="37" t="n">
        <v>4</v>
      </c>
      <c r="AK11" s="37" t="n">
        <v>5</v>
      </c>
      <c r="AL11" s="37" t="n">
        <v>4</v>
      </c>
      <c r="AM11" s="37" t="n">
        <v>5</v>
      </c>
      <c r="AN11" s="37" t="n">
        <v>4</v>
      </c>
      <c r="AO11" s="37" t="n">
        <v>5</v>
      </c>
      <c r="AP11" s="37" t="n">
        <v>4</v>
      </c>
      <c r="AQ11" s="124" t="n">
        <v>5</v>
      </c>
    </row>
    <row r="12" customFormat="false" ht="14.4" hidden="false" customHeight="false" outlineLevel="0" collapsed="false">
      <c r="A12" s="122" t="s">
        <v>18</v>
      </c>
      <c r="B12" s="32" t="n">
        <v>1</v>
      </c>
      <c r="C12" s="37" t="n">
        <v>2</v>
      </c>
      <c r="D12" s="123" t="n">
        <v>2</v>
      </c>
      <c r="E12" s="123" t="n">
        <v>3</v>
      </c>
      <c r="F12" s="123" t="n">
        <v>2</v>
      </c>
      <c r="G12" s="123" t="n">
        <v>3</v>
      </c>
      <c r="H12" s="123" t="n">
        <v>2</v>
      </c>
      <c r="I12" s="123" t="n">
        <v>3</v>
      </c>
      <c r="J12" s="123" t="n">
        <v>2</v>
      </c>
      <c r="K12" s="123" t="n">
        <v>3</v>
      </c>
      <c r="L12" s="37" t="n">
        <v>1</v>
      </c>
      <c r="M12" s="37" t="n">
        <v>1</v>
      </c>
      <c r="N12" s="123" t="n">
        <v>2</v>
      </c>
      <c r="O12" s="123" t="n">
        <v>3</v>
      </c>
      <c r="P12" s="37" t="n">
        <v>2</v>
      </c>
      <c r="Q12" s="37" t="n">
        <v>3</v>
      </c>
      <c r="R12" s="123" t="n">
        <v>2</v>
      </c>
      <c r="S12" s="123" t="n">
        <v>3</v>
      </c>
      <c r="T12" s="37" t="n">
        <v>2</v>
      </c>
      <c r="U12" s="37" t="n">
        <v>3</v>
      </c>
      <c r="V12" s="123" t="n">
        <v>2</v>
      </c>
      <c r="W12" s="123" t="n">
        <v>3</v>
      </c>
      <c r="X12" s="123" t="n">
        <v>2</v>
      </c>
      <c r="Y12" s="123" t="n">
        <v>3</v>
      </c>
      <c r="Z12" s="37" t="n">
        <v>2</v>
      </c>
      <c r="AA12" s="37" t="n">
        <v>3</v>
      </c>
      <c r="AB12" s="123" t="n">
        <v>2</v>
      </c>
      <c r="AC12" s="123" t="n">
        <v>3</v>
      </c>
      <c r="AD12" s="37" t="n">
        <v>2</v>
      </c>
      <c r="AE12" s="37" t="n">
        <v>3</v>
      </c>
      <c r="AF12" s="123" t="n">
        <v>2</v>
      </c>
      <c r="AG12" s="123" t="n">
        <v>3</v>
      </c>
      <c r="AH12" s="123" t="n">
        <v>2</v>
      </c>
      <c r="AI12" s="123" t="n">
        <v>3</v>
      </c>
      <c r="AJ12" s="37" t="n">
        <v>3</v>
      </c>
      <c r="AK12" s="37" t="n">
        <v>4</v>
      </c>
      <c r="AL12" s="37" t="n">
        <v>3</v>
      </c>
      <c r="AM12" s="37" t="n">
        <v>4</v>
      </c>
      <c r="AN12" s="37" t="n">
        <v>3</v>
      </c>
      <c r="AO12" s="37" t="n">
        <v>4</v>
      </c>
      <c r="AP12" s="37" t="n">
        <v>3</v>
      </c>
      <c r="AQ12" s="124" t="n">
        <v>4</v>
      </c>
    </row>
    <row r="13" customFormat="false" ht="14.4" hidden="false" customHeight="false" outlineLevel="0" collapsed="false">
      <c r="A13" s="122" t="s">
        <v>19</v>
      </c>
      <c r="B13" s="32" t="n">
        <v>2</v>
      </c>
      <c r="C13" s="37" t="n">
        <v>3</v>
      </c>
      <c r="D13" s="123" t="n">
        <v>3</v>
      </c>
      <c r="E13" s="123" t="n">
        <v>4</v>
      </c>
      <c r="F13" s="123" t="n">
        <v>3</v>
      </c>
      <c r="G13" s="123" t="n">
        <v>4</v>
      </c>
      <c r="H13" s="123" t="n">
        <v>3</v>
      </c>
      <c r="I13" s="123" t="n">
        <v>4</v>
      </c>
      <c r="J13" s="123" t="n">
        <v>3</v>
      </c>
      <c r="K13" s="123" t="n">
        <v>4</v>
      </c>
      <c r="L13" s="37" t="n">
        <v>1</v>
      </c>
      <c r="M13" s="37" t="n">
        <v>2</v>
      </c>
      <c r="N13" s="123" t="n">
        <v>3</v>
      </c>
      <c r="O13" s="123" t="n">
        <v>4</v>
      </c>
      <c r="P13" s="37" t="n">
        <v>3</v>
      </c>
      <c r="Q13" s="37" t="n">
        <v>4</v>
      </c>
      <c r="R13" s="123" t="n">
        <v>3</v>
      </c>
      <c r="S13" s="123" t="n">
        <v>4</v>
      </c>
      <c r="T13" s="37" t="n">
        <v>3</v>
      </c>
      <c r="U13" s="37" t="n">
        <v>4</v>
      </c>
      <c r="V13" s="123" t="n">
        <v>3</v>
      </c>
      <c r="W13" s="123" t="n">
        <v>4</v>
      </c>
      <c r="X13" s="123" t="n">
        <v>3</v>
      </c>
      <c r="Y13" s="123" t="n">
        <v>4</v>
      </c>
      <c r="Z13" s="37" t="n">
        <v>3</v>
      </c>
      <c r="AA13" s="37" t="n">
        <v>4</v>
      </c>
      <c r="AB13" s="123" t="n">
        <v>3</v>
      </c>
      <c r="AC13" s="123" t="n">
        <v>4</v>
      </c>
      <c r="AD13" s="37" t="n">
        <v>3</v>
      </c>
      <c r="AE13" s="37" t="n">
        <v>4</v>
      </c>
      <c r="AF13" s="123" t="n">
        <v>3</v>
      </c>
      <c r="AG13" s="123" t="n">
        <v>4</v>
      </c>
      <c r="AH13" s="123" t="n">
        <v>3</v>
      </c>
      <c r="AI13" s="123" t="n">
        <v>4</v>
      </c>
      <c r="AJ13" s="37" t="n">
        <v>4</v>
      </c>
      <c r="AK13" s="37" t="n">
        <v>5</v>
      </c>
      <c r="AL13" s="37" t="n">
        <v>4</v>
      </c>
      <c r="AM13" s="37" t="n">
        <v>5</v>
      </c>
      <c r="AN13" s="37" t="n">
        <v>4</v>
      </c>
      <c r="AO13" s="37" t="n">
        <v>5</v>
      </c>
      <c r="AP13" s="37" t="n">
        <v>4</v>
      </c>
      <c r="AQ13" s="124" t="n">
        <v>5</v>
      </c>
    </row>
    <row r="14" customFormat="false" ht="14.4" hidden="false" customHeight="false" outlineLevel="0" collapsed="false">
      <c r="A14" s="122" t="s">
        <v>20</v>
      </c>
      <c r="B14" s="32" t="n">
        <v>1</v>
      </c>
      <c r="C14" s="37" t="n">
        <v>2</v>
      </c>
      <c r="D14" s="123" t="n">
        <v>2</v>
      </c>
      <c r="E14" s="123" t="n">
        <v>3</v>
      </c>
      <c r="F14" s="123" t="n">
        <v>2</v>
      </c>
      <c r="G14" s="123" t="n">
        <v>3</v>
      </c>
      <c r="H14" s="123" t="n">
        <v>2</v>
      </c>
      <c r="I14" s="123" t="n">
        <v>3</v>
      </c>
      <c r="J14" s="123" t="n">
        <v>2</v>
      </c>
      <c r="K14" s="123" t="n">
        <v>3</v>
      </c>
      <c r="L14" s="123" t="n">
        <v>2</v>
      </c>
      <c r="M14" s="123" t="n">
        <v>3</v>
      </c>
      <c r="N14" s="37" t="n">
        <v>1</v>
      </c>
      <c r="O14" s="37" t="n">
        <v>1</v>
      </c>
      <c r="P14" s="37" t="n">
        <v>2</v>
      </c>
      <c r="Q14" s="37" t="n">
        <v>3</v>
      </c>
      <c r="R14" s="37" t="n">
        <v>2</v>
      </c>
      <c r="S14" s="37" t="n">
        <v>3</v>
      </c>
      <c r="T14" s="37" t="n">
        <v>2</v>
      </c>
      <c r="U14" s="37" t="n">
        <v>3</v>
      </c>
      <c r="V14" s="37" t="n">
        <v>2</v>
      </c>
      <c r="W14" s="37" t="n">
        <v>3</v>
      </c>
      <c r="X14" s="37" t="n">
        <v>2</v>
      </c>
      <c r="Y14" s="37" t="n">
        <v>3</v>
      </c>
      <c r="Z14" s="37" t="n">
        <v>2</v>
      </c>
      <c r="AA14" s="37" t="n">
        <v>3</v>
      </c>
      <c r="AB14" s="37" t="n">
        <v>2</v>
      </c>
      <c r="AC14" s="37" t="n">
        <v>3</v>
      </c>
      <c r="AD14" s="37" t="n">
        <v>2</v>
      </c>
      <c r="AE14" s="37" t="n">
        <v>3</v>
      </c>
      <c r="AF14" s="123" t="n">
        <v>2</v>
      </c>
      <c r="AG14" s="123" t="n">
        <v>3</v>
      </c>
      <c r="AH14" s="37" t="n">
        <v>1</v>
      </c>
      <c r="AI14" s="37" t="n">
        <v>2</v>
      </c>
      <c r="AJ14" s="37" t="n">
        <v>3</v>
      </c>
      <c r="AK14" s="37" t="n">
        <v>4</v>
      </c>
      <c r="AL14" s="37" t="n">
        <v>3</v>
      </c>
      <c r="AM14" s="37" t="n">
        <v>4</v>
      </c>
      <c r="AN14" s="37" t="n">
        <v>3</v>
      </c>
      <c r="AO14" s="37" t="n">
        <v>4</v>
      </c>
      <c r="AP14" s="37" t="n">
        <v>3</v>
      </c>
      <c r="AQ14" s="124" t="n">
        <v>4</v>
      </c>
    </row>
    <row r="15" customFormat="false" ht="14.4" hidden="false" customHeight="false" outlineLevel="0" collapsed="false">
      <c r="A15" s="122" t="s">
        <v>21</v>
      </c>
      <c r="B15" s="32" t="n">
        <v>2</v>
      </c>
      <c r="C15" s="37" t="n">
        <v>3</v>
      </c>
      <c r="D15" s="123" t="n">
        <v>3</v>
      </c>
      <c r="E15" s="123" t="n">
        <v>4</v>
      </c>
      <c r="F15" s="123" t="n">
        <v>3</v>
      </c>
      <c r="G15" s="123" t="n">
        <v>4</v>
      </c>
      <c r="H15" s="123" t="n">
        <v>3</v>
      </c>
      <c r="I15" s="123" t="n">
        <v>4</v>
      </c>
      <c r="J15" s="123" t="n">
        <v>3</v>
      </c>
      <c r="K15" s="123" t="n">
        <v>4</v>
      </c>
      <c r="L15" s="123" t="n">
        <v>3</v>
      </c>
      <c r="M15" s="123" t="n">
        <v>4</v>
      </c>
      <c r="N15" s="37" t="n">
        <v>1</v>
      </c>
      <c r="O15" s="37" t="n">
        <v>2</v>
      </c>
      <c r="P15" s="37" t="n">
        <v>3</v>
      </c>
      <c r="Q15" s="37" t="n">
        <v>4</v>
      </c>
      <c r="R15" s="37" t="n">
        <v>3</v>
      </c>
      <c r="S15" s="37" t="n">
        <v>4</v>
      </c>
      <c r="T15" s="37" t="n">
        <v>3</v>
      </c>
      <c r="U15" s="37" t="n">
        <v>4</v>
      </c>
      <c r="V15" s="37" t="n">
        <v>3</v>
      </c>
      <c r="W15" s="37" t="n">
        <v>4</v>
      </c>
      <c r="X15" s="37" t="n">
        <v>3</v>
      </c>
      <c r="Y15" s="37" t="n">
        <v>4</v>
      </c>
      <c r="Z15" s="37" t="n">
        <v>3</v>
      </c>
      <c r="AA15" s="37" t="n">
        <v>4</v>
      </c>
      <c r="AB15" s="37" t="n">
        <v>3</v>
      </c>
      <c r="AC15" s="37" t="n">
        <v>4</v>
      </c>
      <c r="AD15" s="37" t="n">
        <v>3</v>
      </c>
      <c r="AE15" s="37" t="n">
        <v>4</v>
      </c>
      <c r="AF15" s="123" t="n">
        <v>3</v>
      </c>
      <c r="AG15" s="123" t="n">
        <v>4</v>
      </c>
      <c r="AH15" s="37" t="n">
        <v>2</v>
      </c>
      <c r="AI15" s="37" t="n">
        <v>3</v>
      </c>
      <c r="AJ15" s="37" t="n">
        <v>4</v>
      </c>
      <c r="AK15" s="37" t="n">
        <v>5</v>
      </c>
      <c r="AL15" s="37" t="n">
        <v>4</v>
      </c>
      <c r="AM15" s="37" t="n">
        <v>5</v>
      </c>
      <c r="AN15" s="37" t="n">
        <v>4</v>
      </c>
      <c r="AO15" s="37" t="n">
        <v>5</v>
      </c>
      <c r="AP15" s="37" t="n">
        <v>4</v>
      </c>
      <c r="AQ15" s="124" t="n">
        <v>5</v>
      </c>
    </row>
    <row r="16" customFormat="false" ht="14.4" hidden="false" customHeight="false" outlineLevel="0" collapsed="false">
      <c r="A16" s="122" t="s">
        <v>24</v>
      </c>
      <c r="B16" s="32" t="n">
        <v>1</v>
      </c>
      <c r="C16" s="37" t="n">
        <v>2</v>
      </c>
      <c r="D16" s="123" t="n">
        <v>2</v>
      </c>
      <c r="E16" s="123" t="n">
        <v>3</v>
      </c>
      <c r="F16" s="123" t="n">
        <v>2</v>
      </c>
      <c r="G16" s="123" t="n">
        <v>3</v>
      </c>
      <c r="H16" s="123" t="n">
        <v>2</v>
      </c>
      <c r="I16" s="123" t="n">
        <v>3</v>
      </c>
      <c r="J16" s="123" t="n">
        <v>2</v>
      </c>
      <c r="K16" s="123" t="n">
        <v>3</v>
      </c>
      <c r="L16" s="37" t="n">
        <v>2</v>
      </c>
      <c r="M16" s="37" t="n">
        <v>3</v>
      </c>
      <c r="N16" s="37" t="n">
        <v>2</v>
      </c>
      <c r="O16" s="37" t="n">
        <v>3</v>
      </c>
      <c r="P16" s="37" t="n">
        <v>1</v>
      </c>
      <c r="Q16" s="37" t="n">
        <v>1</v>
      </c>
      <c r="R16" s="37" t="n">
        <v>1</v>
      </c>
      <c r="S16" s="37" t="n">
        <v>2</v>
      </c>
      <c r="T16" s="37" t="n">
        <v>1</v>
      </c>
      <c r="U16" s="37" t="n">
        <v>2</v>
      </c>
      <c r="V16" s="37" t="n">
        <v>1</v>
      </c>
      <c r="W16" s="37" t="n">
        <v>2</v>
      </c>
      <c r="X16" s="37" t="n">
        <v>1</v>
      </c>
      <c r="Y16" s="37" t="n">
        <v>2</v>
      </c>
      <c r="Z16" s="37" t="n">
        <v>1</v>
      </c>
      <c r="AA16" s="37" t="n">
        <v>2</v>
      </c>
      <c r="AB16" s="37" t="n">
        <v>2</v>
      </c>
      <c r="AC16" s="37" t="n">
        <v>3</v>
      </c>
      <c r="AD16" s="37" t="n">
        <v>1</v>
      </c>
      <c r="AE16" s="37" t="n">
        <v>2</v>
      </c>
      <c r="AF16" s="37" t="n">
        <v>3</v>
      </c>
      <c r="AG16" s="37" t="n">
        <v>4</v>
      </c>
      <c r="AH16" s="37" t="n">
        <v>2</v>
      </c>
      <c r="AI16" s="37" t="n">
        <v>3</v>
      </c>
      <c r="AJ16" s="37" t="n">
        <v>1</v>
      </c>
      <c r="AK16" s="37" t="n">
        <v>2</v>
      </c>
      <c r="AL16" s="37" t="n">
        <v>1</v>
      </c>
      <c r="AM16" s="37" t="n">
        <v>2</v>
      </c>
      <c r="AN16" s="37" t="n">
        <v>1</v>
      </c>
      <c r="AO16" s="37" t="n">
        <v>2</v>
      </c>
      <c r="AP16" s="37" t="n">
        <v>2</v>
      </c>
      <c r="AQ16" s="124" t="n">
        <v>3</v>
      </c>
    </row>
    <row r="17" customFormat="false" ht="14.4" hidden="false" customHeight="false" outlineLevel="0" collapsed="false">
      <c r="A17" s="122" t="s">
        <v>25</v>
      </c>
      <c r="B17" s="32" t="n">
        <v>2</v>
      </c>
      <c r="C17" s="37" t="n">
        <v>3</v>
      </c>
      <c r="D17" s="123" t="n">
        <v>3</v>
      </c>
      <c r="E17" s="123" t="n">
        <v>4</v>
      </c>
      <c r="F17" s="123" t="n">
        <v>3</v>
      </c>
      <c r="G17" s="123" t="n">
        <v>4</v>
      </c>
      <c r="H17" s="123" t="n">
        <v>3</v>
      </c>
      <c r="I17" s="123" t="n">
        <v>4</v>
      </c>
      <c r="J17" s="123" t="n">
        <v>3</v>
      </c>
      <c r="K17" s="123" t="n">
        <v>4</v>
      </c>
      <c r="L17" s="37" t="n">
        <v>3</v>
      </c>
      <c r="M17" s="37" t="n">
        <v>4</v>
      </c>
      <c r="N17" s="37" t="n">
        <v>3</v>
      </c>
      <c r="O17" s="37" t="n">
        <v>4</v>
      </c>
      <c r="P17" s="37" t="n">
        <v>1</v>
      </c>
      <c r="Q17" s="37" t="n">
        <v>2</v>
      </c>
      <c r="R17" s="37" t="n">
        <v>2</v>
      </c>
      <c r="S17" s="37" t="n">
        <v>3</v>
      </c>
      <c r="T17" s="37" t="n">
        <v>2</v>
      </c>
      <c r="U17" s="37" t="n">
        <v>3</v>
      </c>
      <c r="V17" s="37" t="n">
        <v>2</v>
      </c>
      <c r="W17" s="37" t="n">
        <v>3</v>
      </c>
      <c r="X17" s="37" t="n">
        <v>2</v>
      </c>
      <c r="Y17" s="37" t="n">
        <v>3</v>
      </c>
      <c r="Z17" s="37" t="n">
        <v>2</v>
      </c>
      <c r="AA17" s="37" t="n">
        <v>3</v>
      </c>
      <c r="AB17" s="37" t="n">
        <v>3</v>
      </c>
      <c r="AC17" s="37" t="n">
        <v>4</v>
      </c>
      <c r="AD17" s="37" t="n">
        <v>2</v>
      </c>
      <c r="AE17" s="37" t="n">
        <v>3</v>
      </c>
      <c r="AF17" s="37" t="n">
        <v>4</v>
      </c>
      <c r="AG17" s="37" t="n">
        <v>5</v>
      </c>
      <c r="AH17" s="37" t="n">
        <v>3</v>
      </c>
      <c r="AI17" s="37" t="n">
        <v>4</v>
      </c>
      <c r="AJ17" s="37" t="n">
        <v>2</v>
      </c>
      <c r="AK17" s="37" t="n">
        <v>3</v>
      </c>
      <c r="AL17" s="37" t="n">
        <v>2</v>
      </c>
      <c r="AM17" s="37" t="n">
        <v>3</v>
      </c>
      <c r="AN17" s="37" t="n">
        <v>2</v>
      </c>
      <c r="AO17" s="37" t="n">
        <v>3</v>
      </c>
      <c r="AP17" s="37" t="n">
        <v>3</v>
      </c>
      <c r="AQ17" s="124" t="n">
        <v>4</v>
      </c>
    </row>
    <row r="18" customFormat="false" ht="14.4" hidden="false" customHeight="false" outlineLevel="0" collapsed="false">
      <c r="A18" s="122" t="s">
        <v>188</v>
      </c>
      <c r="B18" s="32" t="n">
        <v>1</v>
      </c>
      <c r="C18" s="37" t="n">
        <v>2</v>
      </c>
      <c r="D18" s="123" t="n">
        <v>2</v>
      </c>
      <c r="E18" s="123" t="n">
        <v>3</v>
      </c>
      <c r="F18" s="123" t="n">
        <v>2</v>
      </c>
      <c r="G18" s="123" t="n">
        <v>3</v>
      </c>
      <c r="H18" s="123" t="n">
        <v>2</v>
      </c>
      <c r="I18" s="123" t="n">
        <v>3</v>
      </c>
      <c r="J18" s="123" t="n">
        <v>2</v>
      </c>
      <c r="K18" s="123" t="n">
        <v>3</v>
      </c>
      <c r="L18" s="123" t="n">
        <v>2</v>
      </c>
      <c r="M18" s="123" t="n">
        <v>3</v>
      </c>
      <c r="N18" s="37" t="n">
        <v>2</v>
      </c>
      <c r="O18" s="37" t="n">
        <v>3</v>
      </c>
      <c r="P18" s="37" t="n">
        <v>1</v>
      </c>
      <c r="Q18" s="37" t="n">
        <v>2</v>
      </c>
      <c r="R18" s="37" t="n">
        <v>1</v>
      </c>
      <c r="S18" s="37" t="n">
        <v>1</v>
      </c>
      <c r="T18" s="37" t="n">
        <v>1</v>
      </c>
      <c r="U18" s="37" t="n">
        <v>2</v>
      </c>
      <c r="V18" s="37" t="n">
        <v>1</v>
      </c>
      <c r="W18" s="37" t="n">
        <v>2</v>
      </c>
      <c r="X18" s="37" t="n">
        <v>1</v>
      </c>
      <c r="Y18" s="37" t="n">
        <v>2</v>
      </c>
      <c r="Z18" s="37" t="n">
        <v>1</v>
      </c>
      <c r="AA18" s="37" t="n">
        <v>2</v>
      </c>
      <c r="AB18" s="123" t="n">
        <v>2</v>
      </c>
      <c r="AC18" s="123" t="n">
        <v>3</v>
      </c>
      <c r="AD18" s="37" t="n">
        <v>1</v>
      </c>
      <c r="AE18" s="37" t="n">
        <v>2</v>
      </c>
      <c r="AF18" s="37" t="n">
        <v>3</v>
      </c>
      <c r="AG18" s="37" t="n">
        <v>4</v>
      </c>
      <c r="AH18" s="37" t="n">
        <v>2</v>
      </c>
      <c r="AI18" s="37" t="n">
        <v>3</v>
      </c>
      <c r="AJ18" s="37" t="n">
        <v>1</v>
      </c>
      <c r="AK18" s="37" t="n">
        <v>2</v>
      </c>
      <c r="AL18" s="37" t="n">
        <v>1</v>
      </c>
      <c r="AM18" s="37" t="n">
        <v>2</v>
      </c>
      <c r="AN18" s="37" t="n">
        <v>1</v>
      </c>
      <c r="AO18" s="37" t="n">
        <v>2</v>
      </c>
      <c r="AP18" s="37" t="n">
        <v>2</v>
      </c>
      <c r="AQ18" s="124" t="n">
        <v>3</v>
      </c>
    </row>
    <row r="19" customFormat="false" ht="14.4" hidden="false" customHeight="false" outlineLevel="0" collapsed="false">
      <c r="A19" s="122" t="s">
        <v>157</v>
      </c>
      <c r="B19" s="32" t="n">
        <v>2</v>
      </c>
      <c r="C19" s="37" t="n">
        <v>3</v>
      </c>
      <c r="D19" s="123" t="n">
        <v>3</v>
      </c>
      <c r="E19" s="123" t="n">
        <v>4</v>
      </c>
      <c r="F19" s="123" t="n">
        <v>3</v>
      </c>
      <c r="G19" s="123" t="n">
        <v>4</v>
      </c>
      <c r="H19" s="123" t="n">
        <v>3</v>
      </c>
      <c r="I19" s="123" t="n">
        <v>4</v>
      </c>
      <c r="J19" s="123" t="n">
        <v>3</v>
      </c>
      <c r="K19" s="123" t="n">
        <v>4</v>
      </c>
      <c r="L19" s="123" t="n">
        <v>3</v>
      </c>
      <c r="M19" s="123" t="n">
        <v>4</v>
      </c>
      <c r="N19" s="37" t="n">
        <v>3</v>
      </c>
      <c r="O19" s="37" t="n">
        <v>4</v>
      </c>
      <c r="P19" s="37" t="n">
        <v>2</v>
      </c>
      <c r="Q19" s="37" t="n">
        <v>3</v>
      </c>
      <c r="R19" s="37" t="n">
        <v>1</v>
      </c>
      <c r="S19" s="37" t="n">
        <v>2</v>
      </c>
      <c r="T19" s="37" t="n">
        <v>2</v>
      </c>
      <c r="U19" s="37" t="n">
        <v>3</v>
      </c>
      <c r="V19" s="37" t="n">
        <v>2</v>
      </c>
      <c r="W19" s="37" t="n">
        <v>3</v>
      </c>
      <c r="X19" s="37" t="n">
        <v>2</v>
      </c>
      <c r="Y19" s="37" t="n">
        <v>3</v>
      </c>
      <c r="Z19" s="37" t="n">
        <v>2</v>
      </c>
      <c r="AA19" s="37" t="n">
        <v>3</v>
      </c>
      <c r="AB19" s="123" t="n">
        <v>3</v>
      </c>
      <c r="AC19" s="123" t="n">
        <v>4</v>
      </c>
      <c r="AD19" s="37" t="n">
        <v>2</v>
      </c>
      <c r="AE19" s="37" t="n">
        <v>3</v>
      </c>
      <c r="AF19" s="37" t="n">
        <v>4</v>
      </c>
      <c r="AG19" s="37" t="n">
        <v>5</v>
      </c>
      <c r="AH19" s="37" t="n">
        <v>3</v>
      </c>
      <c r="AI19" s="37" t="n">
        <v>4</v>
      </c>
      <c r="AJ19" s="37" t="n">
        <v>2</v>
      </c>
      <c r="AK19" s="37" t="n">
        <v>3</v>
      </c>
      <c r="AL19" s="37" t="n">
        <v>2</v>
      </c>
      <c r="AM19" s="37" t="n">
        <v>3</v>
      </c>
      <c r="AN19" s="37" t="n">
        <v>2</v>
      </c>
      <c r="AO19" s="37" t="n">
        <v>3</v>
      </c>
      <c r="AP19" s="37" t="n">
        <v>3</v>
      </c>
      <c r="AQ19" s="124" t="n">
        <v>4</v>
      </c>
    </row>
    <row r="20" customFormat="false" ht="14.4" hidden="false" customHeight="false" outlineLevel="0" collapsed="false">
      <c r="A20" s="122" t="s">
        <v>32</v>
      </c>
      <c r="B20" s="32" t="n">
        <v>1</v>
      </c>
      <c r="C20" s="37" t="n">
        <v>2</v>
      </c>
      <c r="D20" s="37" t="n">
        <v>2</v>
      </c>
      <c r="E20" s="37" t="n">
        <v>3</v>
      </c>
      <c r="F20" s="123" t="n">
        <v>2</v>
      </c>
      <c r="G20" s="123" t="n">
        <v>3</v>
      </c>
      <c r="H20" s="123" t="n">
        <v>2</v>
      </c>
      <c r="I20" s="123" t="n">
        <v>3</v>
      </c>
      <c r="J20" s="37" t="n">
        <v>1</v>
      </c>
      <c r="K20" s="37" t="n">
        <v>2</v>
      </c>
      <c r="L20" s="37" t="n">
        <v>2</v>
      </c>
      <c r="M20" s="37" t="n">
        <v>3</v>
      </c>
      <c r="N20" s="37" t="n">
        <v>2</v>
      </c>
      <c r="O20" s="37" t="n">
        <v>3</v>
      </c>
      <c r="P20" s="37" t="n">
        <v>1</v>
      </c>
      <c r="Q20" s="37" t="n">
        <v>2</v>
      </c>
      <c r="R20" s="37" t="n">
        <v>1</v>
      </c>
      <c r="S20" s="37" t="n">
        <v>2</v>
      </c>
      <c r="T20" s="37" t="n">
        <v>1</v>
      </c>
      <c r="U20" s="37" t="n">
        <v>1</v>
      </c>
      <c r="V20" s="37" t="n">
        <v>1</v>
      </c>
      <c r="W20" s="37" t="n">
        <v>2</v>
      </c>
      <c r="X20" s="37" t="n">
        <v>1</v>
      </c>
      <c r="Y20" s="37" t="n">
        <v>2</v>
      </c>
      <c r="Z20" s="37" t="n">
        <v>1</v>
      </c>
      <c r="AA20" s="37" t="n">
        <v>2</v>
      </c>
      <c r="AB20" s="37" t="n">
        <v>1</v>
      </c>
      <c r="AC20" s="37" t="n">
        <v>2</v>
      </c>
      <c r="AD20" s="37" t="n">
        <v>1</v>
      </c>
      <c r="AE20" s="37" t="n">
        <v>2</v>
      </c>
      <c r="AF20" s="37" t="n">
        <v>3</v>
      </c>
      <c r="AG20" s="37" t="n">
        <v>4</v>
      </c>
      <c r="AH20" s="37" t="n">
        <v>2</v>
      </c>
      <c r="AI20" s="37" t="n">
        <v>3</v>
      </c>
      <c r="AJ20" s="37" t="n">
        <v>1</v>
      </c>
      <c r="AK20" s="37" t="n">
        <v>2</v>
      </c>
      <c r="AL20" s="37" t="n">
        <v>1</v>
      </c>
      <c r="AM20" s="37" t="n">
        <v>2</v>
      </c>
      <c r="AN20" s="37" t="n">
        <v>1</v>
      </c>
      <c r="AO20" s="37" t="n">
        <v>2</v>
      </c>
      <c r="AP20" s="37" t="n">
        <v>1</v>
      </c>
      <c r="AQ20" s="124" t="n">
        <v>2</v>
      </c>
    </row>
    <row r="21" customFormat="false" ht="14.4" hidden="false" customHeight="false" outlineLevel="0" collapsed="false">
      <c r="A21" s="122" t="s">
        <v>33</v>
      </c>
      <c r="B21" s="32" t="n">
        <v>2</v>
      </c>
      <c r="C21" s="37" t="n">
        <v>3</v>
      </c>
      <c r="D21" s="37" t="n">
        <v>3</v>
      </c>
      <c r="E21" s="37" t="n">
        <v>4</v>
      </c>
      <c r="F21" s="123" t="n">
        <v>3</v>
      </c>
      <c r="G21" s="123" t="n">
        <v>4</v>
      </c>
      <c r="H21" s="123" t="n">
        <v>3</v>
      </c>
      <c r="I21" s="123" t="n">
        <v>4</v>
      </c>
      <c r="J21" s="37" t="n">
        <v>2</v>
      </c>
      <c r="K21" s="37" t="n">
        <v>3</v>
      </c>
      <c r="L21" s="37" t="n">
        <v>3</v>
      </c>
      <c r="M21" s="37" t="n">
        <v>4</v>
      </c>
      <c r="N21" s="37" t="n">
        <v>3</v>
      </c>
      <c r="O21" s="37" t="n">
        <v>4</v>
      </c>
      <c r="P21" s="37" t="n">
        <v>2</v>
      </c>
      <c r="Q21" s="37" t="n">
        <v>3</v>
      </c>
      <c r="R21" s="37" t="n">
        <v>2</v>
      </c>
      <c r="S21" s="37" t="n">
        <v>3</v>
      </c>
      <c r="T21" s="37" t="n">
        <v>1</v>
      </c>
      <c r="U21" s="37" t="n">
        <v>2</v>
      </c>
      <c r="V21" s="37" t="n">
        <v>2</v>
      </c>
      <c r="W21" s="37" t="n">
        <v>3</v>
      </c>
      <c r="X21" s="37" t="n">
        <v>2</v>
      </c>
      <c r="Y21" s="37" t="n">
        <v>3</v>
      </c>
      <c r="Z21" s="37" t="n">
        <v>2</v>
      </c>
      <c r="AA21" s="37" t="n">
        <v>3</v>
      </c>
      <c r="AB21" s="37" t="n">
        <v>2</v>
      </c>
      <c r="AC21" s="37" t="n">
        <v>3</v>
      </c>
      <c r="AD21" s="37" t="n">
        <v>2</v>
      </c>
      <c r="AE21" s="37" t="n">
        <v>3</v>
      </c>
      <c r="AF21" s="37" t="n">
        <v>4</v>
      </c>
      <c r="AG21" s="37" t="n">
        <v>5</v>
      </c>
      <c r="AH21" s="37" t="n">
        <v>3</v>
      </c>
      <c r="AI21" s="37" t="n">
        <v>4</v>
      </c>
      <c r="AJ21" s="37" t="n">
        <v>2</v>
      </c>
      <c r="AK21" s="37" t="n">
        <v>3</v>
      </c>
      <c r="AL21" s="37" t="n">
        <v>2</v>
      </c>
      <c r="AM21" s="37" t="n">
        <v>3</v>
      </c>
      <c r="AN21" s="37" t="n">
        <v>2</v>
      </c>
      <c r="AO21" s="37" t="n">
        <v>3</v>
      </c>
      <c r="AP21" s="37" t="n">
        <v>2</v>
      </c>
      <c r="AQ21" s="124" t="n">
        <v>3</v>
      </c>
    </row>
    <row r="22" customFormat="false" ht="14.4" hidden="false" customHeight="false" outlineLevel="0" collapsed="false">
      <c r="A22" s="122" t="s">
        <v>34</v>
      </c>
      <c r="B22" s="32" t="n">
        <v>1</v>
      </c>
      <c r="C22" s="37" t="n">
        <v>2</v>
      </c>
      <c r="D22" s="37" t="n">
        <v>2</v>
      </c>
      <c r="E22" s="37" t="n">
        <v>3</v>
      </c>
      <c r="F22" s="123" t="n">
        <v>2</v>
      </c>
      <c r="G22" s="123" t="n">
        <v>3</v>
      </c>
      <c r="H22" s="123" t="n">
        <v>2</v>
      </c>
      <c r="I22" s="123" t="n">
        <v>3</v>
      </c>
      <c r="J22" s="37" t="n">
        <v>1</v>
      </c>
      <c r="K22" s="37" t="n">
        <v>2</v>
      </c>
      <c r="L22" s="37" t="n">
        <v>3</v>
      </c>
      <c r="M22" s="37" t="n">
        <v>4</v>
      </c>
      <c r="N22" s="37" t="n">
        <v>3</v>
      </c>
      <c r="O22" s="37" t="n">
        <v>4</v>
      </c>
      <c r="P22" s="37" t="n">
        <v>1</v>
      </c>
      <c r="Q22" s="37" t="n">
        <v>2</v>
      </c>
      <c r="R22" s="37" t="n">
        <v>1</v>
      </c>
      <c r="S22" s="37" t="n">
        <v>2</v>
      </c>
      <c r="T22" s="37" t="n">
        <v>1</v>
      </c>
      <c r="U22" s="37" t="n">
        <v>2</v>
      </c>
      <c r="V22" s="37" t="n">
        <v>1</v>
      </c>
      <c r="W22" s="37" t="n">
        <v>1</v>
      </c>
      <c r="X22" s="37" t="n">
        <v>1</v>
      </c>
      <c r="Y22" s="37" t="n">
        <v>2</v>
      </c>
      <c r="Z22" s="37" t="n">
        <v>1</v>
      </c>
      <c r="AA22" s="37" t="n">
        <v>2</v>
      </c>
      <c r="AB22" s="37" t="n">
        <v>2</v>
      </c>
      <c r="AC22" s="37" t="n">
        <v>3</v>
      </c>
      <c r="AD22" s="37" t="n">
        <v>1</v>
      </c>
      <c r="AE22" s="37" t="n">
        <v>2</v>
      </c>
      <c r="AF22" s="37" t="n">
        <v>3</v>
      </c>
      <c r="AG22" s="37" t="n">
        <v>4</v>
      </c>
      <c r="AH22" s="37" t="n">
        <v>2</v>
      </c>
      <c r="AI22" s="37" t="n">
        <v>3</v>
      </c>
      <c r="AJ22" s="37" t="n">
        <v>1</v>
      </c>
      <c r="AK22" s="37" t="n">
        <v>2</v>
      </c>
      <c r="AL22" s="37" t="n">
        <v>1</v>
      </c>
      <c r="AM22" s="37" t="n">
        <v>2</v>
      </c>
      <c r="AN22" s="37" t="n">
        <v>1</v>
      </c>
      <c r="AO22" s="37" t="n">
        <v>2</v>
      </c>
      <c r="AP22" s="37" t="n">
        <v>1</v>
      </c>
      <c r="AQ22" s="124" t="n">
        <v>2</v>
      </c>
    </row>
    <row r="23" customFormat="false" ht="14.4" hidden="false" customHeight="false" outlineLevel="0" collapsed="false">
      <c r="A23" s="122" t="s">
        <v>35</v>
      </c>
      <c r="B23" s="32" t="n">
        <v>2</v>
      </c>
      <c r="C23" s="37" t="n">
        <v>3</v>
      </c>
      <c r="D23" s="37" t="n">
        <v>3</v>
      </c>
      <c r="E23" s="37" t="n">
        <v>4</v>
      </c>
      <c r="F23" s="123" t="n">
        <v>3</v>
      </c>
      <c r="G23" s="123" t="n">
        <v>4</v>
      </c>
      <c r="H23" s="123" t="n">
        <v>3</v>
      </c>
      <c r="I23" s="123" t="n">
        <v>4</v>
      </c>
      <c r="J23" s="37" t="n">
        <v>2</v>
      </c>
      <c r="K23" s="37" t="n">
        <v>3</v>
      </c>
      <c r="L23" s="37" t="n">
        <v>4</v>
      </c>
      <c r="M23" s="37" t="n">
        <v>5</v>
      </c>
      <c r="N23" s="37" t="n">
        <v>4</v>
      </c>
      <c r="O23" s="37" t="n">
        <v>5</v>
      </c>
      <c r="P23" s="37" t="n">
        <v>2</v>
      </c>
      <c r="Q23" s="37" t="n">
        <v>3</v>
      </c>
      <c r="R23" s="37" t="n">
        <v>2</v>
      </c>
      <c r="S23" s="37" t="n">
        <v>3</v>
      </c>
      <c r="T23" s="37" t="n">
        <v>2</v>
      </c>
      <c r="U23" s="37" t="n">
        <v>3</v>
      </c>
      <c r="V23" s="37" t="n">
        <v>1</v>
      </c>
      <c r="W23" s="37" t="n">
        <v>2</v>
      </c>
      <c r="X23" s="37" t="n">
        <v>2</v>
      </c>
      <c r="Y23" s="37" t="n">
        <v>3</v>
      </c>
      <c r="Z23" s="37" t="n">
        <v>2</v>
      </c>
      <c r="AA23" s="37" t="n">
        <v>3</v>
      </c>
      <c r="AB23" s="37" t="n">
        <v>3</v>
      </c>
      <c r="AC23" s="37" t="n">
        <v>4</v>
      </c>
      <c r="AD23" s="37" t="n">
        <v>2</v>
      </c>
      <c r="AE23" s="37" t="n">
        <v>3</v>
      </c>
      <c r="AF23" s="37" t="n">
        <v>4</v>
      </c>
      <c r="AG23" s="37" t="n">
        <v>5</v>
      </c>
      <c r="AH23" s="37" t="n">
        <v>3</v>
      </c>
      <c r="AI23" s="37" t="n">
        <v>4</v>
      </c>
      <c r="AJ23" s="37" t="n">
        <v>2</v>
      </c>
      <c r="AK23" s="37" t="n">
        <v>3</v>
      </c>
      <c r="AL23" s="37" t="n">
        <v>2</v>
      </c>
      <c r="AM23" s="37" t="n">
        <v>3</v>
      </c>
      <c r="AN23" s="37" t="n">
        <v>2</v>
      </c>
      <c r="AO23" s="37" t="n">
        <v>3</v>
      </c>
      <c r="AP23" s="37" t="n">
        <v>2</v>
      </c>
      <c r="AQ23" s="124" t="n">
        <v>3</v>
      </c>
    </row>
    <row r="24" customFormat="false" ht="14.4" hidden="false" customHeight="false" outlineLevel="0" collapsed="false">
      <c r="A24" s="122" t="s">
        <v>36</v>
      </c>
      <c r="B24" s="32" t="n">
        <v>1</v>
      </c>
      <c r="C24" s="37" t="n">
        <v>2</v>
      </c>
      <c r="D24" s="37" t="n">
        <v>2</v>
      </c>
      <c r="E24" s="37" t="n">
        <v>3</v>
      </c>
      <c r="F24" s="37" t="n">
        <v>2</v>
      </c>
      <c r="G24" s="37" t="n">
        <v>3</v>
      </c>
      <c r="H24" s="37" t="n">
        <v>2</v>
      </c>
      <c r="I24" s="37" t="n">
        <v>3</v>
      </c>
      <c r="J24" s="37" t="n">
        <v>2</v>
      </c>
      <c r="K24" s="37" t="n">
        <v>3</v>
      </c>
      <c r="L24" s="37" t="n">
        <v>2</v>
      </c>
      <c r="M24" s="37" t="n">
        <v>3</v>
      </c>
      <c r="N24" s="37" t="n">
        <v>2</v>
      </c>
      <c r="O24" s="37" t="n">
        <v>3</v>
      </c>
      <c r="P24" s="37" t="n">
        <v>2</v>
      </c>
      <c r="Q24" s="37" t="n">
        <v>3</v>
      </c>
      <c r="R24" s="37" t="n">
        <v>2</v>
      </c>
      <c r="S24" s="37" t="n">
        <v>3</v>
      </c>
      <c r="T24" s="37" t="n">
        <v>1</v>
      </c>
      <c r="U24" s="37" t="n">
        <v>2</v>
      </c>
      <c r="V24" s="37" t="n">
        <v>2</v>
      </c>
      <c r="W24" s="37" t="n">
        <v>3</v>
      </c>
      <c r="X24" s="37" t="n">
        <v>1</v>
      </c>
      <c r="Y24" s="37" t="n">
        <v>1</v>
      </c>
      <c r="Z24" s="37" t="n">
        <v>2</v>
      </c>
      <c r="AA24" s="37" t="n">
        <v>3</v>
      </c>
      <c r="AB24" s="37" t="n">
        <v>1</v>
      </c>
      <c r="AC24" s="37" t="n">
        <v>2</v>
      </c>
      <c r="AD24" s="37" t="n">
        <v>2</v>
      </c>
      <c r="AE24" s="37" t="n">
        <v>3</v>
      </c>
      <c r="AF24" s="37" t="n">
        <v>3</v>
      </c>
      <c r="AG24" s="37" t="n">
        <v>4</v>
      </c>
      <c r="AH24" s="37" t="n">
        <v>2</v>
      </c>
      <c r="AI24" s="37" t="n">
        <v>3</v>
      </c>
      <c r="AJ24" s="37" t="n">
        <v>2</v>
      </c>
      <c r="AK24" s="37" t="n">
        <v>3</v>
      </c>
      <c r="AL24" s="37" t="n">
        <v>2</v>
      </c>
      <c r="AM24" s="37" t="n">
        <v>3</v>
      </c>
      <c r="AN24" s="37" t="n">
        <v>2</v>
      </c>
      <c r="AO24" s="37" t="n">
        <v>3</v>
      </c>
      <c r="AP24" s="37" t="n">
        <v>2</v>
      </c>
      <c r="AQ24" s="124" t="n">
        <v>3</v>
      </c>
    </row>
    <row r="25" customFormat="false" ht="14.4" hidden="false" customHeight="false" outlineLevel="0" collapsed="false">
      <c r="A25" s="122" t="s">
        <v>37</v>
      </c>
      <c r="B25" s="32" t="n">
        <v>2</v>
      </c>
      <c r="C25" s="37" t="n">
        <v>3</v>
      </c>
      <c r="D25" s="37" t="n">
        <v>3</v>
      </c>
      <c r="E25" s="37" t="n">
        <v>4</v>
      </c>
      <c r="F25" s="37" t="n">
        <v>3</v>
      </c>
      <c r="G25" s="37" t="n">
        <v>4</v>
      </c>
      <c r="H25" s="37" t="n">
        <v>3</v>
      </c>
      <c r="I25" s="37" t="n">
        <v>4</v>
      </c>
      <c r="J25" s="37" t="n">
        <v>3</v>
      </c>
      <c r="K25" s="37" t="n">
        <v>4</v>
      </c>
      <c r="L25" s="37" t="n">
        <v>3</v>
      </c>
      <c r="M25" s="37" t="n">
        <v>4</v>
      </c>
      <c r="N25" s="37" t="n">
        <v>3</v>
      </c>
      <c r="O25" s="37" t="n">
        <v>4</v>
      </c>
      <c r="P25" s="37" t="n">
        <v>3</v>
      </c>
      <c r="Q25" s="37" t="n">
        <v>4</v>
      </c>
      <c r="R25" s="37" t="n">
        <v>3</v>
      </c>
      <c r="S25" s="37" t="n">
        <v>4</v>
      </c>
      <c r="T25" s="37" t="n">
        <v>2</v>
      </c>
      <c r="U25" s="37" t="n">
        <v>3</v>
      </c>
      <c r="V25" s="37" t="n">
        <v>3</v>
      </c>
      <c r="W25" s="37" t="n">
        <v>4</v>
      </c>
      <c r="X25" s="37" t="n">
        <v>1</v>
      </c>
      <c r="Y25" s="37" t="n">
        <v>2</v>
      </c>
      <c r="Z25" s="37" t="n">
        <v>3</v>
      </c>
      <c r="AA25" s="37" t="n">
        <v>4</v>
      </c>
      <c r="AB25" s="37" t="n">
        <v>2</v>
      </c>
      <c r="AC25" s="37" t="n">
        <v>3</v>
      </c>
      <c r="AD25" s="37" t="n">
        <v>3</v>
      </c>
      <c r="AE25" s="37" t="n">
        <v>4</v>
      </c>
      <c r="AF25" s="37" t="n">
        <v>4</v>
      </c>
      <c r="AG25" s="37" t="n">
        <v>5</v>
      </c>
      <c r="AH25" s="37" t="n">
        <v>3</v>
      </c>
      <c r="AI25" s="37" t="n">
        <v>4</v>
      </c>
      <c r="AJ25" s="37" t="n">
        <v>3</v>
      </c>
      <c r="AK25" s="37" t="n">
        <v>4</v>
      </c>
      <c r="AL25" s="37" t="n">
        <v>3</v>
      </c>
      <c r="AM25" s="37" t="n">
        <v>4</v>
      </c>
      <c r="AN25" s="37" t="n">
        <v>3</v>
      </c>
      <c r="AO25" s="37" t="n">
        <v>4</v>
      </c>
      <c r="AP25" s="37" t="n">
        <v>3</v>
      </c>
      <c r="AQ25" s="124" t="n">
        <v>4</v>
      </c>
    </row>
    <row r="26" customFormat="false" ht="14.4" hidden="false" customHeight="false" outlineLevel="0" collapsed="false">
      <c r="A26" s="122" t="s">
        <v>40</v>
      </c>
      <c r="B26" s="32" t="n">
        <v>1</v>
      </c>
      <c r="C26" s="37" t="n">
        <v>2</v>
      </c>
      <c r="D26" s="37" t="n">
        <v>2</v>
      </c>
      <c r="E26" s="37" t="n">
        <v>3</v>
      </c>
      <c r="F26" s="37" t="n">
        <v>2</v>
      </c>
      <c r="G26" s="37" t="n">
        <v>3</v>
      </c>
      <c r="H26" s="37" t="n">
        <v>2</v>
      </c>
      <c r="I26" s="37" t="n">
        <v>3</v>
      </c>
      <c r="J26" s="37" t="n">
        <v>2</v>
      </c>
      <c r="K26" s="37" t="n">
        <v>3</v>
      </c>
      <c r="L26" s="37" t="n">
        <v>2</v>
      </c>
      <c r="M26" s="37" t="n">
        <v>3</v>
      </c>
      <c r="N26" s="37" t="n">
        <v>2</v>
      </c>
      <c r="O26" s="37" t="n">
        <v>3</v>
      </c>
      <c r="P26" s="37" t="n">
        <v>1</v>
      </c>
      <c r="Q26" s="37" t="n">
        <v>2</v>
      </c>
      <c r="R26" s="37" t="n">
        <v>1</v>
      </c>
      <c r="S26" s="37" t="n">
        <v>2</v>
      </c>
      <c r="T26" s="37" t="n">
        <v>1</v>
      </c>
      <c r="U26" s="37" t="n">
        <v>2</v>
      </c>
      <c r="V26" s="37" t="n">
        <v>1</v>
      </c>
      <c r="W26" s="37" t="n">
        <v>2</v>
      </c>
      <c r="X26" s="37" t="n">
        <v>1</v>
      </c>
      <c r="Y26" s="37" t="n">
        <v>2</v>
      </c>
      <c r="Z26" s="37" t="n">
        <v>1</v>
      </c>
      <c r="AA26" s="37" t="n">
        <v>1</v>
      </c>
      <c r="AB26" s="37" t="n">
        <v>2</v>
      </c>
      <c r="AC26" s="37" t="n">
        <v>3</v>
      </c>
      <c r="AD26" s="37" t="n">
        <v>1</v>
      </c>
      <c r="AE26" s="37" t="n">
        <v>2</v>
      </c>
      <c r="AF26" s="37" t="n">
        <v>3</v>
      </c>
      <c r="AG26" s="37" t="n">
        <v>4</v>
      </c>
      <c r="AH26" s="37" t="n">
        <v>3</v>
      </c>
      <c r="AI26" s="37" t="n">
        <v>4</v>
      </c>
      <c r="AJ26" s="37" t="n">
        <v>1</v>
      </c>
      <c r="AK26" s="37" t="n">
        <v>2</v>
      </c>
      <c r="AL26" s="37" t="n">
        <v>1</v>
      </c>
      <c r="AM26" s="37" t="n">
        <v>2</v>
      </c>
      <c r="AN26" s="37" t="n">
        <v>1</v>
      </c>
      <c r="AO26" s="37" t="n">
        <v>2</v>
      </c>
      <c r="AP26" s="37" t="n">
        <v>2</v>
      </c>
      <c r="AQ26" s="124" t="n">
        <v>3</v>
      </c>
    </row>
    <row r="27" customFormat="false" ht="14.4" hidden="false" customHeight="false" outlineLevel="0" collapsed="false">
      <c r="A27" s="122" t="s">
        <v>41</v>
      </c>
      <c r="B27" s="32" t="n">
        <v>2</v>
      </c>
      <c r="C27" s="37" t="n">
        <v>3</v>
      </c>
      <c r="D27" s="37" t="n">
        <v>3</v>
      </c>
      <c r="E27" s="37" t="n">
        <v>4</v>
      </c>
      <c r="F27" s="37" t="n">
        <v>3</v>
      </c>
      <c r="G27" s="37" t="n">
        <v>4</v>
      </c>
      <c r="H27" s="37" t="n">
        <v>3</v>
      </c>
      <c r="I27" s="37" t="n">
        <v>4</v>
      </c>
      <c r="J27" s="37" t="n">
        <v>3</v>
      </c>
      <c r="K27" s="37" t="n">
        <v>4</v>
      </c>
      <c r="L27" s="37" t="n">
        <v>3</v>
      </c>
      <c r="M27" s="37" t="n">
        <v>4</v>
      </c>
      <c r="N27" s="37" t="n">
        <v>3</v>
      </c>
      <c r="O27" s="37" t="n">
        <v>4</v>
      </c>
      <c r="P27" s="37" t="n">
        <v>2</v>
      </c>
      <c r="Q27" s="37" t="n">
        <v>3</v>
      </c>
      <c r="R27" s="37" t="n">
        <v>2</v>
      </c>
      <c r="S27" s="37" t="n">
        <v>3</v>
      </c>
      <c r="T27" s="37" t="n">
        <v>2</v>
      </c>
      <c r="U27" s="37" t="n">
        <v>3</v>
      </c>
      <c r="V27" s="37" t="n">
        <v>2</v>
      </c>
      <c r="W27" s="37" t="n">
        <v>3</v>
      </c>
      <c r="X27" s="37" t="n">
        <v>2</v>
      </c>
      <c r="Y27" s="37" t="n">
        <v>3</v>
      </c>
      <c r="Z27" s="37" t="n">
        <v>1</v>
      </c>
      <c r="AA27" s="37" t="n">
        <v>2</v>
      </c>
      <c r="AB27" s="37" t="n">
        <v>3</v>
      </c>
      <c r="AC27" s="37" t="n">
        <v>4</v>
      </c>
      <c r="AD27" s="37" t="n">
        <v>2</v>
      </c>
      <c r="AE27" s="37" t="n">
        <v>3</v>
      </c>
      <c r="AF27" s="37" t="n">
        <v>4</v>
      </c>
      <c r="AG27" s="37" t="n">
        <v>5</v>
      </c>
      <c r="AH27" s="37" t="n">
        <v>4</v>
      </c>
      <c r="AI27" s="37" t="n">
        <v>5</v>
      </c>
      <c r="AJ27" s="37" t="n">
        <v>2</v>
      </c>
      <c r="AK27" s="37" t="n">
        <v>3</v>
      </c>
      <c r="AL27" s="37" t="n">
        <v>2</v>
      </c>
      <c r="AM27" s="37" t="n">
        <v>3</v>
      </c>
      <c r="AN27" s="37" t="n">
        <v>2</v>
      </c>
      <c r="AO27" s="37" t="n">
        <v>3</v>
      </c>
      <c r="AP27" s="37" t="n">
        <v>3</v>
      </c>
      <c r="AQ27" s="124" t="n">
        <v>4</v>
      </c>
    </row>
    <row r="28" customFormat="false" ht="14.4" hidden="false" customHeight="false" outlineLevel="0" collapsed="false">
      <c r="A28" s="122" t="s">
        <v>42</v>
      </c>
      <c r="B28" s="32" t="n">
        <v>1</v>
      </c>
      <c r="C28" s="37" t="n">
        <v>2</v>
      </c>
      <c r="D28" s="37" t="n">
        <v>2</v>
      </c>
      <c r="E28" s="37" t="n">
        <v>3</v>
      </c>
      <c r="F28" s="37" t="n">
        <v>2</v>
      </c>
      <c r="G28" s="37" t="n">
        <v>3</v>
      </c>
      <c r="H28" s="37" t="n">
        <v>2</v>
      </c>
      <c r="I28" s="37" t="n">
        <v>3</v>
      </c>
      <c r="J28" s="37" t="n">
        <v>2</v>
      </c>
      <c r="K28" s="37" t="n">
        <v>3</v>
      </c>
      <c r="L28" s="37" t="n">
        <v>2</v>
      </c>
      <c r="M28" s="37" t="n">
        <v>3</v>
      </c>
      <c r="N28" s="37" t="n">
        <v>2</v>
      </c>
      <c r="O28" s="37" t="n">
        <v>3</v>
      </c>
      <c r="P28" s="37" t="n">
        <v>2</v>
      </c>
      <c r="Q28" s="37" t="n">
        <v>3</v>
      </c>
      <c r="R28" s="37" t="n">
        <v>2</v>
      </c>
      <c r="S28" s="37" t="n">
        <v>3</v>
      </c>
      <c r="T28" s="37" t="n">
        <v>1</v>
      </c>
      <c r="U28" s="37" t="n">
        <v>2</v>
      </c>
      <c r="V28" s="37" t="n">
        <v>2</v>
      </c>
      <c r="W28" s="37" t="n">
        <v>3</v>
      </c>
      <c r="X28" s="37" t="n">
        <v>1</v>
      </c>
      <c r="Y28" s="37" t="n">
        <v>2</v>
      </c>
      <c r="Z28" s="37" t="n">
        <v>2</v>
      </c>
      <c r="AA28" s="37" t="n">
        <v>3</v>
      </c>
      <c r="AB28" s="37" t="n">
        <v>1</v>
      </c>
      <c r="AC28" s="37" t="n">
        <v>1</v>
      </c>
      <c r="AD28" s="37" t="n">
        <v>2</v>
      </c>
      <c r="AE28" s="37" t="n">
        <v>3</v>
      </c>
      <c r="AF28" s="37" t="n">
        <v>3</v>
      </c>
      <c r="AG28" s="37" t="n">
        <v>4</v>
      </c>
      <c r="AH28" s="37" t="n">
        <v>2</v>
      </c>
      <c r="AI28" s="37" t="n">
        <v>3</v>
      </c>
      <c r="AJ28" s="37" t="n">
        <v>2</v>
      </c>
      <c r="AK28" s="37" t="n">
        <v>3</v>
      </c>
      <c r="AL28" s="37" t="n">
        <v>2</v>
      </c>
      <c r="AM28" s="37" t="n">
        <v>3</v>
      </c>
      <c r="AN28" s="37" t="n">
        <v>2</v>
      </c>
      <c r="AO28" s="37" t="n">
        <v>3</v>
      </c>
      <c r="AP28" s="37" t="n">
        <v>1</v>
      </c>
      <c r="AQ28" s="124" t="n">
        <v>2</v>
      </c>
    </row>
    <row r="29" customFormat="false" ht="14.4" hidden="false" customHeight="false" outlineLevel="0" collapsed="false">
      <c r="A29" s="122" t="s">
        <v>43</v>
      </c>
      <c r="B29" s="32" t="n">
        <v>2</v>
      </c>
      <c r="C29" s="37" t="n">
        <v>3</v>
      </c>
      <c r="D29" s="37" t="n">
        <v>3</v>
      </c>
      <c r="E29" s="37" t="n">
        <v>4</v>
      </c>
      <c r="F29" s="37" t="n">
        <v>3</v>
      </c>
      <c r="G29" s="37" t="n">
        <v>4</v>
      </c>
      <c r="H29" s="37" t="n">
        <v>3</v>
      </c>
      <c r="I29" s="37" t="n">
        <v>4</v>
      </c>
      <c r="J29" s="37" t="n">
        <v>3</v>
      </c>
      <c r="K29" s="37" t="n">
        <v>4</v>
      </c>
      <c r="L29" s="37" t="n">
        <v>3</v>
      </c>
      <c r="M29" s="37" t="n">
        <v>4</v>
      </c>
      <c r="N29" s="37" t="n">
        <v>3</v>
      </c>
      <c r="O29" s="37" t="n">
        <v>4</v>
      </c>
      <c r="P29" s="37" t="n">
        <v>3</v>
      </c>
      <c r="Q29" s="37" t="n">
        <v>4</v>
      </c>
      <c r="R29" s="37" t="n">
        <v>3</v>
      </c>
      <c r="S29" s="37" t="n">
        <v>4</v>
      </c>
      <c r="T29" s="37" t="n">
        <v>2</v>
      </c>
      <c r="U29" s="37" t="n">
        <v>3</v>
      </c>
      <c r="V29" s="37" t="n">
        <v>3</v>
      </c>
      <c r="W29" s="37" t="n">
        <v>4</v>
      </c>
      <c r="X29" s="37" t="n">
        <v>2</v>
      </c>
      <c r="Y29" s="37" t="n">
        <v>3</v>
      </c>
      <c r="Z29" s="37" t="n">
        <v>3</v>
      </c>
      <c r="AA29" s="37" t="n">
        <v>4</v>
      </c>
      <c r="AB29" s="37" t="n">
        <v>1</v>
      </c>
      <c r="AC29" s="37" t="n">
        <v>2</v>
      </c>
      <c r="AD29" s="37" t="n">
        <v>3</v>
      </c>
      <c r="AE29" s="37" t="n">
        <v>4</v>
      </c>
      <c r="AF29" s="37" t="n">
        <v>4</v>
      </c>
      <c r="AG29" s="37" t="n">
        <v>5</v>
      </c>
      <c r="AH29" s="37" t="n">
        <v>3</v>
      </c>
      <c r="AI29" s="37" t="n">
        <v>4</v>
      </c>
      <c r="AJ29" s="37" t="n">
        <v>3</v>
      </c>
      <c r="AK29" s="37" t="n">
        <v>4</v>
      </c>
      <c r="AL29" s="37" t="n">
        <v>3</v>
      </c>
      <c r="AM29" s="37" t="n">
        <v>4</v>
      </c>
      <c r="AN29" s="37" t="n">
        <v>3</v>
      </c>
      <c r="AO29" s="37" t="n">
        <v>4</v>
      </c>
      <c r="AP29" s="37" t="n">
        <v>2</v>
      </c>
      <c r="AQ29" s="124" t="n">
        <v>3</v>
      </c>
    </row>
    <row r="30" customFormat="false" ht="14.4" hidden="false" customHeight="false" outlineLevel="0" collapsed="false">
      <c r="A30" s="122" t="s">
        <v>44</v>
      </c>
      <c r="B30" s="32" t="n">
        <v>1</v>
      </c>
      <c r="C30" s="37" t="n">
        <v>2</v>
      </c>
      <c r="D30" s="37" t="n">
        <v>2</v>
      </c>
      <c r="E30" s="37" t="n">
        <v>3</v>
      </c>
      <c r="F30" s="37" t="n">
        <v>2</v>
      </c>
      <c r="G30" s="37" t="n">
        <v>3</v>
      </c>
      <c r="H30" s="37" t="n">
        <v>2</v>
      </c>
      <c r="I30" s="37" t="n">
        <v>3</v>
      </c>
      <c r="J30" s="37" t="n">
        <v>1</v>
      </c>
      <c r="K30" s="37" t="n">
        <v>2</v>
      </c>
      <c r="L30" s="37" t="n">
        <v>2</v>
      </c>
      <c r="M30" s="37" t="n">
        <v>3</v>
      </c>
      <c r="N30" s="37" t="n">
        <v>2</v>
      </c>
      <c r="O30" s="37" t="n">
        <v>3</v>
      </c>
      <c r="P30" s="37" t="n">
        <v>1</v>
      </c>
      <c r="Q30" s="37" t="n">
        <v>2</v>
      </c>
      <c r="R30" s="37" t="n">
        <v>1</v>
      </c>
      <c r="S30" s="37" t="n">
        <v>2</v>
      </c>
      <c r="T30" s="37" t="n">
        <v>1</v>
      </c>
      <c r="U30" s="37" t="n">
        <v>2</v>
      </c>
      <c r="V30" s="37" t="n">
        <v>1</v>
      </c>
      <c r="W30" s="37" t="n">
        <v>2</v>
      </c>
      <c r="X30" s="37" t="n">
        <v>1</v>
      </c>
      <c r="Y30" s="37" t="n">
        <v>2</v>
      </c>
      <c r="Z30" s="37" t="n">
        <v>1</v>
      </c>
      <c r="AA30" s="37" t="n">
        <v>2</v>
      </c>
      <c r="AB30" s="37" t="n">
        <v>1</v>
      </c>
      <c r="AC30" s="37" t="n">
        <v>2</v>
      </c>
      <c r="AD30" s="37" t="n">
        <v>1</v>
      </c>
      <c r="AE30" s="37" t="n">
        <v>1</v>
      </c>
      <c r="AF30" s="37" t="n">
        <v>3</v>
      </c>
      <c r="AG30" s="37" t="n">
        <v>4</v>
      </c>
      <c r="AH30" s="37" t="n">
        <v>2</v>
      </c>
      <c r="AI30" s="37" t="n">
        <v>3</v>
      </c>
      <c r="AJ30" s="37" t="n">
        <v>1</v>
      </c>
      <c r="AK30" s="37" t="n">
        <v>2</v>
      </c>
      <c r="AL30" s="37" t="n">
        <v>1</v>
      </c>
      <c r="AM30" s="37" t="n">
        <v>2</v>
      </c>
      <c r="AN30" s="37" t="n">
        <v>1</v>
      </c>
      <c r="AO30" s="37" t="n">
        <v>2</v>
      </c>
      <c r="AP30" s="37" t="n">
        <v>1</v>
      </c>
      <c r="AQ30" s="124" t="n">
        <v>2</v>
      </c>
    </row>
    <row r="31" customFormat="false" ht="14.4" hidden="false" customHeight="false" outlineLevel="0" collapsed="false">
      <c r="A31" s="122" t="s">
        <v>45</v>
      </c>
      <c r="B31" s="32" t="n">
        <v>2</v>
      </c>
      <c r="C31" s="37" t="n">
        <v>3</v>
      </c>
      <c r="D31" s="37" t="n">
        <v>3</v>
      </c>
      <c r="E31" s="37" t="n">
        <v>4</v>
      </c>
      <c r="F31" s="37" t="n">
        <v>3</v>
      </c>
      <c r="G31" s="37" t="n">
        <v>4</v>
      </c>
      <c r="H31" s="37" t="n">
        <v>3</v>
      </c>
      <c r="I31" s="37" t="n">
        <v>4</v>
      </c>
      <c r="J31" s="37" t="n">
        <v>2</v>
      </c>
      <c r="K31" s="37" t="n">
        <v>3</v>
      </c>
      <c r="L31" s="37" t="n">
        <v>3</v>
      </c>
      <c r="M31" s="37" t="n">
        <v>4</v>
      </c>
      <c r="N31" s="37" t="n">
        <v>3</v>
      </c>
      <c r="O31" s="37" t="n">
        <v>4</v>
      </c>
      <c r="P31" s="37" t="n">
        <v>2</v>
      </c>
      <c r="Q31" s="37" t="n">
        <v>3</v>
      </c>
      <c r="R31" s="37" t="n">
        <v>2</v>
      </c>
      <c r="S31" s="37" t="n">
        <v>3</v>
      </c>
      <c r="T31" s="37" t="n">
        <v>2</v>
      </c>
      <c r="U31" s="37" t="n">
        <v>3</v>
      </c>
      <c r="V31" s="37" t="n">
        <v>2</v>
      </c>
      <c r="W31" s="37" t="n">
        <v>3</v>
      </c>
      <c r="X31" s="37" t="n">
        <v>2</v>
      </c>
      <c r="Y31" s="37" t="n">
        <v>3</v>
      </c>
      <c r="Z31" s="37" t="n">
        <v>2</v>
      </c>
      <c r="AA31" s="37" t="n">
        <v>3</v>
      </c>
      <c r="AB31" s="37" t="n">
        <v>2</v>
      </c>
      <c r="AC31" s="37" t="n">
        <v>3</v>
      </c>
      <c r="AD31" s="37" t="n">
        <v>1</v>
      </c>
      <c r="AE31" s="37" t="n">
        <v>2</v>
      </c>
      <c r="AF31" s="37" t="n">
        <v>4</v>
      </c>
      <c r="AG31" s="37" t="n">
        <v>5</v>
      </c>
      <c r="AH31" s="37" t="n">
        <v>3</v>
      </c>
      <c r="AI31" s="37" t="n">
        <v>4</v>
      </c>
      <c r="AJ31" s="37" t="n">
        <v>2</v>
      </c>
      <c r="AK31" s="37" t="n">
        <v>3</v>
      </c>
      <c r="AL31" s="37" t="n">
        <v>2</v>
      </c>
      <c r="AM31" s="37" t="n">
        <v>3</v>
      </c>
      <c r="AN31" s="37" t="n">
        <v>2</v>
      </c>
      <c r="AO31" s="37" t="n">
        <v>3</v>
      </c>
      <c r="AP31" s="37" t="n">
        <v>2</v>
      </c>
      <c r="AQ31" s="124" t="n">
        <v>3</v>
      </c>
    </row>
    <row r="32" customFormat="false" ht="14.4" hidden="false" customHeight="false" outlineLevel="0" collapsed="false">
      <c r="A32" s="122" t="s">
        <v>50</v>
      </c>
      <c r="B32" s="32" t="n">
        <v>2</v>
      </c>
      <c r="C32" s="37" t="n">
        <v>3</v>
      </c>
      <c r="D32" s="37" t="n">
        <v>3</v>
      </c>
      <c r="E32" s="37" t="n">
        <v>4</v>
      </c>
      <c r="F32" s="37" t="n">
        <v>3</v>
      </c>
      <c r="G32" s="37" t="n">
        <v>4</v>
      </c>
      <c r="H32" s="37" t="n">
        <v>3</v>
      </c>
      <c r="I32" s="37" t="n">
        <v>4</v>
      </c>
      <c r="J32" s="37" t="n">
        <v>3</v>
      </c>
      <c r="K32" s="37" t="n">
        <v>4</v>
      </c>
      <c r="L32" s="37" t="n">
        <v>1</v>
      </c>
      <c r="M32" s="37" t="n">
        <v>2</v>
      </c>
      <c r="N32" s="37" t="n">
        <v>1</v>
      </c>
      <c r="O32" s="37" t="n">
        <v>2</v>
      </c>
      <c r="P32" s="37" t="n">
        <v>3</v>
      </c>
      <c r="Q32" s="37" t="n">
        <v>4</v>
      </c>
      <c r="R32" s="37" t="n">
        <v>3</v>
      </c>
      <c r="S32" s="37" t="n">
        <v>4</v>
      </c>
      <c r="T32" s="37" t="n">
        <v>3</v>
      </c>
      <c r="U32" s="37" t="n">
        <v>4</v>
      </c>
      <c r="V32" s="37" t="n">
        <v>3</v>
      </c>
      <c r="W32" s="37" t="n">
        <v>4</v>
      </c>
      <c r="X32" s="37" t="n">
        <v>3</v>
      </c>
      <c r="Y32" s="37" t="n">
        <v>4</v>
      </c>
      <c r="Z32" s="37" t="n">
        <v>3</v>
      </c>
      <c r="AA32" s="37" t="n">
        <v>4</v>
      </c>
      <c r="AB32" s="37" t="n">
        <v>3</v>
      </c>
      <c r="AC32" s="37" t="n">
        <v>4</v>
      </c>
      <c r="AD32" s="37" t="n">
        <v>3</v>
      </c>
      <c r="AE32" s="37" t="n">
        <v>4</v>
      </c>
      <c r="AF32" s="37" t="n">
        <v>1</v>
      </c>
      <c r="AG32" s="37" t="n">
        <v>1</v>
      </c>
      <c r="AH32" s="37" t="n">
        <v>1</v>
      </c>
      <c r="AI32" s="37" t="n">
        <v>2</v>
      </c>
      <c r="AJ32" s="37" t="n">
        <v>4</v>
      </c>
      <c r="AK32" s="37" t="n">
        <v>5</v>
      </c>
      <c r="AL32" s="37" t="n">
        <v>4</v>
      </c>
      <c r="AM32" s="37" t="n">
        <v>5</v>
      </c>
      <c r="AN32" s="37" t="n">
        <v>4</v>
      </c>
      <c r="AO32" s="37" t="n">
        <v>5</v>
      </c>
      <c r="AP32" s="37" t="n">
        <v>4</v>
      </c>
      <c r="AQ32" s="124" t="n">
        <v>5</v>
      </c>
    </row>
    <row r="33" customFormat="false" ht="14.4" hidden="false" customHeight="false" outlineLevel="0" collapsed="false">
      <c r="A33" s="122" t="s">
        <v>51</v>
      </c>
      <c r="B33" s="32" t="n">
        <v>3</v>
      </c>
      <c r="C33" s="37" t="n">
        <v>4</v>
      </c>
      <c r="D33" s="37" t="n">
        <v>4</v>
      </c>
      <c r="E33" s="37" t="n">
        <v>5</v>
      </c>
      <c r="F33" s="37" t="n">
        <v>4</v>
      </c>
      <c r="G33" s="37" t="n">
        <v>5</v>
      </c>
      <c r="H33" s="37" t="n">
        <v>4</v>
      </c>
      <c r="I33" s="37" t="n">
        <v>5</v>
      </c>
      <c r="J33" s="37" t="n">
        <v>4</v>
      </c>
      <c r="K33" s="37" t="n">
        <v>5</v>
      </c>
      <c r="L33" s="37" t="n">
        <v>2</v>
      </c>
      <c r="M33" s="37" t="n">
        <v>3</v>
      </c>
      <c r="N33" s="37" t="n">
        <v>2</v>
      </c>
      <c r="O33" s="37" t="n">
        <v>3</v>
      </c>
      <c r="P33" s="37" t="n">
        <v>4</v>
      </c>
      <c r="Q33" s="37" t="n">
        <v>5</v>
      </c>
      <c r="R33" s="37" t="n">
        <v>4</v>
      </c>
      <c r="S33" s="37" t="n">
        <v>5</v>
      </c>
      <c r="T33" s="37" t="n">
        <v>4</v>
      </c>
      <c r="U33" s="37" t="n">
        <v>5</v>
      </c>
      <c r="V33" s="37" t="n">
        <v>4</v>
      </c>
      <c r="W33" s="37" t="n">
        <v>5</v>
      </c>
      <c r="X33" s="37" t="n">
        <v>4</v>
      </c>
      <c r="Y33" s="37" t="n">
        <v>5</v>
      </c>
      <c r="Z33" s="37" t="n">
        <v>4</v>
      </c>
      <c r="AA33" s="37" t="n">
        <v>5</v>
      </c>
      <c r="AB33" s="37" t="n">
        <v>4</v>
      </c>
      <c r="AC33" s="37" t="n">
        <v>5</v>
      </c>
      <c r="AD33" s="37" t="n">
        <v>4</v>
      </c>
      <c r="AE33" s="37" t="n">
        <v>5</v>
      </c>
      <c r="AF33" s="37" t="n">
        <v>1</v>
      </c>
      <c r="AG33" s="37" t="n">
        <v>2</v>
      </c>
      <c r="AH33" s="37" t="n">
        <v>2</v>
      </c>
      <c r="AI33" s="37" t="n">
        <v>3</v>
      </c>
      <c r="AJ33" s="37" t="n">
        <v>5</v>
      </c>
      <c r="AK33" s="37" t="n">
        <v>6</v>
      </c>
      <c r="AL33" s="37" t="n">
        <v>5</v>
      </c>
      <c r="AM33" s="37" t="n">
        <v>6</v>
      </c>
      <c r="AN33" s="37" t="n">
        <v>5</v>
      </c>
      <c r="AO33" s="37" t="n">
        <v>6</v>
      </c>
      <c r="AP33" s="37" t="n">
        <v>5</v>
      </c>
      <c r="AQ33" s="124" t="n">
        <v>6</v>
      </c>
    </row>
    <row r="34" customFormat="false" ht="14.4" hidden="false" customHeight="false" outlineLevel="0" collapsed="false">
      <c r="A34" s="122" t="s">
        <v>52</v>
      </c>
      <c r="B34" s="32" t="n">
        <v>1</v>
      </c>
      <c r="C34" s="37" t="n">
        <v>2</v>
      </c>
      <c r="D34" s="37" t="n">
        <v>2</v>
      </c>
      <c r="E34" s="37" t="n">
        <v>3</v>
      </c>
      <c r="F34" s="37" t="n">
        <v>2</v>
      </c>
      <c r="G34" s="37" t="n">
        <v>3</v>
      </c>
      <c r="H34" s="37" t="n">
        <v>2</v>
      </c>
      <c r="I34" s="37" t="n">
        <v>3</v>
      </c>
      <c r="J34" s="37" t="n">
        <v>2</v>
      </c>
      <c r="K34" s="37" t="n">
        <v>3</v>
      </c>
      <c r="L34" s="37" t="n">
        <v>1</v>
      </c>
      <c r="M34" s="37" t="n">
        <v>2</v>
      </c>
      <c r="N34" s="37" t="n">
        <v>1</v>
      </c>
      <c r="O34" s="37" t="n">
        <v>2</v>
      </c>
      <c r="P34" s="37" t="n">
        <v>2</v>
      </c>
      <c r="Q34" s="37" t="n">
        <v>3</v>
      </c>
      <c r="R34" s="37" t="n">
        <v>2</v>
      </c>
      <c r="S34" s="37" t="n">
        <v>3</v>
      </c>
      <c r="T34" s="37" t="n">
        <v>2</v>
      </c>
      <c r="U34" s="37" t="n">
        <v>3</v>
      </c>
      <c r="V34" s="37" t="n">
        <v>2</v>
      </c>
      <c r="W34" s="37" t="n">
        <v>3</v>
      </c>
      <c r="X34" s="37" t="n">
        <v>2</v>
      </c>
      <c r="Y34" s="37" t="n">
        <v>3</v>
      </c>
      <c r="Z34" s="37" t="n">
        <v>2</v>
      </c>
      <c r="AA34" s="37" t="n">
        <v>3</v>
      </c>
      <c r="AB34" s="37" t="n">
        <v>2</v>
      </c>
      <c r="AC34" s="37" t="n">
        <v>3</v>
      </c>
      <c r="AD34" s="37" t="n">
        <v>2</v>
      </c>
      <c r="AE34" s="37" t="n">
        <v>3</v>
      </c>
      <c r="AF34" s="37" t="n">
        <v>1</v>
      </c>
      <c r="AG34" s="37" t="n">
        <v>2</v>
      </c>
      <c r="AH34" s="37" t="n">
        <v>1</v>
      </c>
      <c r="AI34" s="37" t="n">
        <v>1</v>
      </c>
      <c r="AJ34" s="37" t="n">
        <v>2</v>
      </c>
      <c r="AK34" s="37" t="n">
        <v>3</v>
      </c>
      <c r="AL34" s="37" t="n">
        <v>2</v>
      </c>
      <c r="AM34" s="37" t="n">
        <v>3</v>
      </c>
      <c r="AN34" s="37" t="n">
        <v>2</v>
      </c>
      <c r="AO34" s="37" t="n">
        <v>3</v>
      </c>
      <c r="AP34" s="37" t="n">
        <v>2</v>
      </c>
      <c r="AQ34" s="124" t="n">
        <v>3</v>
      </c>
    </row>
    <row r="35" customFormat="false" ht="14.4" hidden="false" customHeight="false" outlineLevel="0" collapsed="false">
      <c r="A35" s="122" t="s">
        <v>53</v>
      </c>
      <c r="B35" s="32" t="n">
        <v>2</v>
      </c>
      <c r="C35" s="37" t="n">
        <v>3</v>
      </c>
      <c r="D35" s="37" t="n">
        <v>3</v>
      </c>
      <c r="E35" s="37" t="n">
        <v>4</v>
      </c>
      <c r="F35" s="37" t="n">
        <v>3</v>
      </c>
      <c r="G35" s="37" t="n">
        <v>4</v>
      </c>
      <c r="H35" s="37" t="n">
        <v>3</v>
      </c>
      <c r="I35" s="37" t="n">
        <v>4</v>
      </c>
      <c r="J35" s="37" t="n">
        <v>3</v>
      </c>
      <c r="K35" s="37" t="n">
        <v>4</v>
      </c>
      <c r="L35" s="37" t="n">
        <v>2</v>
      </c>
      <c r="M35" s="37" t="n">
        <v>3</v>
      </c>
      <c r="N35" s="37" t="n">
        <v>2</v>
      </c>
      <c r="O35" s="37" t="n">
        <v>3</v>
      </c>
      <c r="P35" s="37" t="n">
        <v>3</v>
      </c>
      <c r="Q35" s="37" t="n">
        <v>4</v>
      </c>
      <c r="R35" s="37" t="n">
        <v>3</v>
      </c>
      <c r="S35" s="37" t="n">
        <v>4</v>
      </c>
      <c r="T35" s="37" t="n">
        <v>3</v>
      </c>
      <c r="U35" s="37" t="n">
        <v>4</v>
      </c>
      <c r="V35" s="37" t="n">
        <v>3</v>
      </c>
      <c r="W35" s="37" t="n">
        <v>4</v>
      </c>
      <c r="X35" s="37" t="n">
        <v>3</v>
      </c>
      <c r="Y35" s="37" t="n">
        <v>4</v>
      </c>
      <c r="Z35" s="37" t="n">
        <v>3</v>
      </c>
      <c r="AA35" s="37" t="n">
        <v>4</v>
      </c>
      <c r="AB35" s="37" t="n">
        <v>3</v>
      </c>
      <c r="AC35" s="37" t="n">
        <v>4</v>
      </c>
      <c r="AD35" s="37" t="n">
        <v>3</v>
      </c>
      <c r="AE35" s="37" t="n">
        <v>4</v>
      </c>
      <c r="AF35" s="37" t="n">
        <v>2</v>
      </c>
      <c r="AG35" s="37" t="n">
        <v>3</v>
      </c>
      <c r="AH35" s="37" t="n">
        <v>1</v>
      </c>
      <c r="AI35" s="37" t="n">
        <v>2</v>
      </c>
      <c r="AJ35" s="37" t="n">
        <v>3</v>
      </c>
      <c r="AK35" s="37" t="n">
        <v>4</v>
      </c>
      <c r="AL35" s="37" t="n">
        <v>3</v>
      </c>
      <c r="AM35" s="37" t="n">
        <v>4</v>
      </c>
      <c r="AN35" s="37" t="n">
        <v>3</v>
      </c>
      <c r="AO35" s="37" t="n">
        <v>4</v>
      </c>
      <c r="AP35" s="37" t="n">
        <v>3</v>
      </c>
      <c r="AQ35" s="124" t="n">
        <v>4</v>
      </c>
    </row>
    <row r="36" customFormat="false" ht="14.4" hidden="false" customHeight="false" outlineLevel="0" collapsed="false">
      <c r="A36" s="122" t="s">
        <v>54</v>
      </c>
      <c r="B36" s="32" t="n">
        <v>2</v>
      </c>
      <c r="C36" s="37" t="n">
        <v>3</v>
      </c>
      <c r="D36" s="37" t="n">
        <v>3</v>
      </c>
      <c r="E36" s="37" t="n">
        <v>4</v>
      </c>
      <c r="F36" s="37" t="n">
        <v>3</v>
      </c>
      <c r="G36" s="37" t="n">
        <v>4</v>
      </c>
      <c r="H36" s="37" t="n">
        <v>3</v>
      </c>
      <c r="I36" s="37" t="n">
        <v>4</v>
      </c>
      <c r="J36" s="37" t="n">
        <v>1</v>
      </c>
      <c r="K36" s="37" t="n">
        <v>2</v>
      </c>
      <c r="L36" s="37" t="n">
        <v>3</v>
      </c>
      <c r="M36" s="37" t="n">
        <v>4</v>
      </c>
      <c r="N36" s="37" t="n">
        <v>3</v>
      </c>
      <c r="O36" s="37" t="n">
        <v>4</v>
      </c>
      <c r="P36" s="37" t="n">
        <v>1</v>
      </c>
      <c r="Q36" s="37" t="n">
        <v>2</v>
      </c>
      <c r="R36" s="37" t="n">
        <v>1</v>
      </c>
      <c r="S36" s="37" t="n">
        <v>2</v>
      </c>
      <c r="T36" s="37" t="n">
        <v>1</v>
      </c>
      <c r="U36" s="37" t="n">
        <v>2</v>
      </c>
      <c r="V36" s="37" t="n">
        <v>1</v>
      </c>
      <c r="W36" s="37" t="n">
        <v>2</v>
      </c>
      <c r="X36" s="37" t="n">
        <v>1</v>
      </c>
      <c r="Y36" s="37" t="n">
        <v>2</v>
      </c>
      <c r="Z36" s="37" t="n">
        <v>1</v>
      </c>
      <c r="AA36" s="37" t="n">
        <v>2</v>
      </c>
      <c r="AB36" s="37" t="n">
        <v>2</v>
      </c>
      <c r="AC36" s="37" t="n">
        <v>3</v>
      </c>
      <c r="AD36" s="37" t="n">
        <v>1</v>
      </c>
      <c r="AE36" s="37" t="n">
        <v>2</v>
      </c>
      <c r="AF36" s="37" t="n">
        <v>4</v>
      </c>
      <c r="AG36" s="37" t="n">
        <v>5</v>
      </c>
      <c r="AH36" s="37" t="n">
        <v>3</v>
      </c>
      <c r="AI36" s="37" t="n">
        <v>4</v>
      </c>
      <c r="AJ36" s="37" t="n">
        <v>1</v>
      </c>
      <c r="AK36" s="37" t="n">
        <v>1</v>
      </c>
      <c r="AL36" s="37" t="n">
        <v>1</v>
      </c>
      <c r="AM36" s="37" t="n">
        <v>2</v>
      </c>
      <c r="AN36" s="37" t="n">
        <v>1</v>
      </c>
      <c r="AO36" s="37" t="n">
        <v>2</v>
      </c>
      <c r="AP36" s="37" t="n">
        <v>1</v>
      </c>
      <c r="AQ36" s="124" t="n">
        <v>2</v>
      </c>
    </row>
    <row r="37" customFormat="false" ht="14.4" hidden="false" customHeight="false" outlineLevel="0" collapsed="false">
      <c r="A37" s="122" t="s">
        <v>55</v>
      </c>
      <c r="B37" s="32" t="n">
        <v>3</v>
      </c>
      <c r="C37" s="37" t="n">
        <v>4</v>
      </c>
      <c r="D37" s="37" t="n">
        <v>4</v>
      </c>
      <c r="E37" s="37" t="n">
        <v>5</v>
      </c>
      <c r="F37" s="37" t="n">
        <v>4</v>
      </c>
      <c r="G37" s="37" t="n">
        <v>5</v>
      </c>
      <c r="H37" s="37" t="n">
        <v>4</v>
      </c>
      <c r="I37" s="37" t="n">
        <v>5</v>
      </c>
      <c r="J37" s="37" t="n">
        <v>2</v>
      </c>
      <c r="K37" s="37" t="n">
        <v>3</v>
      </c>
      <c r="L37" s="37" t="n">
        <v>4</v>
      </c>
      <c r="M37" s="37" t="n">
        <v>5</v>
      </c>
      <c r="N37" s="37" t="n">
        <v>4</v>
      </c>
      <c r="O37" s="37" t="n">
        <v>5</v>
      </c>
      <c r="P37" s="37" t="n">
        <v>2</v>
      </c>
      <c r="Q37" s="37" t="n">
        <v>3</v>
      </c>
      <c r="R37" s="37" t="n">
        <v>2</v>
      </c>
      <c r="S37" s="37" t="n">
        <v>3</v>
      </c>
      <c r="T37" s="37" t="n">
        <v>2</v>
      </c>
      <c r="U37" s="37" t="n">
        <v>3</v>
      </c>
      <c r="V37" s="37" t="n">
        <v>2</v>
      </c>
      <c r="W37" s="37" t="n">
        <v>3</v>
      </c>
      <c r="X37" s="37" t="n">
        <v>2</v>
      </c>
      <c r="Y37" s="37" t="n">
        <v>3</v>
      </c>
      <c r="Z37" s="37" t="n">
        <v>2</v>
      </c>
      <c r="AA37" s="37" t="n">
        <v>3</v>
      </c>
      <c r="AB37" s="37" t="n">
        <v>3</v>
      </c>
      <c r="AC37" s="37" t="n">
        <v>4</v>
      </c>
      <c r="AD37" s="37" t="n">
        <v>2</v>
      </c>
      <c r="AE37" s="37" t="n">
        <v>3</v>
      </c>
      <c r="AF37" s="37" t="n">
        <v>5</v>
      </c>
      <c r="AG37" s="37" t="n">
        <v>6</v>
      </c>
      <c r="AH37" s="37" t="n">
        <v>4</v>
      </c>
      <c r="AI37" s="37" t="n">
        <v>5</v>
      </c>
      <c r="AJ37" s="37" t="n">
        <v>1</v>
      </c>
      <c r="AK37" s="37" t="n">
        <v>2</v>
      </c>
      <c r="AL37" s="37" t="n">
        <v>2</v>
      </c>
      <c r="AM37" s="37" t="n">
        <v>3</v>
      </c>
      <c r="AN37" s="37" t="n">
        <v>2</v>
      </c>
      <c r="AO37" s="37" t="n">
        <v>3</v>
      </c>
      <c r="AP37" s="37" t="n">
        <v>2</v>
      </c>
      <c r="AQ37" s="124" t="n">
        <v>3</v>
      </c>
    </row>
    <row r="38" customFormat="false" ht="14.4" hidden="false" customHeight="false" outlineLevel="0" collapsed="false">
      <c r="A38" s="122" t="s">
        <v>488</v>
      </c>
      <c r="B38" s="32" t="n">
        <v>2</v>
      </c>
      <c r="C38" s="37" t="n">
        <v>3</v>
      </c>
      <c r="D38" s="37" t="n">
        <v>3</v>
      </c>
      <c r="E38" s="37" t="n">
        <v>4</v>
      </c>
      <c r="F38" s="37" t="n">
        <v>3</v>
      </c>
      <c r="G38" s="37" t="n">
        <v>4</v>
      </c>
      <c r="H38" s="37" t="n">
        <v>3</v>
      </c>
      <c r="I38" s="37" t="n">
        <v>4</v>
      </c>
      <c r="J38" s="37" t="n">
        <v>2</v>
      </c>
      <c r="K38" s="37" t="n">
        <v>3</v>
      </c>
      <c r="L38" s="37" t="n">
        <v>3</v>
      </c>
      <c r="M38" s="37" t="n">
        <v>4</v>
      </c>
      <c r="N38" s="37" t="n">
        <v>3</v>
      </c>
      <c r="O38" s="37" t="n">
        <v>4</v>
      </c>
      <c r="P38" s="37" t="n">
        <v>2</v>
      </c>
      <c r="Q38" s="37" t="n">
        <v>3</v>
      </c>
      <c r="R38" s="37" t="n">
        <v>2</v>
      </c>
      <c r="S38" s="37" t="n">
        <v>3</v>
      </c>
      <c r="T38" s="37" t="n">
        <v>1</v>
      </c>
      <c r="U38" s="37" t="n">
        <v>2</v>
      </c>
      <c r="V38" s="37" t="n">
        <v>2</v>
      </c>
      <c r="W38" s="37" t="n">
        <v>3</v>
      </c>
      <c r="X38" s="37" t="n">
        <v>2</v>
      </c>
      <c r="Y38" s="37" t="n">
        <v>3</v>
      </c>
      <c r="Z38" s="37" t="n">
        <v>2</v>
      </c>
      <c r="AA38" s="37" t="n">
        <v>3</v>
      </c>
      <c r="AB38" s="37" t="n">
        <v>2</v>
      </c>
      <c r="AC38" s="37" t="n">
        <v>3</v>
      </c>
      <c r="AD38" s="37" t="n">
        <v>1</v>
      </c>
      <c r="AE38" s="37" t="n">
        <v>2</v>
      </c>
      <c r="AF38" s="37" t="n">
        <v>4</v>
      </c>
      <c r="AG38" s="37" t="n">
        <v>5</v>
      </c>
      <c r="AH38" s="37" t="n">
        <v>3</v>
      </c>
      <c r="AI38" s="37" t="n">
        <v>4</v>
      </c>
      <c r="AJ38" s="37" t="n">
        <v>1</v>
      </c>
      <c r="AK38" s="37" t="n">
        <v>2</v>
      </c>
      <c r="AL38" s="37" t="n">
        <v>1</v>
      </c>
      <c r="AM38" s="37" t="n">
        <v>1</v>
      </c>
      <c r="AN38" s="37" t="n">
        <v>2</v>
      </c>
      <c r="AO38" s="37" t="n">
        <v>3</v>
      </c>
      <c r="AP38" s="37" t="n">
        <v>2</v>
      </c>
      <c r="AQ38" s="124" t="n">
        <v>3</v>
      </c>
    </row>
    <row r="39" customFormat="false" ht="14.4" hidden="false" customHeight="false" outlineLevel="0" collapsed="false">
      <c r="A39" s="122" t="s">
        <v>401</v>
      </c>
      <c r="B39" s="32" t="n">
        <v>3</v>
      </c>
      <c r="C39" s="37" t="n">
        <v>4</v>
      </c>
      <c r="D39" s="37" t="n">
        <v>4</v>
      </c>
      <c r="E39" s="37" t="n">
        <v>5</v>
      </c>
      <c r="F39" s="37" t="n">
        <v>4</v>
      </c>
      <c r="G39" s="37" t="n">
        <v>5</v>
      </c>
      <c r="H39" s="37" t="n">
        <v>4</v>
      </c>
      <c r="I39" s="37" t="n">
        <v>5</v>
      </c>
      <c r="J39" s="37" t="n">
        <v>3</v>
      </c>
      <c r="K39" s="37" t="n">
        <v>4</v>
      </c>
      <c r="L39" s="37" t="n">
        <v>4</v>
      </c>
      <c r="M39" s="37" t="n">
        <v>5</v>
      </c>
      <c r="N39" s="37" t="n">
        <v>4</v>
      </c>
      <c r="O39" s="37" t="n">
        <v>5</v>
      </c>
      <c r="P39" s="37" t="n">
        <v>3</v>
      </c>
      <c r="Q39" s="37" t="n">
        <v>4</v>
      </c>
      <c r="R39" s="37" t="n">
        <v>3</v>
      </c>
      <c r="S39" s="37" t="n">
        <v>4</v>
      </c>
      <c r="T39" s="37" t="n">
        <v>2</v>
      </c>
      <c r="U39" s="37" t="n">
        <v>3</v>
      </c>
      <c r="V39" s="37" t="n">
        <v>3</v>
      </c>
      <c r="W39" s="37" t="n">
        <v>4</v>
      </c>
      <c r="X39" s="37" t="n">
        <v>3</v>
      </c>
      <c r="Y39" s="37" t="n">
        <v>4</v>
      </c>
      <c r="Z39" s="37" t="n">
        <v>3</v>
      </c>
      <c r="AA39" s="37" t="n">
        <v>4</v>
      </c>
      <c r="AB39" s="37" t="n">
        <v>3</v>
      </c>
      <c r="AC39" s="37" t="n">
        <v>4</v>
      </c>
      <c r="AD39" s="37" t="n">
        <v>2</v>
      </c>
      <c r="AE39" s="37" t="n">
        <v>3</v>
      </c>
      <c r="AF39" s="37" t="n">
        <v>5</v>
      </c>
      <c r="AG39" s="37" t="n">
        <v>6</v>
      </c>
      <c r="AH39" s="37" t="n">
        <v>4</v>
      </c>
      <c r="AI39" s="37" t="n">
        <v>5</v>
      </c>
      <c r="AJ39" s="37" t="n">
        <v>2</v>
      </c>
      <c r="AK39" s="37" t="n">
        <v>3</v>
      </c>
      <c r="AL39" s="37" t="n">
        <v>1</v>
      </c>
      <c r="AM39" s="37" t="n">
        <v>2</v>
      </c>
      <c r="AN39" s="37" t="n">
        <v>3</v>
      </c>
      <c r="AO39" s="37" t="n">
        <v>4</v>
      </c>
      <c r="AP39" s="37" t="n">
        <v>3</v>
      </c>
      <c r="AQ39" s="124" t="n">
        <v>4</v>
      </c>
    </row>
    <row r="40" customFormat="false" ht="14.4" hidden="false" customHeight="false" outlineLevel="0" collapsed="false">
      <c r="A40" s="122" t="s">
        <v>58</v>
      </c>
      <c r="B40" s="32" t="n">
        <v>2</v>
      </c>
      <c r="C40" s="37" t="n">
        <v>3</v>
      </c>
      <c r="D40" s="37" t="n">
        <v>3</v>
      </c>
      <c r="E40" s="37" t="n">
        <v>4</v>
      </c>
      <c r="F40" s="37" t="n">
        <v>3</v>
      </c>
      <c r="G40" s="37" t="n">
        <v>4</v>
      </c>
      <c r="H40" s="37" t="n">
        <v>3</v>
      </c>
      <c r="I40" s="37" t="n">
        <v>4</v>
      </c>
      <c r="J40" s="37" t="n">
        <v>2</v>
      </c>
      <c r="K40" s="37" t="n">
        <v>3</v>
      </c>
      <c r="L40" s="37" t="n">
        <v>3</v>
      </c>
      <c r="M40" s="37" t="n">
        <v>4</v>
      </c>
      <c r="N40" s="37" t="n">
        <v>3</v>
      </c>
      <c r="O40" s="37" t="n">
        <v>4</v>
      </c>
      <c r="P40" s="37" t="n">
        <v>2</v>
      </c>
      <c r="Q40" s="37" t="n">
        <v>3</v>
      </c>
      <c r="R40" s="37" t="n">
        <v>2</v>
      </c>
      <c r="S40" s="37" t="n">
        <v>3</v>
      </c>
      <c r="T40" s="37" t="n">
        <v>1</v>
      </c>
      <c r="U40" s="37" t="n">
        <v>2</v>
      </c>
      <c r="V40" s="37" t="n">
        <v>2</v>
      </c>
      <c r="W40" s="37" t="n">
        <v>3</v>
      </c>
      <c r="X40" s="37" t="n">
        <v>2</v>
      </c>
      <c r="Y40" s="37" t="n">
        <v>3</v>
      </c>
      <c r="Z40" s="37" t="n">
        <v>2</v>
      </c>
      <c r="AA40" s="37" t="n">
        <v>3</v>
      </c>
      <c r="AB40" s="37" t="n">
        <v>2</v>
      </c>
      <c r="AC40" s="37" t="n">
        <v>3</v>
      </c>
      <c r="AD40" s="37" t="n">
        <v>1</v>
      </c>
      <c r="AE40" s="37" t="n">
        <v>2</v>
      </c>
      <c r="AF40" s="37" t="n">
        <v>4</v>
      </c>
      <c r="AG40" s="37" t="n">
        <v>5</v>
      </c>
      <c r="AH40" s="37" t="n">
        <v>3</v>
      </c>
      <c r="AI40" s="37" t="n">
        <v>4</v>
      </c>
      <c r="AJ40" s="37" t="n">
        <v>1</v>
      </c>
      <c r="AK40" s="37" t="n">
        <v>2</v>
      </c>
      <c r="AL40" s="37" t="n">
        <v>2</v>
      </c>
      <c r="AM40" s="37" t="n">
        <v>3</v>
      </c>
      <c r="AN40" s="37" t="n">
        <v>1</v>
      </c>
      <c r="AO40" s="37" t="n">
        <v>1</v>
      </c>
      <c r="AP40" s="37" t="n">
        <v>2</v>
      </c>
      <c r="AQ40" s="124" t="n">
        <v>3</v>
      </c>
    </row>
    <row r="41" customFormat="false" ht="14.4" hidden="false" customHeight="false" outlineLevel="0" collapsed="false">
      <c r="A41" s="122" t="s">
        <v>59</v>
      </c>
      <c r="B41" s="32" t="n">
        <v>3</v>
      </c>
      <c r="C41" s="37" t="n">
        <v>4</v>
      </c>
      <c r="D41" s="37" t="n">
        <v>4</v>
      </c>
      <c r="E41" s="37" t="n">
        <v>5</v>
      </c>
      <c r="F41" s="37" t="n">
        <v>4</v>
      </c>
      <c r="G41" s="37" t="n">
        <v>5</v>
      </c>
      <c r="H41" s="37" t="n">
        <v>4</v>
      </c>
      <c r="I41" s="37" t="n">
        <v>5</v>
      </c>
      <c r="J41" s="37" t="n">
        <v>3</v>
      </c>
      <c r="K41" s="37" t="n">
        <v>4</v>
      </c>
      <c r="L41" s="37" t="n">
        <v>4</v>
      </c>
      <c r="M41" s="37" t="n">
        <v>5</v>
      </c>
      <c r="N41" s="37" t="n">
        <v>4</v>
      </c>
      <c r="O41" s="37" t="n">
        <v>5</v>
      </c>
      <c r="P41" s="37" t="n">
        <v>3</v>
      </c>
      <c r="Q41" s="37" t="n">
        <v>4</v>
      </c>
      <c r="R41" s="37" t="n">
        <v>3</v>
      </c>
      <c r="S41" s="37" t="n">
        <v>4</v>
      </c>
      <c r="T41" s="37" t="n">
        <v>2</v>
      </c>
      <c r="U41" s="37" t="n">
        <v>3</v>
      </c>
      <c r="V41" s="37" t="n">
        <v>3</v>
      </c>
      <c r="W41" s="37" t="n">
        <v>4</v>
      </c>
      <c r="X41" s="37" t="n">
        <v>3</v>
      </c>
      <c r="Y41" s="37" t="n">
        <v>4</v>
      </c>
      <c r="Z41" s="37" t="n">
        <v>3</v>
      </c>
      <c r="AA41" s="37" t="n">
        <v>4</v>
      </c>
      <c r="AB41" s="37" t="n">
        <v>3</v>
      </c>
      <c r="AC41" s="37" t="n">
        <v>4</v>
      </c>
      <c r="AD41" s="37" t="n">
        <v>2</v>
      </c>
      <c r="AE41" s="37" t="n">
        <v>3</v>
      </c>
      <c r="AF41" s="37" t="n">
        <v>5</v>
      </c>
      <c r="AG41" s="37" t="n">
        <v>6</v>
      </c>
      <c r="AH41" s="37" t="n">
        <v>4</v>
      </c>
      <c r="AI41" s="37" t="n">
        <v>5</v>
      </c>
      <c r="AJ41" s="37" t="n">
        <v>2</v>
      </c>
      <c r="AK41" s="37" t="n">
        <v>3</v>
      </c>
      <c r="AL41" s="37" t="n">
        <v>3</v>
      </c>
      <c r="AM41" s="37" t="n">
        <v>4</v>
      </c>
      <c r="AN41" s="37" t="n">
        <v>1</v>
      </c>
      <c r="AO41" s="37" t="n">
        <v>2</v>
      </c>
      <c r="AP41" s="37" t="n">
        <v>3</v>
      </c>
      <c r="AQ41" s="124" t="n">
        <v>4</v>
      </c>
    </row>
    <row r="42" customFormat="false" ht="14.4" hidden="false" customHeight="false" outlineLevel="0" collapsed="false">
      <c r="A42" s="122" t="s">
        <v>60</v>
      </c>
      <c r="B42" s="32" t="n">
        <v>2</v>
      </c>
      <c r="C42" s="37" t="n">
        <v>3</v>
      </c>
      <c r="D42" s="37" t="n">
        <v>3</v>
      </c>
      <c r="E42" s="37" t="n">
        <v>4</v>
      </c>
      <c r="F42" s="37" t="n">
        <v>3</v>
      </c>
      <c r="G42" s="37" t="n">
        <v>4</v>
      </c>
      <c r="H42" s="37" t="n">
        <v>3</v>
      </c>
      <c r="I42" s="37" t="n">
        <v>4</v>
      </c>
      <c r="J42" s="37" t="n">
        <v>2</v>
      </c>
      <c r="K42" s="37" t="n">
        <v>3</v>
      </c>
      <c r="L42" s="37" t="n">
        <v>3</v>
      </c>
      <c r="M42" s="37" t="n">
        <v>4</v>
      </c>
      <c r="N42" s="37" t="n">
        <v>3</v>
      </c>
      <c r="O42" s="37" t="n">
        <v>4</v>
      </c>
      <c r="P42" s="37" t="n">
        <v>2</v>
      </c>
      <c r="Q42" s="37" t="n">
        <v>3</v>
      </c>
      <c r="R42" s="37" t="n">
        <v>2</v>
      </c>
      <c r="S42" s="37" t="n">
        <v>3</v>
      </c>
      <c r="T42" s="37" t="n">
        <v>1</v>
      </c>
      <c r="U42" s="37" t="n">
        <v>2</v>
      </c>
      <c r="V42" s="37" t="n">
        <v>2</v>
      </c>
      <c r="W42" s="37" t="n">
        <v>3</v>
      </c>
      <c r="X42" s="37" t="n">
        <v>2</v>
      </c>
      <c r="Y42" s="37" t="n">
        <v>3</v>
      </c>
      <c r="Z42" s="37" t="n">
        <v>2</v>
      </c>
      <c r="AA42" s="37" t="n">
        <v>3</v>
      </c>
      <c r="AB42" s="37" t="n">
        <v>1</v>
      </c>
      <c r="AC42" s="37" t="n">
        <v>2</v>
      </c>
      <c r="AD42" s="37" t="n">
        <v>1</v>
      </c>
      <c r="AE42" s="37" t="n">
        <v>2</v>
      </c>
      <c r="AF42" s="37" t="n">
        <v>4</v>
      </c>
      <c r="AG42" s="37" t="n">
        <v>5</v>
      </c>
      <c r="AH42" s="37" t="n">
        <v>3</v>
      </c>
      <c r="AI42" s="37" t="n">
        <v>4</v>
      </c>
      <c r="AJ42" s="37" t="n">
        <v>2</v>
      </c>
      <c r="AK42" s="37" t="n">
        <v>3</v>
      </c>
      <c r="AL42" s="37" t="n">
        <v>2</v>
      </c>
      <c r="AM42" s="37" t="n">
        <v>3</v>
      </c>
      <c r="AN42" s="37" t="n">
        <v>2</v>
      </c>
      <c r="AO42" s="37" t="n">
        <v>3</v>
      </c>
      <c r="AP42" s="37" t="n">
        <v>1</v>
      </c>
      <c r="AQ42" s="124" t="n">
        <v>1</v>
      </c>
    </row>
    <row r="43" customFormat="false" ht="15" hidden="false" customHeight="false" outlineLevel="0" collapsed="false">
      <c r="A43" s="126" t="s">
        <v>61</v>
      </c>
      <c r="B43" s="127" t="n">
        <v>3</v>
      </c>
      <c r="C43" s="128" t="n">
        <v>4</v>
      </c>
      <c r="D43" s="128" t="n">
        <v>4</v>
      </c>
      <c r="E43" s="128" t="n">
        <v>5</v>
      </c>
      <c r="F43" s="128" t="n">
        <v>4</v>
      </c>
      <c r="G43" s="128" t="n">
        <v>5</v>
      </c>
      <c r="H43" s="128" t="n">
        <v>4</v>
      </c>
      <c r="I43" s="128" t="n">
        <v>5</v>
      </c>
      <c r="J43" s="128" t="n">
        <v>3</v>
      </c>
      <c r="K43" s="128" t="n">
        <v>4</v>
      </c>
      <c r="L43" s="128" t="n">
        <v>4</v>
      </c>
      <c r="M43" s="128" t="n">
        <v>5</v>
      </c>
      <c r="N43" s="128" t="n">
        <v>4</v>
      </c>
      <c r="O43" s="128" t="n">
        <v>5</v>
      </c>
      <c r="P43" s="128" t="n">
        <v>3</v>
      </c>
      <c r="Q43" s="128" t="n">
        <v>4</v>
      </c>
      <c r="R43" s="128" t="n">
        <v>3</v>
      </c>
      <c r="S43" s="128" t="n">
        <v>4</v>
      </c>
      <c r="T43" s="128" t="n">
        <v>2</v>
      </c>
      <c r="U43" s="128" t="n">
        <v>3</v>
      </c>
      <c r="V43" s="128" t="n">
        <v>3</v>
      </c>
      <c r="W43" s="128" t="n">
        <v>4</v>
      </c>
      <c r="X43" s="128" t="n">
        <v>3</v>
      </c>
      <c r="Y43" s="128" t="n">
        <v>4</v>
      </c>
      <c r="Z43" s="128" t="n">
        <v>3</v>
      </c>
      <c r="AA43" s="128" t="n">
        <v>4</v>
      </c>
      <c r="AB43" s="128" t="n">
        <v>2</v>
      </c>
      <c r="AC43" s="128" t="n">
        <v>3</v>
      </c>
      <c r="AD43" s="128" t="n">
        <v>2</v>
      </c>
      <c r="AE43" s="128" t="n">
        <v>3</v>
      </c>
      <c r="AF43" s="128" t="n">
        <v>5</v>
      </c>
      <c r="AG43" s="128" t="n">
        <v>6</v>
      </c>
      <c r="AH43" s="128" t="n">
        <v>4</v>
      </c>
      <c r="AI43" s="128" t="n">
        <v>5</v>
      </c>
      <c r="AJ43" s="128" t="n">
        <v>3</v>
      </c>
      <c r="AK43" s="128" t="n">
        <v>4</v>
      </c>
      <c r="AL43" s="128" t="n">
        <v>3</v>
      </c>
      <c r="AM43" s="128" t="n">
        <v>4</v>
      </c>
      <c r="AN43" s="128" t="n">
        <v>3</v>
      </c>
      <c r="AO43" s="128" t="n">
        <v>4</v>
      </c>
      <c r="AP43" s="128" t="n">
        <v>1</v>
      </c>
      <c r="AQ43" s="129" t="n">
        <v>2</v>
      </c>
    </row>
    <row r="44" customFormat="false" ht="15" hidden="false" customHeight="false" outlineLevel="0" collapsed="false"/>
    <row r="45" customFormat="false" ht="27" hidden="false" customHeight="false" outlineLevel="0" collapsed="false">
      <c r="A45" s="114" t="s">
        <v>540</v>
      </c>
      <c r="B45" s="115" t="s">
        <v>6</v>
      </c>
      <c r="C45" s="116" t="s">
        <v>7</v>
      </c>
      <c r="D45" s="116" t="s">
        <v>8</v>
      </c>
      <c r="E45" s="116" t="s">
        <v>9</v>
      </c>
      <c r="F45" s="116" t="s">
        <v>10</v>
      </c>
      <c r="G45" s="116" t="s">
        <v>11</v>
      </c>
      <c r="H45" s="116" t="s">
        <v>12</v>
      </c>
      <c r="I45" s="116" t="s">
        <v>13</v>
      </c>
      <c r="J45" s="116" t="s">
        <v>14</v>
      </c>
      <c r="K45" s="116" t="s">
        <v>15</v>
      </c>
      <c r="L45" s="116" t="s">
        <v>18</v>
      </c>
      <c r="M45" s="116" t="s">
        <v>19</v>
      </c>
      <c r="N45" s="116" t="s">
        <v>20</v>
      </c>
      <c r="O45" s="116" t="s">
        <v>21</v>
      </c>
      <c r="P45" s="116" t="s">
        <v>24</v>
      </c>
      <c r="Q45" s="116" t="s">
        <v>25</v>
      </c>
      <c r="R45" s="116" t="s">
        <v>188</v>
      </c>
      <c r="S45" s="116" t="s">
        <v>157</v>
      </c>
      <c r="T45" s="116" t="s">
        <v>32</v>
      </c>
      <c r="U45" s="116" t="s">
        <v>33</v>
      </c>
      <c r="V45" s="116" t="s">
        <v>34</v>
      </c>
      <c r="W45" s="116" t="s">
        <v>35</v>
      </c>
      <c r="X45" s="116" t="s">
        <v>36</v>
      </c>
      <c r="Y45" s="116" t="s">
        <v>37</v>
      </c>
      <c r="Z45" s="116" t="s">
        <v>40</v>
      </c>
      <c r="AA45" s="116" t="s">
        <v>41</v>
      </c>
      <c r="AB45" s="116" t="s">
        <v>42</v>
      </c>
      <c r="AC45" s="116" t="s">
        <v>43</v>
      </c>
      <c r="AD45" s="116" t="s">
        <v>44</v>
      </c>
      <c r="AE45" s="116" t="s">
        <v>45</v>
      </c>
      <c r="AF45" s="116" t="s">
        <v>50</v>
      </c>
      <c r="AG45" s="116" t="s">
        <v>51</v>
      </c>
      <c r="AH45" s="116" t="s">
        <v>52</v>
      </c>
      <c r="AI45" s="116" t="s">
        <v>53</v>
      </c>
      <c r="AJ45" s="116" t="s">
        <v>54</v>
      </c>
      <c r="AK45" s="116" t="s">
        <v>55</v>
      </c>
      <c r="AL45" s="116" t="s">
        <v>488</v>
      </c>
      <c r="AM45" s="116" t="s">
        <v>401</v>
      </c>
      <c r="AN45" s="116" t="s">
        <v>58</v>
      </c>
      <c r="AO45" s="116" t="s">
        <v>59</v>
      </c>
      <c r="AP45" s="116" t="s">
        <v>60</v>
      </c>
      <c r="AQ45" s="117" t="s">
        <v>61</v>
      </c>
    </row>
    <row r="46" customFormat="false" ht="14.4" hidden="false" customHeight="false" outlineLevel="0" collapsed="false">
      <c r="A46" s="118" t="s">
        <v>6</v>
      </c>
      <c r="B46" s="130" t="n">
        <v>1</v>
      </c>
      <c r="C46" s="131" t="n">
        <v>1</v>
      </c>
      <c r="D46" s="131" t="n">
        <v>1</v>
      </c>
      <c r="E46" s="132" t="n">
        <v>1</v>
      </c>
      <c r="F46" s="131" t="n">
        <v>1</v>
      </c>
      <c r="G46" s="132" t="n">
        <v>1</v>
      </c>
      <c r="H46" s="131" t="n">
        <v>1</v>
      </c>
      <c r="I46" s="132" t="n">
        <v>1</v>
      </c>
      <c r="J46" s="131" t="n">
        <v>1</v>
      </c>
      <c r="K46" s="132" t="n">
        <v>1</v>
      </c>
      <c r="L46" s="131" t="n">
        <v>1</v>
      </c>
      <c r="M46" s="131" t="n">
        <v>2</v>
      </c>
      <c r="N46" s="120" t="n">
        <v>1</v>
      </c>
      <c r="O46" s="120" t="n">
        <v>2</v>
      </c>
      <c r="P46" s="120" t="n">
        <v>1</v>
      </c>
      <c r="Q46" s="120" t="n">
        <v>2</v>
      </c>
      <c r="R46" s="120" t="n">
        <v>1</v>
      </c>
      <c r="S46" s="120" t="n">
        <v>2</v>
      </c>
      <c r="T46" s="120" t="n">
        <v>1</v>
      </c>
      <c r="U46" s="120" t="n">
        <v>2</v>
      </c>
      <c r="V46" s="120" t="n">
        <v>1</v>
      </c>
      <c r="W46" s="120" t="n">
        <v>2</v>
      </c>
      <c r="X46" s="120" t="n">
        <v>1</v>
      </c>
      <c r="Y46" s="120" t="n">
        <v>2</v>
      </c>
      <c r="Z46" s="120" t="n">
        <v>1</v>
      </c>
      <c r="AA46" s="120" t="n">
        <v>2</v>
      </c>
      <c r="AB46" s="120" t="n">
        <v>1</v>
      </c>
      <c r="AC46" s="120" t="n">
        <v>2</v>
      </c>
      <c r="AD46" s="120" t="n">
        <v>1</v>
      </c>
      <c r="AE46" s="120" t="n">
        <v>2</v>
      </c>
      <c r="AF46" s="120" t="n">
        <v>2</v>
      </c>
      <c r="AG46" s="120" t="n">
        <v>3</v>
      </c>
      <c r="AH46" s="120" t="n">
        <v>1</v>
      </c>
      <c r="AI46" s="120" t="n">
        <v>2</v>
      </c>
      <c r="AJ46" s="120" t="n">
        <v>2</v>
      </c>
      <c r="AK46" s="120" t="n">
        <v>3</v>
      </c>
      <c r="AL46" s="120" t="n">
        <v>2</v>
      </c>
      <c r="AM46" s="120" t="n">
        <v>3</v>
      </c>
      <c r="AN46" s="120" t="n">
        <v>2</v>
      </c>
      <c r="AO46" s="120" t="n">
        <v>3</v>
      </c>
      <c r="AP46" s="120" t="n">
        <v>2</v>
      </c>
      <c r="AQ46" s="121" t="n">
        <v>3</v>
      </c>
    </row>
    <row r="47" customFormat="false" ht="14.4" hidden="false" customHeight="false" outlineLevel="0" collapsed="false">
      <c r="A47" s="122" t="s">
        <v>7</v>
      </c>
      <c r="B47" s="34" t="n">
        <v>1</v>
      </c>
      <c r="C47" s="123" t="n">
        <v>2</v>
      </c>
      <c r="D47" s="123" t="n">
        <v>2</v>
      </c>
      <c r="E47" s="133" t="n">
        <v>2</v>
      </c>
      <c r="F47" s="123" t="n">
        <v>2</v>
      </c>
      <c r="G47" s="133" t="n">
        <v>2</v>
      </c>
      <c r="H47" s="123" t="n">
        <v>2</v>
      </c>
      <c r="I47" s="133" t="n">
        <v>2</v>
      </c>
      <c r="J47" s="123" t="n">
        <v>2</v>
      </c>
      <c r="K47" s="133" t="n">
        <v>2</v>
      </c>
      <c r="L47" s="123" t="n">
        <v>2</v>
      </c>
      <c r="M47" s="123" t="n">
        <v>3</v>
      </c>
      <c r="N47" s="37" t="n">
        <v>2</v>
      </c>
      <c r="O47" s="37" t="n">
        <v>3</v>
      </c>
      <c r="P47" s="37" t="n">
        <v>2</v>
      </c>
      <c r="Q47" s="37" t="n">
        <v>3</v>
      </c>
      <c r="R47" s="37" t="n">
        <v>2</v>
      </c>
      <c r="S47" s="37" t="n">
        <v>3</v>
      </c>
      <c r="T47" s="37" t="n">
        <v>2</v>
      </c>
      <c r="U47" s="37" t="n">
        <v>3</v>
      </c>
      <c r="V47" s="37" t="n">
        <v>2</v>
      </c>
      <c r="W47" s="37" t="n">
        <v>3</v>
      </c>
      <c r="X47" s="37" t="n">
        <v>2</v>
      </c>
      <c r="Y47" s="37" t="n">
        <v>3</v>
      </c>
      <c r="Z47" s="37" t="n">
        <v>2</v>
      </c>
      <c r="AA47" s="37" t="n">
        <v>3</v>
      </c>
      <c r="AB47" s="37" t="n">
        <v>2</v>
      </c>
      <c r="AC47" s="37" t="n">
        <v>3</v>
      </c>
      <c r="AD47" s="37" t="n">
        <v>2</v>
      </c>
      <c r="AE47" s="37" t="n">
        <v>3</v>
      </c>
      <c r="AF47" s="37" t="n">
        <v>3</v>
      </c>
      <c r="AG47" s="37" t="n">
        <v>4</v>
      </c>
      <c r="AH47" s="37" t="n">
        <v>2</v>
      </c>
      <c r="AI47" s="37" t="n">
        <v>3</v>
      </c>
      <c r="AJ47" s="37" t="n">
        <v>3</v>
      </c>
      <c r="AK47" s="37" t="n">
        <v>4</v>
      </c>
      <c r="AL47" s="37" t="n">
        <v>3</v>
      </c>
      <c r="AM47" s="37" t="n">
        <v>4</v>
      </c>
      <c r="AN47" s="37" t="n">
        <v>3</v>
      </c>
      <c r="AO47" s="37" t="n">
        <v>4</v>
      </c>
      <c r="AP47" s="37" t="n">
        <v>3</v>
      </c>
      <c r="AQ47" s="124" t="n">
        <v>4</v>
      </c>
    </row>
    <row r="48" customFormat="false" ht="14.4" hidden="false" customHeight="false" outlineLevel="0" collapsed="false">
      <c r="A48" s="122" t="s">
        <v>8</v>
      </c>
      <c r="B48" s="34" t="n">
        <v>1</v>
      </c>
      <c r="C48" s="133" t="n">
        <v>1</v>
      </c>
      <c r="D48" s="123" t="n">
        <v>1</v>
      </c>
      <c r="E48" s="123" t="n">
        <v>1</v>
      </c>
      <c r="F48" s="123" t="n">
        <v>1</v>
      </c>
      <c r="G48" s="133" t="n">
        <v>1</v>
      </c>
      <c r="H48" s="133" t="n">
        <v>1</v>
      </c>
      <c r="I48" s="133" t="n">
        <v>1</v>
      </c>
      <c r="J48" s="133" t="n">
        <v>1</v>
      </c>
      <c r="K48" s="133" t="n">
        <v>1</v>
      </c>
      <c r="L48" s="123" t="n">
        <v>2</v>
      </c>
      <c r="M48" s="123" t="n">
        <v>3</v>
      </c>
      <c r="N48" s="37" t="n">
        <v>2</v>
      </c>
      <c r="O48" s="37" t="n">
        <v>3</v>
      </c>
      <c r="P48" s="37" t="n">
        <v>2</v>
      </c>
      <c r="Q48" s="37" t="n">
        <v>3</v>
      </c>
      <c r="R48" s="37" t="n">
        <v>2</v>
      </c>
      <c r="S48" s="37" t="n">
        <v>3</v>
      </c>
      <c r="T48" s="37" t="n">
        <v>2</v>
      </c>
      <c r="U48" s="37" t="n">
        <v>3</v>
      </c>
      <c r="V48" s="37" t="n">
        <v>2</v>
      </c>
      <c r="W48" s="37" t="n">
        <v>3</v>
      </c>
      <c r="X48" s="37" t="n">
        <v>2</v>
      </c>
      <c r="Y48" s="37" t="n">
        <v>3</v>
      </c>
      <c r="Z48" s="37" t="n">
        <v>2</v>
      </c>
      <c r="AA48" s="37" t="n">
        <v>3</v>
      </c>
      <c r="AB48" s="37" t="n">
        <v>2</v>
      </c>
      <c r="AC48" s="37" t="n">
        <v>3</v>
      </c>
      <c r="AD48" s="37" t="n">
        <v>2</v>
      </c>
      <c r="AE48" s="37" t="n">
        <v>3</v>
      </c>
      <c r="AF48" s="37" t="n">
        <v>3</v>
      </c>
      <c r="AG48" s="37" t="n">
        <v>4</v>
      </c>
      <c r="AH48" s="37" t="n">
        <v>2</v>
      </c>
      <c r="AI48" s="37" t="n">
        <v>3</v>
      </c>
      <c r="AJ48" s="37" t="n">
        <v>3</v>
      </c>
      <c r="AK48" s="37" t="n">
        <v>4</v>
      </c>
      <c r="AL48" s="37" t="n">
        <v>3</v>
      </c>
      <c r="AM48" s="37" t="n">
        <v>4</v>
      </c>
      <c r="AN48" s="37" t="n">
        <v>3</v>
      </c>
      <c r="AO48" s="37" t="n">
        <v>4</v>
      </c>
      <c r="AP48" s="37" t="n">
        <v>3</v>
      </c>
      <c r="AQ48" s="124" t="n">
        <v>4</v>
      </c>
    </row>
    <row r="49" customFormat="false" ht="14.4" hidden="false" customHeight="false" outlineLevel="0" collapsed="false">
      <c r="A49" s="122" t="s">
        <v>9</v>
      </c>
      <c r="B49" s="34" t="n">
        <v>2</v>
      </c>
      <c r="C49" s="133" t="n">
        <v>2</v>
      </c>
      <c r="D49" s="123" t="n">
        <v>1</v>
      </c>
      <c r="E49" s="123" t="n">
        <v>2</v>
      </c>
      <c r="F49" s="123" t="n">
        <v>2</v>
      </c>
      <c r="G49" s="133" t="n">
        <v>2</v>
      </c>
      <c r="H49" s="133" t="n">
        <v>2</v>
      </c>
      <c r="I49" s="133" t="n">
        <v>2</v>
      </c>
      <c r="J49" s="133" t="n">
        <v>2</v>
      </c>
      <c r="K49" s="133" t="n">
        <v>2</v>
      </c>
      <c r="L49" s="123" t="n">
        <v>3</v>
      </c>
      <c r="M49" s="123" t="n">
        <v>4</v>
      </c>
      <c r="N49" s="37" t="n">
        <v>3</v>
      </c>
      <c r="O49" s="37" t="n">
        <v>4</v>
      </c>
      <c r="P49" s="37" t="n">
        <v>3</v>
      </c>
      <c r="Q49" s="37" t="n">
        <v>4</v>
      </c>
      <c r="R49" s="37" t="n">
        <v>3</v>
      </c>
      <c r="S49" s="37" t="n">
        <v>4</v>
      </c>
      <c r="T49" s="37" t="n">
        <v>3</v>
      </c>
      <c r="U49" s="37" t="n">
        <v>4</v>
      </c>
      <c r="V49" s="37" t="n">
        <v>3</v>
      </c>
      <c r="W49" s="37" t="n">
        <v>4</v>
      </c>
      <c r="X49" s="37" t="n">
        <v>3</v>
      </c>
      <c r="Y49" s="37" t="n">
        <v>4</v>
      </c>
      <c r="Z49" s="37" t="n">
        <v>3</v>
      </c>
      <c r="AA49" s="37" t="n">
        <v>4</v>
      </c>
      <c r="AB49" s="37" t="n">
        <v>3</v>
      </c>
      <c r="AC49" s="37" t="n">
        <v>4</v>
      </c>
      <c r="AD49" s="37" t="n">
        <v>3</v>
      </c>
      <c r="AE49" s="37" t="n">
        <v>4</v>
      </c>
      <c r="AF49" s="37" t="n">
        <v>4</v>
      </c>
      <c r="AG49" s="37" t="n">
        <v>5</v>
      </c>
      <c r="AH49" s="37" t="n">
        <v>3</v>
      </c>
      <c r="AI49" s="37" t="n">
        <v>4</v>
      </c>
      <c r="AJ49" s="37" t="n">
        <v>4</v>
      </c>
      <c r="AK49" s="37" t="n">
        <v>5</v>
      </c>
      <c r="AL49" s="37" t="n">
        <v>4</v>
      </c>
      <c r="AM49" s="37" t="n">
        <v>5</v>
      </c>
      <c r="AN49" s="37" t="n">
        <v>4</v>
      </c>
      <c r="AO49" s="37" t="n">
        <v>5</v>
      </c>
      <c r="AP49" s="37" t="n">
        <v>4</v>
      </c>
      <c r="AQ49" s="124" t="n">
        <v>5</v>
      </c>
    </row>
    <row r="50" customFormat="false" ht="14.4" hidden="false" customHeight="false" outlineLevel="0" collapsed="false">
      <c r="A50" s="122" t="s">
        <v>10</v>
      </c>
      <c r="B50" s="34" t="n">
        <v>1</v>
      </c>
      <c r="C50" s="133" t="n">
        <v>1</v>
      </c>
      <c r="D50" s="123" t="n">
        <v>1</v>
      </c>
      <c r="E50" s="133" t="n">
        <v>1</v>
      </c>
      <c r="F50" s="123" t="n">
        <v>1</v>
      </c>
      <c r="G50" s="123" t="n">
        <v>1</v>
      </c>
      <c r="H50" s="133" t="n">
        <v>1</v>
      </c>
      <c r="I50" s="133" t="n">
        <v>1</v>
      </c>
      <c r="J50" s="133" t="n">
        <v>1</v>
      </c>
      <c r="K50" s="133" t="n">
        <v>1</v>
      </c>
      <c r="L50" s="123" t="n">
        <v>2</v>
      </c>
      <c r="M50" s="123" t="n">
        <v>3</v>
      </c>
      <c r="N50" s="37" t="n">
        <v>2</v>
      </c>
      <c r="O50" s="37" t="n">
        <v>3</v>
      </c>
      <c r="P50" s="37" t="n">
        <v>2</v>
      </c>
      <c r="Q50" s="37" t="n">
        <v>3</v>
      </c>
      <c r="R50" s="37" t="n">
        <v>2</v>
      </c>
      <c r="S50" s="37" t="n">
        <v>3</v>
      </c>
      <c r="T50" s="37" t="n">
        <v>2</v>
      </c>
      <c r="U50" s="37" t="n">
        <v>3</v>
      </c>
      <c r="V50" s="37" t="n">
        <v>2</v>
      </c>
      <c r="W50" s="37" t="n">
        <v>3</v>
      </c>
      <c r="X50" s="37" t="n">
        <v>2</v>
      </c>
      <c r="Y50" s="37" t="n">
        <v>3</v>
      </c>
      <c r="Z50" s="37" t="n">
        <v>2</v>
      </c>
      <c r="AA50" s="37" t="n">
        <v>3</v>
      </c>
      <c r="AB50" s="37" t="n">
        <v>2</v>
      </c>
      <c r="AC50" s="37" t="n">
        <v>3</v>
      </c>
      <c r="AD50" s="37" t="n">
        <v>2</v>
      </c>
      <c r="AE50" s="37" t="n">
        <v>3</v>
      </c>
      <c r="AF50" s="37" t="n">
        <v>3</v>
      </c>
      <c r="AG50" s="37" t="n">
        <v>4</v>
      </c>
      <c r="AH50" s="37" t="n">
        <v>2</v>
      </c>
      <c r="AI50" s="37" t="n">
        <v>3</v>
      </c>
      <c r="AJ50" s="37" t="n">
        <v>3</v>
      </c>
      <c r="AK50" s="37" t="n">
        <v>4</v>
      </c>
      <c r="AL50" s="37" t="n">
        <v>3</v>
      </c>
      <c r="AM50" s="37" t="n">
        <v>4</v>
      </c>
      <c r="AN50" s="37" t="n">
        <v>3</v>
      </c>
      <c r="AO50" s="37" t="n">
        <v>4</v>
      </c>
      <c r="AP50" s="37" t="n">
        <v>3</v>
      </c>
      <c r="AQ50" s="124" t="n">
        <v>4</v>
      </c>
    </row>
    <row r="51" customFormat="false" ht="14.4" hidden="false" customHeight="false" outlineLevel="0" collapsed="false">
      <c r="A51" s="122" t="s">
        <v>11</v>
      </c>
      <c r="B51" s="34" t="n">
        <v>2</v>
      </c>
      <c r="C51" s="133" t="n">
        <v>2</v>
      </c>
      <c r="D51" s="123" t="n">
        <v>2</v>
      </c>
      <c r="E51" s="133" t="n">
        <v>2</v>
      </c>
      <c r="F51" s="123" t="n">
        <v>1</v>
      </c>
      <c r="G51" s="123" t="n">
        <v>2</v>
      </c>
      <c r="H51" s="133" t="n">
        <v>2</v>
      </c>
      <c r="I51" s="133" t="n">
        <v>2</v>
      </c>
      <c r="J51" s="133" t="n">
        <v>2</v>
      </c>
      <c r="K51" s="133" t="n">
        <v>2</v>
      </c>
      <c r="L51" s="123" t="n">
        <v>3</v>
      </c>
      <c r="M51" s="123" t="n">
        <v>4</v>
      </c>
      <c r="N51" s="37" t="n">
        <v>3</v>
      </c>
      <c r="O51" s="37" t="n">
        <v>4</v>
      </c>
      <c r="P51" s="37" t="n">
        <v>3</v>
      </c>
      <c r="Q51" s="37" t="n">
        <v>4</v>
      </c>
      <c r="R51" s="37" t="n">
        <v>3</v>
      </c>
      <c r="S51" s="37" t="n">
        <v>4</v>
      </c>
      <c r="T51" s="37" t="n">
        <v>3</v>
      </c>
      <c r="U51" s="37" t="n">
        <v>4</v>
      </c>
      <c r="V51" s="37" t="n">
        <v>3</v>
      </c>
      <c r="W51" s="37" t="n">
        <v>4</v>
      </c>
      <c r="X51" s="37" t="n">
        <v>3</v>
      </c>
      <c r="Y51" s="37" t="n">
        <v>4</v>
      </c>
      <c r="Z51" s="37" t="n">
        <v>3</v>
      </c>
      <c r="AA51" s="37" t="n">
        <v>4</v>
      </c>
      <c r="AB51" s="37" t="n">
        <v>3</v>
      </c>
      <c r="AC51" s="37" t="n">
        <v>4</v>
      </c>
      <c r="AD51" s="37" t="n">
        <v>3</v>
      </c>
      <c r="AE51" s="37" t="n">
        <v>4</v>
      </c>
      <c r="AF51" s="37" t="n">
        <v>4</v>
      </c>
      <c r="AG51" s="37" t="n">
        <v>5</v>
      </c>
      <c r="AH51" s="37" t="n">
        <v>3</v>
      </c>
      <c r="AI51" s="37" t="n">
        <v>4</v>
      </c>
      <c r="AJ51" s="37" t="n">
        <v>4</v>
      </c>
      <c r="AK51" s="37" t="n">
        <v>5</v>
      </c>
      <c r="AL51" s="37" t="n">
        <v>4</v>
      </c>
      <c r="AM51" s="37" t="n">
        <v>5</v>
      </c>
      <c r="AN51" s="37" t="n">
        <v>4</v>
      </c>
      <c r="AO51" s="37" t="n">
        <v>5</v>
      </c>
      <c r="AP51" s="37" t="n">
        <v>4</v>
      </c>
      <c r="AQ51" s="124" t="n">
        <v>5</v>
      </c>
    </row>
    <row r="52" customFormat="false" ht="14.4" hidden="false" customHeight="false" outlineLevel="0" collapsed="false">
      <c r="A52" s="122" t="s">
        <v>12</v>
      </c>
      <c r="B52" s="34" t="n">
        <v>1</v>
      </c>
      <c r="C52" s="133" t="n">
        <v>1</v>
      </c>
      <c r="D52" s="123" t="n">
        <v>1</v>
      </c>
      <c r="E52" s="133" t="n">
        <v>1</v>
      </c>
      <c r="F52" s="123" t="n">
        <v>1</v>
      </c>
      <c r="G52" s="133" t="n">
        <v>1</v>
      </c>
      <c r="H52" s="123" t="n">
        <v>1</v>
      </c>
      <c r="I52" s="123" t="n">
        <v>1</v>
      </c>
      <c r="J52" s="133" t="n">
        <v>1</v>
      </c>
      <c r="K52" s="133" t="n">
        <v>1</v>
      </c>
      <c r="L52" s="123" t="n">
        <v>2</v>
      </c>
      <c r="M52" s="123" t="n">
        <v>3</v>
      </c>
      <c r="N52" s="123" t="n">
        <v>2</v>
      </c>
      <c r="O52" s="123" t="n">
        <v>3</v>
      </c>
      <c r="P52" s="123" t="n">
        <v>2</v>
      </c>
      <c r="Q52" s="123" t="n">
        <v>3</v>
      </c>
      <c r="R52" s="123" t="n">
        <v>2</v>
      </c>
      <c r="S52" s="123" t="n">
        <v>3</v>
      </c>
      <c r="T52" s="123" t="n">
        <v>2</v>
      </c>
      <c r="U52" s="123" t="n">
        <v>3</v>
      </c>
      <c r="V52" s="123" t="n">
        <v>2</v>
      </c>
      <c r="W52" s="123" t="n">
        <v>3</v>
      </c>
      <c r="X52" s="123" t="n">
        <v>2</v>
      </c>
      <c r="Y52" s="123" t="n">
        <v>3</v>
      </c>
      <c r="Z52" s="37" t="n">
        <v>2</v>
      </c>
      <c r="AA52" s="37" t="n">
        <v>3</v>
      </c>
      <c r="AB52" s="123" t="n">
        <v>2</v>
      </c>
      <c r="AC52" s="123" t="n">
        <v>3</v>
      </c>
      <c r="AD52" s="37" t="n">
        <v>2</v>
      </c>
      <c r="AE52" s="37" t="n">
        <v>3</v>
      </c>
      <c r="AF52" s="37" t="n">
        <v>3</v>
      </c>
      <c r="AG52" s="37" t="n">
        <v>4</v>
      </c>
      <c r="AH52" s="37" t="n">
        <v>2</v>
      </c>
      <c r="AI52" s="37" t="n">
        <v>3</v>
      </c>
      <c r="AJ52" s="37" t="n">
        <v>3</v>
      </c>
      <c r="AK52" s="37" t="n">
        <v>4</v>
      </c>
      <c r="AL52" s="37" t="n">
        <v>3</v>
      </c>
      <c r="AM52" s="37" t="n">
        <v>4</v>
      </c>
      <c r="AN52" s="37" t="n">
        <v>3</v>
      </c>
      <c r="AO52" s="37" t="n">
        <v>4</v>
      </c>
      <c r="AP52" s="37" t="n">
        <v>3</v>
      </c>
      <c r="AQ52" s="124" t="n">
        <v>4</v>
      </c>
    </row>
    <row r="53" customFormat="false" ht="14.4" hidden="false" customHeight="false" outlineLevel="0" collapsed="false">
      <c r="A53" s="122" t="s">
        <v>13</v>
      </c>
      <c r="B53" s="34" t="n">
        <v>2</v>
      </c>
      <c r="C53" s="133" t="n">
        <v>2</v>
      </c>
      <c r="D53" s="123" t="n">
        <v>2</v>
      </c>
      <c r="E53" s="133" t="n">
        <v>2</v>
      </c>
      <c r="F53" s="123" t="n">
        <v>2</v>
      </c>
      <c r="G53" s="133" t="n">
        <v>2</v>
      </c>
      <c r="H53" s="123" t="n">
        <v>1</v>
      </c>
      <c r="I53" s="123" t="n">
        <v>2</v>
      </c>
      <c r="J53" s="133" t="n">
        <v>2</v>
      </c>
      <c r="K53" s="133" t="n">
        <v>2</v>
      </c>
      <c r="L53" s="123" t="n">
        <v>3</v>
      </c>
      <c r="M53" s="123" t="n">
        <v>4</v>
      </c>
      <c r="N53" s="123" t="n">
        <v>3</v>
      </c>
      <c r="O53" s="123" t="n">
        <v>4</v>
      </c>
      <c r="P53" s="123" t="n">
        <v>3</v>
      </c>
      <c r="Q53" s="123" t="n">
        <v>4</v>
      </c>
      <c r="R53" s="123" t="n">
        <v>3</v>
      </c>
      <c r="S53" s="123" t="n">
        <v>4</v>
      </c>
      <c r="T53" s="123" t="n">
        <v>3</v>
      </c>
      <c r="U53" s="123" t="n">
        <v>4</v>
      </c>
      <c r="V53" s="123" t="n">
        <v>3</v>
      </c>
      <c r="W53" s="123" t="n">
        <v>4</v>
      </c>
      <c r="X53" s="123" t="n">
        <v>3</v>
      </c>
      <c r="Y53" s="123" t="n">
        <v>4</v>
      </c>
      <c r="Z53" s="37" t="n">
        <v>3</v>
      </c>
      <c r="AA53" s="37" t="n">
        <v>4</v>
      </c>
      <c r="AB53" s="123" t="n">
        <v>3</v>
      </c>
      <c r="AC53" s="123" t="n">
        <v>4</v>
      </c>
      <c r="AD53" s="37" t="n">
        <v>3</v>
      </c>
      <c r="AE53" s="37" t="n">
        <v>4</v>
      </c>
      <c r="AF53" s="37" t="n">
        <v>4</v>
      </c>
      <c r="AG53" s="37" t="n">
        <v>5</v>
      </c>
      <c r="AH53" s="37" t="n">
        <v>3</v>
      </c>
      <c r="AI53" s="37" t="n">
        <v>4</v>
      </c>
      <c r="AJ53" s="37" t="n">
        <v>4</v>
      </c>
      <c r="AK53" s="37" t="n">
        <v>5</v>
      </c>
      <c r="AL53" s="37" t="n">
        <v>4</v>
      </c>
      <c r="AM53" s="37" t="n">
        <v>5</v>
      </c>
      <c r="AN53" s="37" t="n">
        <v>4</v>
      </c>
      <c r="AO53" s="37" t="n">
        <v>5</v>
      </c>
      <c r="AP53" s="37" t="n">
        <v>4</v>
      </c>
      <c r="AQ53" s="124" t="n">
        <v>5</v>
      </c>
    </row>
    <row r="54" customFormat="false" ht="14.4" hidden="false" customHeight="false" outlineLevel="0" collapsed="false">
      <c r="A54" s="122" t="s">
        <v>14</v>
      </c>
      <c r="B54" s="34" t="n">
        <v>1</v>
      </c>
      <c r="C54" s="133" t="n">
        <v>1</v>
      </c>
      <c r="D54" s="133" t="n">
        <v>1</v>
      </c>
      <c r="E54" s="133" t="n">
        <v>1</v>
      </c>
      <c r="F54" s="133" t="n">
        <v>1</v>
      </c>
      <c r="G54" s="133" t="n">
        <v>1</v>
      </c>
      <c r="H54" s="133" t="n">
        <v>1</v>
      </c>
      <c r="I54" s="133" t="n">
        <v>1</v>
      </c>
      <c r="J54" s="123" t="n">
        <v>1</v>
      </c>
      <c r="K54" s="123" t="n">
        <v>1</v>
      </c>
      <c r="L54" s="123" t="n">
        <v>2</v>
      </c>
      <c r="M54" s="123" t="n">
        <v>3</v>
      </c>
      <c r="N54" s="123" t="n">
        <v>2</v>
      </c>
      <c r="O54" s="123" t="n">
        <v>3</v>
      </c>
      <c r="P54" s="123" t="n">
        <v>2</v>
      </c>
      <c r="Q54" s="123" t="n">
        <v>3</v>
      </c>
      <c r="R54" s="123" t="n">
        <v>2</v>
      </c>
      <c r="S54" s="123" t="n">
        <v>3</v>
      </c>
      <c r="T54" s="37" t="n">
        <v>1</v>
      </c>
      <c r="U54" s="37" t="n">
        <v>2</v>
      </c>
      <c r="V54" s="123" t="n">
        <v>2</v>
      </c>
      <c r="W54" s="123" t="n">
        <v>3</v>
      </c>
      <c r="X54" s="123" t="n">
        <v>2</v>
      </c>
      <c r="Y54" s="123" t="n">
        <v>3</v>
      </c>
      <c r="Z54" s="123" t="n">
        <v>2</v>
      </c>
      <c r="AA54" s="123" t="n">
        <v>3</v>
      </c>
      <c r="AB54" s="123" t="n">
        <v>2</v>
      </c>
      <c r="AC54" s="123" t="n">
        <v>3</v>
      </c>
      <c r="AD54" s="123" t="n">
        <v>2</v>
      </c>
      <c r="AE54" s="123" t="n">
        <v>3</v>
      </c>
      <c r="AF54" s="37" t="n">
        <v>3</v>
      </c>
      <c r="AG54" s="37" t="n">
        <v>4</v>
      </c>
      <c r="AH54" s="37" t="n">
        <v>2</v>
      </c>
      <c r="AI54" s="37" t="n">
        <v>3</v>
      </c>
      <c r="AJ54" s="37" t="n">
        <v>3</v>
      </c>
      <c r="AK54" s="37" t="n">
        <v>4</v>
      </c>
      <c r="AL54" s="37" t="n">
        <v>3</v>
      </c>
      <c r="AM54" s="37" t="n">
        <v>4</v>
      </c>
      <c r="AN54" s="37" t="n">
        <v>3</v>
      </c>
      <c r="AO54" s="37" t="n">
        <v>4</v>
      </c>
      <c r="AP54" s="37" t="n">
        <v>3</v>
      </c>
      <c r="AQ54" s="124" t="n">
        <v>4</v>
      </c>
    </row>
    <row r="55" customFormat="false" ht="14.4" hidden="false" customHeight="false" outlineLevel="0" collapsed="false">
      <c r="A55" s="122" t="s">
        <v>15</v>
      </c>
      <c r="B55" s="34" t="n">
        <v>2</v>
      </c>
      <c r="C55" s="133" t="n">
        <v>2</v>
      </c>
      <c r="D55" s="133" t="n">
        <v>2</v>
      </c>
      <c r="E55" s="133" t="n">
        <v>2</v>
      </c>
      <c r="F55" s="133" t="n">
        <v>2</v>
      </c>
      <c r="G55" s="133" t="n">
        <v>2</v>
      </c>
      <c r="H55" s="133" t="n">
        <v>2</v>
      </c>
      <c r="I55" s="133" t="n">
        <v>2</v>
      </c>
      <c r="J55" s="123" t="n">
        <v>1</v>
      </c>
      <c r="K55" s="123" t="n">
        <v>2</v>
      </c>
      <c r="L55" s="123" t="n">
        <v>3</v>
      </c>
      <c r="M55" s="123" t="n">
        <v>4</v>
      </c>
      <c r="N55" s="123" t="n">
        <v>3</v>
      </c>
      <c r="O55" s="123" t="n">
        <v>4</v>
      </c>
      <c r="P55" s="123" t="n">
        <v>3</v>
      </c>
      <c r="Q55" s="123" t="n">
        <v>4</v>
      </c>
      <c r="R55" s="123" t="n">
        <v>3</v>
      </c>
      <c r="S55" s="123" t="n">
        <v>4</v>
      </c>
      <c r="T55" s="37" t="n">
        <v>2</v>
      </c>
      <c r="U55" s="37" t="n">
        <v>3</v>
      </c>
      <c r="V55" s="123" t="n">
        <v>3</v>
      </c>
      <c r="W55" s="123" t="n">
        <v>4</v>
      </c>
      <c r="X55" s="123" t="n">
        <v>3</v>
      </c>
      <c r="Y55" s="123" t="n">
        <v>4</v>
      </c>
      <c r="Z55" s="123" t="n">
        <v>3</v>
      </c>
      <c r="AA55" s="123" t="n">
        <v>4</v>
      </c>
      <c r="AB55" s="123" t="n">
        <v>3</v>
      </c>
      <c r="AC55" s="123" t="n">
        <v>4</v>
      </c>
      <c r="AD55" s="123" t="n">
        <v>3</v>
      </c>
      <c r="AE55" s="123" t="n">
        <v>4</v>
      </c>
      <c r="AF55" s="37" t="n">
        <v>4</v>
      </c>
      <c r="AG55" s="37" t="n">
        <v>5</v>
      </c>
      <c r="AH55" s="37" t="n">
        <v>3</v>
      </c>
      <c r="AI55" s="37" t="n">
        <v>4</v>
      </c>
      <c r="AJ55" s="37" t="n">
        <v>4</v>
      </c>
      <c r="AK55" s="37" t="n">
        <v>5</v>
      </c>
      <c r="AL55" s="37" t="n">
        <v>4</v>
      </c>
      <c r="AM55" s="37" t="n">
        <v>5</v>
      </c>
      <c r="AN55" s="37" t="n">
        <v>4</v>
      </c>
      <c r="AO55" s="37" t="n">
        <v>5</v>
      </c>
      <c r="AP55" s="37" t="n">
        <v>4</v>
      </c>
      <c r="AQ55" s="124" t="n">
        <v>5</v>
      </c>
    </row>
    <row r="56" customFormat="false" ht="14.4" hidden="false" customHeight="false" outlineLevel="0" collapsed="false">
      <c r="A56" s="122" t="s">
        <v>18</v>
      </c>
      <c r="B56" s="34" t="n">
        <v>1</v>
      </c>
      <c r="C56" s="123" t="n">
        <v>2</v>
      </c>
      <c r="D56" s="123" t="n">
        <v>2</v>
      </c>
      <c r="E56" s="123" t="n">
        <v>3</v>
      </c>
      <c r="F56" s="123" t="n">
        <v>2</v>
      </c>
      <c r="G56" s="123" t="n">
        <v>3</v>
      </c>
      <c r="H56" s="123" t="n">
        <v>2</v>
      </c>
      <c r="I56" s="123" t="n">
        <v>3</v>
      </c>
      <c r="J56" s="123" t="n">
        <v>2</v>
      </c>
      <c r="K56" s="123" t="n">
        <v>3</v>
      </c>
      <c r="L56" s="123" t="n">
        <v>1</v>
      </c>
      <c r="M56" s="123" t="n">
        <v>1</v>
      </c>
      <c r="N56" s="123" t="n">
        <v>2</v>
      </c>
      <c r="O56" s="123" t="n">
        <v>3</v>
      </c>
      <c r="P56" s="37" t="n">
        <v>2</v>
      </c>
      <c r="Q56" s="37" t="n">
        <v>3</v>
      </c>
      <c r="R56" s="123" t="n">
        <v>2</v>
      </c>
      <c r="S56" s="123" t="n">
        <v>3</v>
      </c>
      <c r="T56" s="37" t="n">
        <v>2</v>
      </c>
      <c r="U56" s="37" t="n">
        <v>3</v>
      </c>
      <c r="V56" s="123" t="n">
        <v>2</v>
      </c>
      <c r="W56" s="123" t="n">
        <v>3</v>
      </c>
      <c r="X56" s="123" t="n">
        <v>2</v>
      </c>
      <c r="Y56" s="123" t="n">
        <v>3</v>
      </c>
      <c r="Z56" s="37" t="n">
        <v>2</v>
      </c>
      <c r="AA56" s="37" t="n">
        <v>3</v>
      </c>
      <c r="AB56" s="123" t="n">
        <v>2</v>
      </c>
      <c r="AC56" s="123" t="n">
        <v>3</v>
      </c>
      <c r="AD56" s="37" t="n">
        <v>2</v>
      </c>
      <c r="AE56" s="37" t="n">
        <v>3</v>
      </c>
      <c r="AF56" s="123" t="n">
        <v>2</v>
      </c>
      <c r="AG56" s="123" t="n">
        <v>3</v>
      </c>
      <c r="AH56" s="123" t="n">
        <v>2</v>
      </c>
      <c r="AI56" s="123" t="n">
        <v>3</v>
      </c>
      <c r="AJ56" s="37" t="n">
        <v>3</v>
      </c>
      <c r="AK56" s="37" t="n">
        <v>4</v>
      </c>
      <c r="AL56" s="37" t="n">
        <v>3</v>
      </c>
      <c r="AM56" s="37" t="n">
        <v>4</v>
      </c>
      <c r="AN56" s="37" t="n">
        <v>3</v>
      </c>
      <c r="AO56" s="37" t="n">
        <v>4</v>
      </c>
      <c r="AP56" s="37" t="n">
        <v>3</v>
      </c>
      <c r="AQ56" s="124" t="n">
        <v>4</v>
      </c>
    </row>
    <row r="57" customFormat="false" ht="14.4" hidden="false" customHeight="false" outlineLevel="0" collapsed="false">
      <c r="A57" s="122" t="s">
        <v>19</v>
      </c>
      <c r="B57" s="34" t="n">
        <v>2</v>
      </c>
      <c r="C57" s="123" t="n">
        <v>3</v>
      </c>
      <c r="D57" s="123" t="n">
        <v>3</v>
      </c>
      <c r="E57" s="123" t="n">
        <v>4</v>
      </c>
      <c r="F57" s="123" t="n">
        <v>3</v>
      </c>
      <c r="G57" s="123" t="n">
        <v>4</v>
      </c>
      <c r="H57" s="123" t="n">
        <v>3</v>
      </c>
      <c r="I57" s="123" t="n">
        <v>4</v>
      </c>
      <c r="J57" s="123" t="n">
        <v>3</v>
      </c>
      <c r="K57" s="123" t="n">
        <v>4</v>
      </c>
      <c r="L57" s="123" t="n">
        <v>1</v>
      </c>
      <c r="M57" s="123" t="n">
        <v>2</v>
      </c>
      <c r="N57" s="123" t="n">
        <v>3</v>
      </c>
      <c r="O57" s="123" t="n">
        <v>4</v>
      </c>
      <c r="P57" s="37" t="n">
        <v>3</v>
      </c>
      <c r="Q57" s="37" t="n">
        <v>4</v>
      </c>
      <c r="R57" s="123" t="n">
        <v>3</v>
      </c>
      <c r="S57" s="123" t="n">
        <v>4</v>
      </c>
      <c r="T57" s="37" t="n">
        <v>3</v>
      </c>
      <c r="U57" s="37" t="n">
        <v>4</v>
      </c>
      <c r="V57" s="123" t="n">
        <v>3</v>
      </c>
      <c r="W57" s="123" t="n">
        <v>4</v>
      </c>
      <c r="X57" s="123" t="n">
        <v>3</v>
      </c>
      <c r="Y57" s="123" t="n">
        <v>4</v>
      </c>
      <c r="Z57" s="37" t="n">
        <v>3</v>
      </c>
      <c r="AA57" s="37" t="n">
        <v>4</v>
      </c>
      <c r="AB57" s="123" t="n">
        <v>3</v>
      </c>
      <c r="AC57" s="123" t="n">
        <v>4</v>
      </c>
      <c r="AD57" s="37" t="n">
        <v>3</v>
      </c>
      <c r="AE57" s="37" t="n">
        <v>4</v>
      </c>
      <c r="AF57" s="123" t="n">
        <v>3</v>
      </c>
      <c r="AG57" s="123" t="n">
        <v>4</v>
      </c>
      <c r="AH57" s="123" t="n">
        <v>3</v>
      </c>
      <c r="AI57" s="123" t="n">
        <v>4</v>
      </c>
      <c r="AJ57" s="37" t="n">
        <v>4</v>
      </c>
      <c r="AK57" s="37" t="n">
        <v>5</v>
      </c>
      <c r="AL57" s="37" t="n">
        <v>4</v>
      </c>
      <c r="AM57" s="37" t="n">
        <v>5</v>
      </c>
      <c r="AN57" s="37" t="n">
        <v>4</v>
      </c>
      <c r="AO57" s="37" t="n">
        <v>5</v>
      </c>
      <c r="AP57" s="37" t="n">
        <v>4</v>
      </c>
      <c r="AQ57" s="124" t="n">
        <v>5</v>
      </c>
    </row>
    <row r="58" customFormat="false" ht="14.4" hidden="false" customHeight="false" outlineLevel="0" collapsed="false">
      <c r="A58" s="122" t="s">
        <v>20</v>
      </c>
      <c r="B58" s="32" t="n">
        <v>1</v>
      </c>
      <c r="C58" s="37" t="n">
        <v>2</v>
      </c>
      <c r="D58" s="123" t="n">
        <v>2</v>
      </c>
      <c r="E58" s="123" t="n">
        <v>3</v>
      </c>
      <c r="F58" s="123" t="n">
        <v>2</v>
      </c>
      <c r="G58" s="123" t="n">
        <v>3</v>
      </c>
      <c r="H58" s="123" t="n">
        <v>2</v>
      </c>
      <c r="I58" s="123" t="n">
        <v>3</v>
      </c>
      <c r="J58" s="123" t="n">
        <v>2</v>
      </c>
      <c r="K58" s="123" t="n">
        <v>3</v>
      </c>
      <c r="L58" s="123" t="n">
        <v>2</v>
      </c>
      <c r="M58" s="123" t="n">
        <v>3</v>
      </c>
      <c r="N58" s="37" t="n">
        <v>1</v>
      </c>
      <c r="O58" s="37" t="n">
        <v>1</v>
      </c>
      <c r="P58" s="37" t="n">
        <v>2</v>
      </c>
      <c r="Q58" s="37" t="n">
        <v>3</v>
      </c>
      <c r="R58" s="37" t="n">
        <v>2</v>
      </c>
      <c r="S58" s="37" t="n">
        <v>3</v>
      </c>
      <c r="T58" s="37" t="n">
        <v>2</v>
      </c>
      <c r="U58" s="37" t="n">
        <v>3</v>
      </c>
      <c r="V58" s="37" t="n">
        <v>2</v>
      </c>
      <c r="W58" s="37" t="n">
        <v>3</v>
      </c>
      <c r="X58" s="37" t="n">
        <v>2</v>
      </c>
      <c r="Y58" s="37" t="n">
        <v>3</v>
      </c>
      <c r="Z58" s="37" t="n">
        <v>2</v>
      </c>
      <c r="AA58" s="37" t="n">
        <v>3</v>
      </c>
      <c r="AB58" s="37" t="n">
        <v>2</v>
      </c>
      <c r="AC58" s="37" t="n">
        <v>3</v>
      </c>
      <c r="AD58" s="37" t="n">
        <v>2</v>
      </c>
      <c r="AE58" s="37" t="n">
        <v>3</v>
      </c>
      <c r="AF58" s="123" t="n">
        <v>2</v>
      </c>
      <c r="AG58" s="123" t="n">
        <v>3</v>
      </c>
      <c r="AH58" s="37" t="n">
        <v>1</v>
      </c>
      <c r="AI58" s="37" t="n">
        <v>2</v>
      </c>
      <c r="AJ58" s="123" t="n">
        <v>3</v>
      </c>
      <c r="AK58" s="123" t="n">
        <v>4</v>
      </c>
      <c r="AL58" s="123" t="n">
        <v>3</v>
      </c>
      <c r="AM58" s="123" t="n">
        <v>4</v>
      </c>
      <c r="AN58" s="123" t="n">
        <v>3</v>
      </c>
      <c r="AO58" s="123" t="n">
        <v>4</v>
      </c>
      <c r="AP58" s="123" t="n">
        <v>3</v>
      </c>
      <c r="AQ58" s="125" t="n">
        <v>4</v>
      </c>
    </row>
    <row r="59" customFormat="false" ht="14.4" hidden="false" customHeight="false" outlineLevel="0" collapsed="false">
      <c r="A59" s="122" t="s">
        <v>21</v>
      </c>
      <c r="B59" s="32" t="n">
        <v>2</v>
      </c>
      <c r="C59" s="37" t="n">
        <v>3</v>
      </c>
      <c r="D59" s="123" t="n">
        <v>3</v>
      </c>
      <c r="E59" s="123" t="n">
        <v>4</v>
      </c>
      <c r="F59" s="123" t="n">
        <v>3</v>
      </c>
      <c r="G59" s="123" t="n">
        <v>4</v>
      </c>
      <c r="H59" s="123" t="n">
        <v>3</v>
      </c>
      <c r="I59" s="123" t="n">
        <v>4</v>
      </c>
      <c r="J59" s="123" t="n">
        <v>3</v>
      </c>
      <c r="K59" s="123" t="n">
        <v>4</v>
      </c>
      <c r="L59" s="123" t="n">
        <v>3</v>
      </c>
      <c r="M59" s="123" t="n">
        <v>4</v>
      </c>
      <c r="N59" s="37" t="n">
        <v>1</v>
      </c>
      <c r="O59" s="37" t="n">
        <v>2</v>
      </c>
      <c r="P59" s="37" t="n">
        <v>3</v>
      </c>
      <c r="Q59" s="37" t="n">
        <v>4</v>
      </c>
      <c r="R59" s="37" t="n">
        <v>3</v>
      </c>
      <c r="S59" s="37" t="n">
        <v>4</v>
      </c>
      <c r="T59" s="37" t="n">
        <v>3</v>
      </c>
      <c r="U59" s="37" t="n">
        <v>4</v>
      </c>
      <c r="V59" s="37" t="n">
        <v>3</v>
      </c>
      <c r="W59" s="37" t="n">
        <v>4</v>
      </c>
      <c r="X59" s="37" t="n">
        <v>3</v>
      </c>
      <c r="Y59" s="37" t="n">
        <v>4</v>
      </c>
      <c r="Z59" s="37" t="n">
        <v>3</v>
      </c>
      <c r="AA59" s="37" t="n">
        <v>4</v>
      </c>
      <c r="AB59" s="37" t="n">
        <v>3</v>
      </c>
      <c r="AC59" s="37" t="n">
        <v>4</v>
      </c>
      <c r="AD59" s="37" t="n">
        <v>3</v>
      </c>
      <c r="AE59" s="37" t="n">
        <v>4</v>
      </c>
      <c r="AF59" s="123" t="n">
        <v>3</v>
      </c>
      <c r="AG59" s="123" t="n">
        <v>4</v>
      </c>
      <c r="AH59" s="37" t="n">
        <v>2</v>
      </c>
      <c r="AI59" s="37" t="n">
        <v>3</v>
      </c>
      <c r="AJ59" s="123" t="n">
        <v>4</v>
      </c>
      <c r="AK59" s="123" t="n">
        <v>5</v>
      </c>
      <c r="AL59" s="123" t="n">
        <v>4</v>
      </c>
      <c r="AM59" s="123" t="n">
        <v>5</v>
      </c>
      <c r="AN59" s="123" t="n">
        <v>4</v>
      </c>
      <c r="AO59" s="123" t="n">
        <v>5</v>
      </c>
      <c r="AP59" s="123" t="n">
        <v>4</v>
      </c>
      <c r="AQ59" s="125" t="n">
        <v>5</v>
      </c>
    </row>
    <row r="60" customFormat="false" ht="14.4" hidden="false" customHeight="false" outlineLevel="0" collapsed="false">
      <c r="A60" s="122" t="s">
        <v>24</v>
      </c>
      <c r="B60" s="32" t="n">
        <v>1</v>
      </c>
      <c r="C60" s="37" t="n">
        <v>2</v>
      </c>
      <c r="D60" s="123" t="n">
        <v>2</v>
      </c>
      <c r="E60" s="123" t="n">
        <v>3</v>
      </c>
      <c r="F60" s="123" t="n">
        <v>2</v>
      </c>
      <c r="G60" s="123" t="n">
        <v>3</v>
      </c>
      <c r="H60" s="123" t="n">
        <v>2</v>
      </c>
      <c r="I60" s="123" t="n">
        <v>3</v>
      </c>
      <c r="J60" s="123" t="n">
        <v>2</v>
      </c>
      <c r="K60" s="123" t="n">
        <v>3</v>
      </c>
      <c r="L60" s="37" t="n">
        <v>2</v>
      </c>
      <c r="M60" s="37" t="n">
        <v>3</v>
      </c>
      <c r="N60" s="37" t="n">
        <v>2</v>
      </c>
      <c r="O60" s="37" t="n">
        <v>3</v>
      </c>
      <c r="P60" s="37" t="n">
        <v>1</v>
      </c>
      <c r="Q60" s="37" t="n">
        <v>1</v>
      </c>
      <c r="R60" s="37" t="n">
        <v>1</v>
      </c>
      <c r="S60" s="37" t="n">
        <v>2</v>
      </c>
      <c r="T60" s="37" t="n">
        <v>1</v>
      </c>
      <c r="U60" s="37" t="n">
        <v>2</v>
      </c>
      <c r="V60" s="37" t="n">
        <v>1</v>
      </c>
      <c r="W60" s="37" t="n">
        <v>2</v>
      </c>
      <c r="X60" s="37" t="n">
        <v>1</v>
      </c>
      <c r="Y60" s="37" t="n">
        <v>2</v>
      </c>
      <c r="Z60" s="37" t="n">
        <v>1</v>
      </c>
      <c r="AA60" s="37" t="n">
        <v>2</v>
      </c>
      <c r="AB60" s="37" t="n">
        <v>2</v>
      </c>
      <c r="AC60" s="37" t="n">
        <v>3</v>
      </c>
      <c r="AD60" s="37" t="n">
        <v>1</v>
      </c>
      <c r="AE60" s="37" t="n">
        <v>2</v>
      </c>
      <c r="AF60" s="37" t="n">
        <v>3</v>
      </c>
      <c r="AG60" s="37" t="n">
        <v>4</v>
      </c>
      <c r="AH60" s="37" t="n">
        <v>2</v>
      </c>
      <c r="AI60" s="37" t="n">
        <v>3</v>
      </c>
      <c r="AJ60" s="123" t="n">
        <v>1</v>
      </c>
      <c r="AK60" s="123" t="n">
        <v>2</v>
      </c>
      <c r="AL60" s="123" t="n">
        <v>1</v>
      </c>
      <c r="AM60" s="123" t="n">
        <v>2</v>
      </c>
      <c r="AN60" s="123" t="n">
        <v>1</v>
      </c>
      <c r="AO60" s="123" t="n">
        <v>2</v>
      </c>
      <c r="AP60" s="123" t="n">
        <v>2</v>
      </c>
      <c r="AQ60" s="125" t="n">
        <v>3</v>
      </c>
    </row>
    <row r="61" customFormat="false" ht="14.4" hidden="false" customHeight="false" outlineLevel="0" collapsed="false">
      <c r="A61" s="122" t="s">
        <v>25</v>
      </c>
      <c r="B61" s="32" t="n">
        <v>2</v>
      </c>
      <c r="C61" s="37" t="n">
        <v>3</v>
      </c>
      <c r="D61" s="123" t="n">
        <v>3</v>
      </c>
      <c r="E61" s="123" t="n">
        <v>4</v>
      </c>
      <c r="F61" s="123" t="n">
        <v>3</v>
      </c>
      <c r="G61" s="123" t="n">
        <v>4</v>
      </c>
      <c r="H61" s="123" t="n">
        <v>3</v>
      </c>
      <c r="I61" s="123" t="n">
        <v>4</v>
      </c>
      <c r="J61" s="123" t="n">
        <v>3</v>
      </c>
      <c r="K61" s="123" t="n">
        <v>4</v>
      </c>
      <c r="L61" s="37" t="n">
        <v>3</v>
      </c>
      <c r="M61" s="37" t="n">
        <v>4</v>
      </c>
      <c r="N61" s="37" t="n">
        <v>3</v>
      </c>
      <c r="O61" s="37" t="n">
        <v>4</v>
      </c>
      <c r="P61" s="37" t="n">
        <v>1</v>
      </c>
      <c r="Q61" s="37" t="n">
        <v>2</v>
      </c>
      <c r="R61" s="37" t="n">
        <v>2</v>
      </c>
      <c r="S61" s="37" t="n">
        <v>3</v>
      </c>
      <c r="T61" s="37" t="n">
        <v>2</v>
      </c>
      <c r="U61" s="37" t="n">
        <v>3</v>
      </c>
      <c r="V61" s="37" t="n">
        <v>2</v>
      </c>
      <c r="W61" s="37" t="n">
        <v>3</v>
      </c>
      <c r="X61" s="37" t="n">
        <v>2</v>
      </c>
      <c r="Y61" s="37" t="n">
        <v>3</v>
      </c>
      <c r="Z61" s="37" t="n">
        <v>2</v>
      </c>
      <c r="AA61" s="37" t="n">
        <v>3</v>
      </c>
      <c r="AB61" s="37" t="n">
        <v>3</v>
      </c>
      <c r="AC61" s="37" t="n">
        <v>4</v>
      </c>
      <c r="AD61" s="37" t="n">
        <v>2</v>
      </c>
      <c r="AE61" s="37" t="n">
        <v>3</v>
      </c>
      <c r="AF61" s="37" t="n">
        <v>4</v>
      </c>
      <c r="AG61" s="37" t="n">
        <v>5</v>
      </c>
      <c r="AH61" s="37" t="n">
        <v>3</v>
      </c>
      <c r="AI61" s="37" t="n">
        <v>4</v>
      </c>
      <c r="AJ61" s="123" t="n">
        <v>2</v>
      </c>
      <c r="AK61" s="123" t="n">
        <v>3</v>
      </c>
      <c r="AL61" s="123" t="n">
        <v>2</v>
      </c>
      <c r="AM61" s="123" t="n">
        <v>3</v>
      </c>
      <c r="AN61" s="123" t="n">
        <v>2</v>
      </c>
      <c r="AO61" s="123" t="n">
        <v>3</v>
      </c>
      <c r="AP61" s="123" t="n">
        <v>3</v>
      </c>
      <c r="AQ61" s="125" t="n">
        <v>4</v>
      </c>
    </row>
    <row r="62" customFormat="false" ht="14.4" hidden="false" customHeight="false" outlineLevel="0" collapsed="false">
      <c r="A62" s="122" t="s">
        <v>188</v>
      </c>
      <c r="B62" s="32" t="n">
        <v>1</v>
      </c>
      <c r="C62" s="37" t="n">
        <v>2</v>
      </c>
      <c r="D62" s="123" t="n">
        <v>2</v>
      </c>
      <c r="E62" s="123" t="n">
        <v>3</v>
      </c>
      <c r="F62" s="123" t="n">
        <v>2</v>
      </c>
      <c r="G62" s="123" t="n">
        <v>3</v>
      </c>
      <c r="H62" s="123" t="n">
        <v>2</v>
      </c>
      <c r="I62" s="123" t="n">
        <v>3</v>
      </c>
      <c r="J62" s="123" t="n">
        <v>2</v>
      </c>
      <c r="K62" s="123" t="n">
        <v>3</v>
      </c>
      <c r="L62" s="123" t="n">
        <v>2</v>
      </c>
      <c r="M62" s="123" t="n">
        <v>3</v>
      </c>
      <c r="N62" s="37" t="n">
        <v>2</v>
      </c>
      <c r="O62" s="37" t="n">
        <v>3</v>
      </c>
      <c r="P62" s="37" t="n">
        <v>1</v>
      </c>
      <c r="Q62" s="37" t="n">
        <v>2</v>
      </c>
      <c r="R62" s="37" t="n">
        <v>1</v>
      </c>
      <c r="S62" s="37" t="n">
        <v>1</v>
      </c>
      <c r="T62" s="37" t="n">
        <v>1</v>
      </c>
      <c r="U62" s="37" t="n">
        <v>2</v>
      </c>
      <c r="V62" s="37" t="n">
        <v>1</v>
      </c>
      <c r="W62" s="37" t="n">
        <v>2</v>
      </c>
      <c r="X62" s="37" t="n">
        <v>1</v>
      </c>
      <c r="Y62" s="37" t="n">
        <v>2</v>
      </c>
      <c r="Z62" s="37" t="n">
        <v>1</v>
      </c>
      <c r="AA62" s="37" t="n">
        <v>2</v>
      </c>
      <c r="AB62" s="123" t="n">
        <v>2</v>
      </c>
      <c r="AC62" s="123" t="n">
        <v>3</v>
      </c>
      <c r="AD62" s="37" t="n">
        <v>1</v>
      </c>
      <c r="AE62" s="37" t="n">
        <v>2</v>
      </c>
      <c r="AF62" s="37" t="n">
        <v>3</v>
      </c>
      <c r="AG62" s="37" t="n">
        <v>4</v>
      </c>
      <c r="AH62" s="37" t="n">
        <v>2</v>
      </c>
      <c r="AI62" s="37" t="n">
        <v>3</v>
      </c>
      <c r="AJ62" s="123" t="n">
        <v>1</v>
      </c>
      <c r="AK62" s="123" t="n">
        <v>2</v>
      </c>
      <c r="AL62" s="123" t="n">
        <v>1</v>
      </c>
      <c r="AM62" s="123" t="n">
        <v>2</v>
      </c>
      <c r="AN62" s="123" t="n">
        <v>1</v>
      </c>
      <c r="AO62" s="123" t="n">
        <v>2</v>
      </c>
      <c r="AP62" s="123" t="n">
        <v>2</v>
      </c>
      <c r="AQ62" s="125" t="n">
        <v>3</v>
      </c>
    </row>
    <row r="63" customFormat="false" ht="14.4" hidden="false" customHeight="false" outlineLevel="0" collapsed="false">
      <c r="A63" s="122" t="s">
        <v>157</v>
      </c>
      <c r="B63" s="32" t="n">
        <v>2</v>
      </c>
      <c r="C63" s="37" t="n">
        <v>3</v>
      </c>
      <c r="D63" s="123" t="n">
        <v>3</v>
      </c>
      <c r="E63" s="123" t="n">
        <v>4</v>
      </c>
      <c r="F63" s="123" t="n">
        <v>3</v>
      </c>
      <c r="G63" s="123" t="n">
        <v>4</v>
      </c>
      <c r="H63" s="123" t="n">
        <v>3</v>
      </c>
      <c r="I63" s="123" t="n">
        <v>4</v>
      </c>
      <c r="J63" s="123" t="n">
        <v>3</v>
      </c>
      <c r="K63" s="123" t="n">
        <v>4</v>
      </c>
      <c r="L63" s="123" t="n">
        <v>3</v>
      </c>
      <c r="M63" s="123" t="n">
        <v>4</v>
      </c>
      <c r="N63" s="37" t="n">
        <v>3</v>
      </c>
      <c r="O63" s="37" t="n">
        <v>4</v>
      </c>
      <c r="P63" s="37" t="n">
        <v>2</v>
      </c>
      <c r="Q63" s="37" t="n">
        <v>3</v>
      </c>
      <c r="R63" s="37" t="n">
        <v>1</v>
      </c>
      <c r="S63" s="37" t="n">
        <v>2</v>
      </c>
      <c r="T63" s="37" t="n">
        <v>2</v>
      </c>
      <c r="U63" s="37" t="n">
        <v>3</v>
      </c>
      <c r="V63" s="37" t="n">
        <v>2</v>
      </c>
      <c r="W63" s="37" t="n">
        <v>3</v>
      </c>
      <c r="X63" s="37" t="n">
        <v>2</v>
      </c>
      <c r="Y63" s="37" t="n">
        <v>3</v>
      </c>
      <c r="Z63" s="37" t="n">
        <v>2</v>
      </c>
      <c r="AA63" s="37" t="n">
        <v>3</v>
      </c>
      <c r="AB63" s="123" t="n">
        <v>3</v>
      </c>
      <c r="AC63" s="123" t="n">
        <v>4</v>
      </c>
      <c r="AD63" s="37" t="n">
        <v>2</v>
      </c>
      <c r="AE63" s="37" t="n">
        <v>3</v>
      </c>
      <c r="AF63" s="37" t="n">
        <v>4</v>
      </c>
      <c r="AG63" s="37" t="n">
        <v>5</v>
      </c>
      <c r="AH63" s="37" t="n">
        <v>3</v>
      </c>
      <c r="AI63" s="37" t="n">
        <v>4</v>
      </c>
      <c r="AJ63" s="123" t="n">
        <v>2</v>
      </c>
      <c r="AK63" s="123" t="n">
        <v>3</v>
      </c>
      <c r="AL63" s="123" t="n">
        <v>2</v>
      </c>
      <c r="AM63" s="123" t="n">
        <v>3</v>
      </c>
      <c r="AN63" s="123" t="n">
        <v>2</v>
      </c>
      <c r="AO63" s="123" t="n">
        <v>3</v>
      </c>
      <c r="AP63" s="123" t="n">
        <v>3</v>
      </c>
      <c r="AQ63" s="125" t="n">
        <v>4</v>
      </c>
    </row>
    <row r="64" customFormat="false" ht="14.4" hidden="false" customHeight="false" outlineLevel="0" collapsed="false">
      <c r="A64" s="122" t="s">
        <v>32</v>
      </c>
      <c r="B64" s="32" t="n">
        <v>1</v>
      </c>
      <c r="C64" s="37" t="n">
        <v>2</v>
      </c>
      <c r="D64" s="37" t="n">
        <v>2</v>
      </c>
      <c r="E64" s="37" t="n">
        <v>3</v>
      </c>
      <c r="F64" s="123" t="n">
        <v>2</v>
      </c>
      <c r="G64" s="123" t="n">
        <v>3</v>
      </c>
      <c r="H64" s="123" t="n">
        <v>2</v>
      </c>
      <c r="I64" s="123" t="n">
        <v>3</v>
      </c>
      <c r="J64" s="37" t="n">
        <v>1</v>
      </c>
      <c r="K64" s="37" t="n">
        <v>2</v>
      </c>
      <c r="L64" s="37" t="n">
        <v>2</v>
      </c>
      <c r="M64" s="37" t="n">
        <v>3</v>
      </c>
      <c r="N64" s="37" t="n">
        <v>2</v>
      </c>
      <c r="O64" s="37" t="n">
        <v>3</v>
      </c>
      <c r="P64" s="37" t="n">
        <v>1</v>
      </c>
      <c r="Q64" s="37" t="n">
        <v>2</v>
      </c>
      <c r="R64" s="37" t="n">
        <v>1</v>
      </c>
      <c r="S64" s="37" t="n">
        <v>2</v>
      </c>
      <c r="T64" s="37" t="n">
        <v>1</v>
      </c>
      <c r="U64" s="37" t="n">
        <v>1</v>
      </c>
      <c r="V64" s="37" t="n">
        <v>1</v>
      </c>
      <c r="W64" s="37" t="n">
        <v>2</v>
      </c>
      <c r="X64" s="37" t="n">
        <v>1</v>
      </c>
      <c r="Y64" s="37" t="n">
        <v>2</v>
      </c>
      <c r="Z64" s="37" t="n">
        <v>1</v>
      </c>
      <c r="AA64" s="37" t="n">
        <v>2</v>
      </c>
      <c r="AB64" s="37" t="n">
        <v>1</v>
      </c>
      <c r="AC64" s="37" t="n">
        <v>2</v>
      </c>
      <c r="AD64" s="37" t="n">
        <v>1</v>
      </c>
      <c r="AE64" s="37" t="n">
        <v>2</v>
      </c>
      <c r="AF64" s="37" t="n">
        <v>3</v>
      </c>
      <c r="AG64" s="37" t="n">
        <v>4</v>
      </c>
      <c r="AH64" s="37" t="n">
        <v>2</v>
      </c>
      <c r="AI64" s="37" t="n">
        <v>3</v>
      </c>
      <c r="AJ64" s="37" t="n">
        <v>1</v>
      </c>
      <c r="AK64" s="37" t="n">
        <v>2</v>
      </c>
      <c r="AL64" s="37" t="n">
        <v>1</v>
      </c>
      <c r="AM64" s="37" t="n">
        <v>2</v>
      </c>
      <c r="AN64" s="37" t="n">
        <v>1</v>
      </c>
      <c r="AO64" s="37" t="n">
        <v>2</v>
      </c>
      <c r="AP64" s="37" t="n">
        <v>1</v>
      </c>
      <c r="AQ64" s="124" t="n">
        <v>2</v>
      </c>
    </row>
    <row r="65" customFormat="false" ht="14.4" hidden="false" customHeight="false" outlineLevel="0" collapsed="false">
      <c r="A65" s="122" t="s">
        <v>33</v>
      </c>
      <c r="B65" s="32" t="n">
        <v>2</v>
      </c>
      <c r="C65" s="37" t="n">
        <v>3</v>
      </c>
      <c r="D65" s="37" t="n">
        <v>3</v>
      </c>
      <c r="E65" s="37" t="n">
        <v>4</v>
      </c>
      <c r="F65" s="123" t="n">
        <v>3</v>
      </c>
      <c r="G65" s="123" t="n">
        <v>4</v>
      </c>
      <c r="H65" s="123" t="n">
        <v>3</v>
      </c>
      <c r="I65" s="123" t="n">
        <v>4</v>
      </c>
      <c r="J65" s="37" t="n">
        <v>2</v>
      </c>
      <c r="K65" s="37" t="n">
        <v>3</v>
      </c>
      <c r="L65" s="37" t="n">
        <v>3</v>
      </c>
      <c r="M65" s="37" t="n">
        <v>4</v>
      </c>
      <c r="N65" s="37" t="n">
        <v>3</v>
      </c>
      <c r="O65" s="37" t="n">
        <v>4</v>
      </c>
      <c r="P65" s="37" t="n">
        <v>2</v>
      </c>
      <c r="Q65" s="37" t="n">
        <v>3</v>
      </c>
      <c r="R65" s="37" t="n">
        <v>2</v>
      </c>
      <c r="S65" s="37" t="n">
        <v>3</v>
      </c>
      <c r="T65" s="37" t="n">
        <v>1</v>
      </c>
      <c r="U65" s="37" t="n">
        <v>2</v>
      </c>
      <c r="V65" s="37" t="n">
        <v>2</v>
      </c>
      <c r="W65" s="37" t="n">
        <v>3</v>
      </c>
      <c r="X65" s="37" t="n">
        <v>2</v>
      </c>
      <c r="Y65" s="37" t="n">
        <v>3</v>
      </c>
      <c r="Z65" s="37" t="n">
        <v>2</v>
      </c>
      <c r="AA65" s="37" t="n">
        <v>3</v>
      </c>
      <c r="AB65" s="37" t="n">
        <v>2</v>
      </c>
      <c r="AC65" s="37" t="n">
        <v>3</v>
      </c>
      <c r="AD65" s="37" t="n">
        <v>2</v>
      </c>
      <c r="AE65" s="37" t="n">
        <v>3</v>
      </c>
      <c r="AF65" s="37" t="n">
        <v>4</v>
      </c>
      <c r="AG65" s="37" t="n">
        <v>5</v>
      </c>
      <c r="AH65" s="37" t="n">
        <v>3</v>
      </c>
      <c r="AI65" s="37" t="n">
        <v>4</v>
      </c>
      <c r="AJ65" s="37" t="n">
        <v>2</v>
      </c>
      <c r="AK65" s="37" t="n">
        <v>3</v>
      </c>
      <c r="AL65" s="37" t="n">
        <v>2</v>
      </c>
      <c r="AM65" s="37" t="n">
        <v>3</v>
      </c>
      <c r="AN65" s="37" t="n">
        <v>2</v>
      </c>
      <c r="AO65" s="37" t="n">
        <v>3</v>
      </c>
      <c r="AP65" s="37" t="n">
        <v>2</v>
      </c>
      <c r="AQ65" s="124" t="n">
        <v>3</v>
      </c>
    </row>
    <row r="66" customFormat="false" ht="14.4" hidden="false" customHeight="false" outlineLevel="0" collapsed="false">
      <c r="A66" s="122" t="s">
        <v>34</v>
      </c>
      <c r="B66" s="32" t="n">
        <v>1</v>
      </c>
      <c r="C66" s="37" t="n">
        <v>2</v>
      </c>
      <c r="D66" s="37" t="n">
        <v>2</v>
      </c>
      <c r="E66" s="37" t="n">
        <v>3</v>
      </c>
      <c r="F66" s="123" t="n">
        <v>2</v>
      </c>
      <c r="G66" s="123" t="n">
        <v>3</v>
      </c>
      <c r="H66" s="123" t="n">
        <v>2</v>
      </c>
      <c r="I66" s="123" t="n">
        <v>3</v>
      </c>
      <c r="J66" s="37" t="n">
        <v>1</v>
      </c>
      <c r="K66" s="37" t="n">
        <v>2</v>
      </c>
      <c r="L66" s="37" t="n">
        <v>3</v>
      </c>
      <c r="M66" s="37" t="n">
        <v>4</v>
      </c>
      <c r="N66" s="37" t="n">
        <v>3</v>
      </c>
      <c r="O66" s="37" t="n">
        <v>4</v>
      </c>
      <c r="P66" s="37" t="n">
        <v>1</v>
      </c>
      <c r="Q66" s="37" t="n">
        <v>2</v>
      </c>
      <c r="R66" s="37" t="n">
        <v>1</v>
      </c>
      <c r="S66" s="37" t="n">
        <v>2</v>
      </c>
      <c r="T66" s="37" t="n">
        <v>1</v>
      </c>
      <c r="U66" s="37" t="n">
        <v>2</v>
      </c>
      <c r="V66" s="37" t="n">
        <v>1</v>
      </c>
      <c r="W66" s="37" t="n">
        <v>1</v>
      </c>
      <c r="X66" s="37" t="n">
        <v>1</v>
      </c>
      <c r="Y66" s="37" t="n">
        <v>2</v>
      </c>
      <c r="Z66" s="37" t="n">
        <v>1</v>
      </c>
      <c r="AA66" s="37" t="n">
        <v>2</v>
      </c>
      <c r="AB66" s="37" t="n">
        <v>2</v>
      </c>
      <c r="AC66" s="37" t="n">
        <v>3</v>
      </c>
      <c r="AD66" s="37" t="n">
        <v>1</v>
      </c>
      <c r="AE66" s="37" t="n">
        <v>2</v>
      </c>
      <c r="AF66" s="37" t="n">
        <v>3</v>
      </c>
      <c r="AG66" s="37" t="n">
        <v>4</v>
      </c>
      <c r="AH66" s="37" t="n">
        <v>2</v>
      </c>
      <c r="AI66" s="37" t="n">
        <v>3</v>
      </c>
      <c r="AJ66" s="123" t="n">
        <v>1</v>
      </c>
      <c r="AK66" s="123" t="n">
        <v>2</v>
      </c>
      <c r="AL66" s="123" t="n">
        <v>1</v>
      </c>
      <c r="AM66" s="123" t="n">
        <v>2</v>
      </c>
      <c r="AN66" s="123" t="n">
        <v>1</v>
      </c>
      <c r="AO66" s="123" t="n">
        <v>2</v>
      </c>
      <c r="AP66" s="123" t="n">
        <v>1</v>
      </c>
      <c r="AQ66" s="125" t="n">
        <v>2</v>
      </c>
    </row>
    <row r="67" customFormat="false" ht="14.4" hidden="false" customHeight="false" outlineLevel="0" collapsed="false">
      <c r="A67" s="122" t="s">
        <v>35</v>
      </c>
      <c r="B67" s="32" t="n">
        <v>2</v>
      </c>
      <c r="C67" s="37" t="n">
        <v>3</v>
      </c>
      <c r="D67" s="37" t="n">
        <v>3</v>
      </c>
      <c r="E67" s="37" t="n">
        <v>4</v>
      </c>
      <c r="F67" s="123" t="n">
        <v>3</v>
      </c>
      <c r="G67" s="123" t="n">
        <v>4</v>
      </c>
      <c r="H67" s="123" t="n">
        <v>3</v>
      </c>
      <c r="I67" s="123" t="n">
        <v>4</v>
      </c>
      <c r="J67" s="37" t="n">
        <v>2</v>
      </c>
      <c r="K67" s="37" t="n">
        <v>3</v>
      </c>
      <c r="L67" s="37" t="n">
        <v>4</v>
      </c>
      <c r="M67" s="37" t="n">
        <v>5</v>
      </c>
      <c r="N67" s="37" t="n">
        <v>4</v>
      </c>
      <c r="O67" s="37" t="n">
        <v>5</v>
      </c>
      <c r="P67" s="37" t="n">
        <v>2</v>
      </c>
      <c r="Q67" s="37" t="n">
        <v>3</v>
      </c>
      <c r="R67" s="37" t="n">
        <v>2</v>
      </c>
      <c r="S67" s="37" t="n">
        <v>3</v>
      </c>
      <c r="T67" s="37" t="n">
        <v>2</v>
      </c>
      <c r="U67" s="37" t="n">
        <v>3</v>
      </c>
      <c r="V67" s="37" t="n">
        <v>1</v>
      </c>
      <c r="W67" s="37" t="n">
        <v>2</v>
      </c>
      <c r="X67" s="37" t="n">
        <v>2</v>
      </c>
      <c r="Y67" s="37" t="n">
        <v>3</v>
      </c>
      <c r="Z67" s="37" t="n">
        <v>2</v>
      </c>
      <c r="AA67" s="37" t="n">
        <v>3</v>
      </c>
      <c r="AB67" s="37" t="n">
        <v>3</v>
      </c>
      <c r="AC67" s="37" t="n">
        <v>4</v>
      </c>
      <c r="AD67" s="37" t="n">
        <v>2</v>
      </c>
      <c r="AE67" s="37" t="n">
        <v>3</v>
      </c>
      <c r="AF67" s="37" t="n">
        <v>4</v>
      </c>
      <c r="AG67" s="37" t="n">
        <v>5</v>
      </c>
      <c r="AH67" s="37" t="n">
        <v>3</v>
      </c>
      <c r="AI67" s="37" t="n">
        <v>4</v>
      </c>
      <c r="AJ67" s="123" t="n">
        <v>2</v>
      </c>
      <c r="AK67" s="123" t="n">
        <v>3</v>
      </c>
      <c r="AL67" s="123" t="n">
        <v>2</v>
      </c>
      <c r="AM67" s="123" t="n">
        <v>3</v>
      </c>
      <c r="AN67" s="123" t="n">
        <v>2</v>
      </c>
      <c r="AO67" s="123" t="n">
        <v>3</v>
      </c>
      <c r="AP67" s="123" t="n">
        <v>2</v>
      </c>
      <c r="AQ67" s="125" t="n">
        <v>3</v>
      </c>
    </row>
    <row r="68" customFormat="false" ht="14.4" hidden="false" customHeight="false" outlineLevel="0" collapsed="false">
      <c r="A68" s="122" t="s">
        <v>36</v>
      </c>
      <c r="B68" s="32" t="n">
        <v>1</v>
      </c>
      <c r="C68" s="37" t="n">
        <v>2</v>
      </c>
      <c r="D68" s="37" t="n">
        <v>2</v>
      </c>
      <c r="E68" s="37" t="n">
        <v>3</v>
      </c>
      <c r="F68" s="37" t="n">
        <v>2</v>
      </c>
      <c r="G68" s="37" t="n">
        <v>3</v>
      </c>
      <c r="H68" s="37" t="n">
        <v>2</v>
      </c>
      <c r="I68" s="37" t="n">
        <v>3</v>
      </c>
      <c r="J68" s="37" t="n">
        <v>2</v>
      </c>
      <c r="K68" s="37" t="n">
        <v>3</v>
      </c>
      <c r="L68" s="37" t="n">
        <v>2</v>
      </c>
      <c r="M68" s="37" t="n">
        <v>3</v>
      </c>
      <c r="N68" s="37" t="n">
        <v>2</v>
      </c>
      <c r="O68" s="37" t="n">
        <v>3</v>
      </c>
      <c r="P68" s="37" t="n">
        <v>2</v>
      </c>
      <c r="Q68" s="37" t="n">
        <v>3</v>
      </c>
      <c r="R68" s="37" t="n">
        <v>2</v>
      </c>
      <c r="S68" s="37" t="n">
        <v>3</v>
      </c>
      <c r="T68" s="37" t="n">
        <v>1</v>
      </c>
      <c r="U68" s="37" t="n">
        <v>2</v>
      </c>
      <c r="V68" s="37" t="n">
        <v>2</v>
      </c>
      <c r="W68" s="37" t="n">
        <v>3</v>
      </c>
      <c r="X68" s="37" t="n">
        <v>1</v>
      </c>
      <c r="Y68" s="37" t="n">
        <v>1</v>
      </c>
      <c r="Z68" s="37" t="n">
        <v>2</v>
      </c>
      <c r="AA68" s="37" t="n">
        <v>3</v>
      </c>
      <c r="AB68" s="37" t="n">
        <v>1</v>
      </c>
      <c r="AC68" s="37" t="n">
        <v>2</v>
      </c>
      <c r="AD68" s="37" t="n">
        <v>2</v>
      </c>
      <c r="AE68" s="37" t="n">
        <v>3</v>
      </c>
      <c r="AF68" s="37" t="n">
        <v>3</v>
      </c>
      <c r="AG68" s="37" t="n">
        <v>4</v>
      </c>
      <c r="AH68" s="37" t="n">
        <v>2</v>
      </c>
      <c r="AI68" s="37" t="n">
        <v>3</v>
      </c>
      <c r="AJ68" s="37" t="n">
        <v>2</v>
      </c>
      <c r="AK68" s="37" t="n">
        <v>3</v>
      </c>
      <c r="AL68" s="37" t="n">
        <v>2</v>
      </c>
      <c r="AM68" s="37" t="n">
        <v>3</v>
      </c>
      <c r="AN68" s="37" t="n">
        <v>2</v>
      </c>
      <c r="AO68" s="37" t="n">
        <v>3</v>
      </c>
      <c r="AP68" s="37" t="n">
        <v>2</v>
      </c>
      <c r="AQ68" s="124" t="n">
        <v>3</v>
      </c>
    </row>
    <row r="69" customFormat="false" ht="14.4" hidden="false" customHeight="false" outlineLevel="0" collapsed="false">
      <c r="A69" s="122" t="s">
        <v>37</v>
      </c>
      <c r="B69" s="32" t="n">
        <v>2</v>
      </c>
      <c r="C69" s="37" t="n">
        <v>3</v>
      </c>
      <c r="D69" s="37" t="n">
        <v>3</v>
      </c>
      <c r="E69" s="37" t="n">
        <v>4</v>
      </c>
      <c r="F69" s="37" t="n">
        <v>3</v>
      </c>
      <c r="G69" s="37" t="n">
        <v>4</v>
      </c>
      <c r="H69" s="37" t="n">
        <v>3</v>
      </c>
      <c r="I69" s="37" t="n">
        <v>4</v>
      </c>
      <c r="J69" s="37" t="n">
        <v>3</v>
      </c>
      <c r="K69" s="37" t="n">
        <v>4</v>
      </c>
      <c r="L69" s="37" t="n">
        <v>3</v>
      </c>
      <c r="M69" s="37" t="n">
        <v>4</v>
      </c>
      <c r="N69" s="37" t="n">
        <v>3</v>
      </c>
      <c r="O69" s="37" t="n">
        <v>4</v>
      </c>
      <c r="P69" s="37" t="n">
        <v>3</v>
      </c>
      <c r="Q69" s="37" t="n">
        <v>4</v>
      </c>
      <c r="R69" s="37" t="n">
        <v>3</v>
      </c>
      <c r="S69" s="37" t="n">
        <v>4</v>
      </c>
      <c r="T69" s="37" t="n">
        <v>2</v>
      </c>
      <c r="U69" s="37" t="n">
        <v>3</v>
      </c>
      <c r="V69" s="37" t="n">
        <v>3</v>
      </c>
      <c r="W69" s="37" t="n">
        <v>4</v>
      </c>
      <c r="X69" s="37" t="n">
        <v>1</v>
      </c>
      <c r="Y69" s="37" t="n">
        <v>2</v>
      </c>
      <c r="Z69" s="37" t="n">
        <v>3</v>
      </c>
      <c r="AA69" s="37" t="n">
        <v>4</v>
      </c>
      <c r="AB69" s="37" t="n">
        <v>2</v>
      </c>
      <c r="AC69" s="37" t="n">
        <v>3</v>
      </c>
      <c r="AD69" s="37" t="n">
        <v>3</v>
      </c>
      <c r="AE69" s="37" t="n">
        <v>4</v>
      </c>
      <c r="AF69" s="37" t="n">
        <v>4</v>
      </c>
      <c r="AG69" s="37" t="n">
        <v>5</v>
      </c>
      <c r="AH69" s="37" t="n">
        <v>3</v>
      </c>
      <c r="AI69" s="37" t="n">
        <v>4</v>
      </c>
      <c r="AJ69" s="37" t="n">
        <v>3</v>
      </c>
      <c r="AK69" s="37" t="n">
        <v>4</v>
      </c>
      <c r="AL69" s="37" t="n">
        <v>3</v>
      </c>
      <c r="AM69" s="37" t="n">
        <v>4</v>
      </c>
      <c r="AN69" s="37" t="n">
        <v>3</v>
      </c>
      <c r="AO69" s="37" t="n">
        <v>4</v>
      </c>
      <c r="AP69" s="37" t="n">
        <v>3</v>
      </c>
      <c r="AQ69" s="124" t="n">
        <v>4</v>
      </c>
    </row>
    <row r="70" customFormat="false" ht="14.4" hidden="false" customHeight="false" outlineLevel="0" collapsed="false">
      <c r="A70" s="122" t="s">
        <v>40</v>
      </c>
      <c r="B70" s="32" t="n">
        <v>1</v>
      </c>
      <c r="C70" s="37" t="n">
        <v>2</v>
      </c>
      <c r="D70" s="37" t="n">
        <v>2</v>
      </c>
      <c r="E70" s="37" t="n">
        <v>3</v>
      </c>
      <c r="F70" s="37" t="n">
        <v>2</v>
      </c>
      <c r="G70" s="37" t="n">
        <v>3</v>
      </c>
      <c r="H70" s="37" t="n">
        <v>2</v>
      </c>
      <c r="I70" s="37" t="n">
        <v>3</v>
      </c>
      <c r="J70" s="37" t="n">
        <v>2</v>
      </c>
      <c r="K70" s="37" t="n">
        <v>3</v>
      </c>
      <c r="L70" s="37" t="n">
        <v>2</v>
      </c>
      <c r="M70" s="37" t="n">
        <v>3</v>
      </c>
      <c r="N70" s="37" t="n">
        <v>2</v>
      </c>
      <c r="O70" s="37" t="n">
        <v>3</v>
      </c>
      <c r="P70" s="37" t="n">
        <v>1</v>
      </c>
      <c r="Q70" s="37" t="n">
        <v>2</v>
      </c>
      <c r="R70" s="37" t="n">
        <v>1</v>
      </c>
      <c r="S70" s="37" t="n">
        <v>2</v>
      </c>
      <c r="T70" s="37" t="n">
        <v>1</v>
      </c>
      <c r="U70" s="37" t="n">
        <v>2</v>
      </c>
      <c r="V70" s="37" t="n">
        <v>1</v>
      </c>
      <c r="W70" s="37" t="n">
        <v>2</v>
      </c>
      <c r="X70" s="37" t="n">
        <v>1</v>
      </c>
      <c r="Y70" s="37" t="n">
        <v>2</v>
      </c>
      <c r="Z70" s="37" t="n">
        <v>1</v>
      </c>
      <c r="AA70" s="37" t="n">
        <v>1</v>
      </c>
      <c r="AB70" s="37" t="n">
        <v>2</v>
      </c>
      <c r="AC70" s="37" t="n">
        <v>3</v>
      </c>
      <c r="AD70" s="37" t="n">
        <v>1</v>
      </c>
      <c r="AE70" s="37" t="n">
        <v>2</v>
      </c>
      <c r="AF70" s="37" t="n">
        <v>3</v>
      </c>
      <c r="AG70" s="37" t="n">
        <v>4</v>
      </c>
      <c r="AH70" s="133" t="n">
        <v>2</v>
      </c>
      <c r="AI70" s="133" t="n">
        <v>3</v>
      </c>
      <c r="AJ70" s="37" t="n">
        <v>1</v>
      </c>
      <c r="AK70" s="37" t="n">
        <v>2</v>
      </c>
      <c r="AL70" s="37" t="n">
        <v>1</v>
      </c>
      <c r="AM70" s="37" t="n">
        <v>2</v>
      </c>
      <c r="AN70" s="37" t="n">
        <v>1</v>
      </c>
      <c r="AO70" s="123" t="n">
        <v>2</v>
      </c>
      <c r="AP70" s="123" t="n">
        <v>2</v>
      </c>
      <c r="AQ70" s="125" t="n">
        <v>3</v>
      </c>
    </row>
    <row r="71" customFormat="false" ht="14.4" hidden="false" customHeight="false" outlineLevel="0" collapsed="false">
      <c r="A71" s="122" t="s">
        <v>41</v>
      </c>
      <c r="B71" s="32" t="n">
        <v>2</v>
      </c>
      <c r="C71" s="37" t="n">
        <v>3</v>
      </c>
      <c r="D71" s="37" t="n">
        <v>3</v>
      </c>
      <c r="E71" s="37" t="n">
        <v>4</v>
      </c>
      <c r="F71" s="37" t="n">
        <v>3</v>
      </c>
      <c r="G71" s="37" t="n">
        <v>4</v>
      </c>
      <c r="H71" s="37" t="n">
        <v>3</v>
      </c>
      <c r="I71" s="37" t="n">
        <v>4</v>
      </c>
      <c r="J71" s="37" t="n">
        <v>3</v>
      </c>
      <c r="K71" s="37" t="n">
        <v>4</v>
      </c>
      <c r="L71" s="37" t="n">
        <v>3</v>
      </c>
      <c r="M71" s="37" t="n">
        <v>4</v>
      </c>
      <c r="N71" s="37" t="n">
        <v>3</v>
      </c>
      <c r="O71" s="37" t="n">
        <v>4</v>
      </c>
      <c r="P71" s="37" t="n">
        <v>2</v>
      </c>
      <c r="Q71" s="37" t="n">
        <v>3</v>
      </c>
      <c r="R71" s="37" t="n">
        <v>2</v>
      </c>
      <c r="S71" s="37" t="n">
        <v>3</v>
      </c>
      <c r="T71" s="37" t="n">
        <v>2</v>
      </c>
      <c r="U71" s="37" t="n">
        <v>3</v>
      </c>
      <c r="V71" s="37" t="n">
        <v>2</v>
      </c>
      <c r="W71" s="37" t="n">
        <v>3</v>
      </c>
      <c r="X71" s="37" t="n">
        <v>2</v>
      </c>
      <c r="Y71" s="37" t="n">
        <v>3</v>
      </c>
      <c r="Z71" s="37" t="n">
        <v>1</v>
      </c>
      <c r="AA71" s="37" t="n">
        <v>2</v>
      </c>
      <c r="AB71" s="37" t="n">
        <v>3</v>
      </c>
      <c r="AC71" s="37" t="n">
        <v>4</v>
      </c>
      <c r="AD71" s="37" t="n">
        <v>2</v>
      </c>
      <c r="AE71" s="37" t="n">
        <v>3</v>
      </c>
      <c r="AF71" s="37" t="n">
        <v>4</v>
      </c>
      <c r="AG71" s="37" t="n">
        <v>5</v>
      </c>
      <c r="AH71" s="133" t="n">
        <v>3</v>
      </c>
      <c r="AI71" s="133" t="n">
        <v>4</v>
      </c>
      <c r="AJ71" s="37" t="n">
        <v>2</v>
      </c>
      <c r="AK71" s="37" t="n">
        <v>3</v>
      </c>
      <c r="AL71" s="37" t="n">
        <v>2</v>
      </c>
      <c r="AM71" s="37" t="n">
        <v>3</v>
      </c>
      <c r="AN71" s="37" t="n">
        <v>2</v>
      </c>
      <c r="AO71" s="123" t="n">
        <v>3</v>
      </c>
      <c r="AP71" s="123" t="n">
        <v>3</v>
      </c>
      <c r="AQ71" s="125" t="n">
        <v>4</v>
      </c>
    </row>
    <row r="72" customFormat="false" ht="14.4" hidden="false" customHeight="false" outlineLevel="0" collapsed="false">
      <c r="A72" s="122" t="s">
        <v>42</v>
      </c>
      <c r="B72" s="32" t="n">
        <v>1</v>
      </c>
      <c r="C72" s="37" t="n">
        <v>2</v>
      </c>
      <c r="D72" s="37" t="n">
        <v>2</v>
      </c>
      <c r="E72" s="37" t="n">
        <v>3</v>
      </c>
      <c r="F72" s="37" t="n">
        <v>2</v>
      </c>
      <c r="G72" s="37" t="n">
        <v>3</v>
      </c>
      <c r="H72" s="37" t="n">
        <v>2</v>
      </c>
      <c r="I72" s="37" t="n">
        <v>3</v>
      </c>
      <c r="J72" s="37" t="n">
        <v>2</v>
      </c>
      <c r="K72" s="37" t="n">
        <v>3</v>
      </c>
      <c r="L72" s="37" t="n">
        <v>2</v>
      </c>
      <c r="M72" s="37" t="n">
        <v>3</v>
      </c>
      <c r="N72" s="37" t="n">
        <v>2</v>
      </c>
      <c r="O72" s="37" t="n">
        <v>3</v>
      </c>
      <c r="P72" s="37" t="n">
        <v>2</v>
      </c>
      <c r="Q72" s="37" t="n">
        <v>3</v>
      </c>
      <c r="R72" s="37" t="n">
        <v>2</v>
      </c>
      <c r="S72" s="37" t="n">
        <v>3</v>
      </c>
      <c r="T72" s="37" t="n">
        <v>1</v>
      </c>
      <c r="U72" s="37" t="n">
        <v>2</v>
      </c>
      <c r="V72" s="37" t="n">
        <v>2</v>
      </c>
      <c r="W72" s="37" t="n">
        <v>3</v>
      </c>
      <c r="X72" s="37" t="n">
        <v>1</v>
      </c>
      <c r="Y72" s="37" t="n">
        <v>2</v>
      </c>
      <c r="Z72" s="37" t="n">
        <v>2</v>
      </c>
      <c r="AA72" s="37" t="n">
        <v>3</v>
      </c>
      <c r="AB72" s="37" t="n">
        <v>1</v>
      </c>
      <c r="AC72" s="37" t="n">
        <v>1</v>
      </c>
      <c r="AD72" s="37" t="n">
        <v>2</v>
      </c>
      <c r="AE72" s="37" t="n">
        <v>3</v>
      </c>
      <c r="AF72" s="37" t="n">
        <v>3</v>
      </c>
      <c r="AG72" s="37" t="n">
        <v>4</v>
      </c>
      <c r="AH72" s="37" t="n">
        <v>2</v>
      </c>
      <c r="AI72" s="37" t="n">
        <v>3</v>
      </c>
      <c r="AJ72" s="37" t="n">
        <v>2</v>
      </c>
      <c r="AK72" s="37" t="n">
        <v>3</v>
      </c>
      <c r="AL72" s="37" t="n">
        <v>2</v>
      </c>
      <c r="AM72" s="37" t="n">
        <v>3</v>
      </c>
      <c r="AN72" s="37" t="n">
        <v>2</v>
      </c>
      <c r="AO72" s="123" t="n">
        <v>3</v>
      </c>
      <c r="AP72" s="123" t="n">
        <v>1</v>
      </c>
      <c r="AQ72" s="125" t="n">
        <v>2</v>
      </c>
    </row>
    <row r="73" customFormat="false" ht="14.4" hidden="false" customHeight="false" outlineLevel="0" collapsed="false">
      <c r="A73" s="122" t="s">
        <v>43</v>
      </c>
      <c r="B73" s="32" t="n">
        <v>2</v>
      </c>
      <c r="C73" s="37" t="n">
        <v>3</v>
      </c>
      <c r="D73" s="37" t="n">
        <v>3</v>
      </c>
      <c r="E73" s="37" t="n">
        <v>4</v>
      </c>
      <c r="F73" s="37" t="n">
        <v>3</v>
      </c>
      <c r="G73" s="37" t="n">
        <v>4</v>
      </c>
      <c r="H73" s="37" t="n">
        <v>3</v>
      </c>
      <c r="I73" s="37" t="n">
        <v>4</v>
      </c>
      <c r="J73" s="37" t="n">
        <v>3</v>
      </c>
      <c r="K73" s="37" t="n">
        <v>4</v>
      </c>
      <c r="L73" s="37" t="n">
        <v>3</v>
      </c>
      <c r="M73" s="37" t="n">
        <v>4</v>
      </c>
      <c r="N73" s="37" t="n">
        <v>3</v>
      </c>
      <c r="O73" s="37" t="n">
        <v>4</v>
      </c>
      <c r="P73" s="37" t="n">
        <v>3</v>
      </c>
      <c r="Q73" s="37" t="n">
        <v>4</v>
      </c>
      <c r="R73" s="37" t="n">
        <v>3</v>
      </c>
      <c r="S73" s="37" t="n">
        <v>4</v>
      </c>
      <c r="T73" s="37" t="n">
        <v>2</v>
      </c>
      <c r="U73" s="37" t="n">
        <v>3</v>
      </c>
      <c r="V73" s="37" t="n">
        <v>3</v>
      </c>
      <c r="W73" s="37" t="n">
        <v>4</v>
      </c>
      <c r="X73" s="37" t="n">
        <v>2</v>
      </c>
      <c r="Y73" s="37" t="n">
        <v>3</v>
      </c>
      <c r="Z73" s="37" t="n">
        <v>3</v>
      </c>
      <c r="AA73" s="37" t="n">
        <v>4</v>
      </c>
      <c r="AB73" s="37" t="n">
        <v>1</v>
      </c>
      <c r="AC73" s="37" t="n">
        <v>2</v>
      </c>
      <c r="AD73" s="37" t="n">
        <v>3</v>
      </c>
      <c r="AE73" s="37" t="n">
        <v>4</v>
      </c>
      <c r="AF73" s="37" t="n">
        <v>4</v>
      </c>
      <c r="AG73" s="37" t="n">
        <v>5</v>
      </c>
      <c r="AH73" s="37" t="n">
        <v>3</v>
      </c>
      <c r="AI73" s="37" t="n">
        <v>4</v>
      </c>
      <c r="AJ73" s="37" t="n">
        <v>3</v>
      </c>
      <c r="AK73" s="37" t="n">
        <v>4</v>
      </c>
      <c r="AL73" s="37" t="n">
        <v>3</v>
      </c>
      <c r="AM73" s="37" t="n">
        <v>4</v>
      </c>
      <c r="AN73" s="37" t="n">
        <v>3</v>
      </c>
      <c r="AO73" s="123" t="n">
        <v>4</v>
      </c>
      <c r="AP73" s="123" t="n">
        <v>2</v>
      </c>
      <c r="AQ73" s="125" t="n">
        <v>3</v>
      </c>
    </row>
    <row r="74" customFormat="false" ht="14.4" hidden="false" customHeight="false" outlineLevel="0" collapsed="false">
      <c r="A74" s="122" t="s">
        <v>44</v>
      </c>
      <c r="B74" s="32" t="n">
        <v>1</v>
      </c>
      <c r="C74" s="37" t="n">
        <v>2</v>
      </c>
      <c r="D74" s="37" t="n">
        <v>2</v>
      </c>
      <c r="E74" s="37" t="n">
        <v>3</v>
      </c>
      <c r="F74" s="37" t="n">
        <v>2</v>
      </c>
      <c r="G74" s="37" t="n">
        <v>3</v>
      </c>
      <c r="H74" s="37" t="n">
        <v>2</v>
      </c>
      <c r="I74" s="37" t="n">
        <v>3</v>
      </c>
      <c r="J74" s="37" t="n">
        <v>1</v>
      </c>
      <c r="K74" s="37" t="n">
        <v>2</v>
      </c>
      <c r="L74" s="37" t="n">
        <v>2</v>
      </c>
      <c r="M74" s="37" t="n">
        <v>3</v>
      </c>
      <c r="N74" s="37" t="n">
        <v>2</v>
      </c>
      <c r="O74" s="37" t="n">
        <v>3</v>
      </c>
      <c r="P74" s="37" t="n">
        <v>1</v>
      </c>
      <c r="Q74" s="37" t="n">
        <v>2</v>
      </c>
      <c r="R74" s="37" t="n">
        <v>1</v>
      </c>
      <c r="S74" s="37" t="n">
        <v>2</v>
      </c>
      <c r="T74" s="37" t="n">
        <v>1</v>
      </c>
      <c r="U74" s="37" t="n">
        <v>2</v>
      </c>
      <c r="V74" s="37" t="n">
        <v>1</v>
      </c>
      <c r="W74" s="37" t="n">
        <v>2</v>
      </c>
      <c r="X74" s="37" t="n">
        <v>1</v>
      </c>
      <c r="Y74" s="37" t="n">
        <v>2</v>
      </c>
      <c r="Z74" s="37" t="n">
        <v>1</v>
      </c>
      <c r="AA74" s="37" t="n">
        <v>2</v>
      </c>
      <c r="AB74" s="37" t="n">
        <v>1</v>
      </c>
      <c r="AC74" s="37" t="n">
        <v>2</v>
      </c>
      <c r="AD74" s="37" t="n">
        <v>1</v>
      </c>
      <c r="AE74" s="37" t="n">
        <v>1</v>
      </c>
      <c r="AF74" s="37" t="n">
        <v>3</v>
      </c>
      <c r="AG74" s="37" t="n">
        <v>4</v>
      </c>
      <c r="AH74" s="37" t="n">
        <v>2</v>
      </c>
      <c r="AI74" s="37" t="n">
        <v>3</v>
      </c>
      <c r="AJ74" s="37" t="n">
        <v>1</v>
      </c>
      <c r="AK74" s="37" t="n">
        <v>2</v>
      </c>
      <c r="AL74" s="37" t="n">
        <v>1</v>
      </c>
      <c r="AM74" s="37" t="n">
        <v>2</v>
      </c>
      <c r="AN74" s="37" t="n">
        <v>1</v>
      </c>
      <c r="AO74" s="123" t="n">
        <v>2</v>
      </c>
      <c r="AP74" s="37" t="n">
        <v>1</v>
      </c>
      <c r="AQ74" s="124" t="n">
        <v>2</v>
      </c>
    </row>
    <row r="75" customFormat="false" ht="14.4" hidden="false" customHeight="false" outlineLevel="0" collapsed="false">
      <c r="A75" s="122" t="s">
        <v>45</v>
      </c>
      <c r="B75" s="32" t="n">
        <v>2</v>
      </c>
      <c r="C75" s="37" t="n">
        <v>3</v>
      </c>
      <c r="D75" s="37" t="n">
        <v>3</v>
      </c>
      <c r="E75" s="37" t="n">
        <v>4</v>
      </c>
      <c r="F75" s="37" t="n">
        <v>3</v>
      </c>
      <c r="G75" s="37" t="n">
        <v>4</v>
      </c>
      <c r="H75" s="37" t="n">
        <v>3</v>
      </c>
      <c r="I75" s="37" t="n">
        <v>4</v>
      </c>
      <c r="J75" s="37" t="n">
        <v>2</v>
      </c>
      <c r="K75" s="37" t="n">
        <v>3</v>
      </c>
      <c r="L75" s="37" t="n">
        <v>3</v>
      </c>
      <c r="M75" s="37" t="n">
        <v>4</v>
      </c>
      <c r="N75" s="37" t="n">
        <v>3</v>
      </c>
      <c r="O75" s="37" t="n">
        <v>4</v>
      </c>
      <c r="P75" s="37" t="n">
        <v>2</v>
      </c>
      <c r="Q75" s="37" t="n">
        <v>3</v>
      </c>
      <c r="R75" s="37" t="n">
        <v>2</v>
      </c>
      <c r="S75" s="37" t="n">
        <v>3</v>
      </c>
      <c r="T75" s="37" t="n">
        <v>2</v>
      </c>
      <c r="U75" s="37" t="n">
        <v>3</v>
      </c>
      <c r="V75" s="37" t="n">
        <v>2</v>
      </c>
      <c r="W75" s="37" t="n">
        <v>3</v>
      </c>
      <c r="X75" s="37" t="n">
        <v>2</v>
      </c>
      <c r="Y75" s="37" t="n">
        <v>3</v>
      </c>
      <c r="Z75" s="37" t="n">
        <v>2</v>
      </c>
      <c r="AA75" s="37" t="n">
        <v>3</v>
      </c>
      <c r="AB75" s="37" t="n">
        <v>2</v>
      </c>
      <c r="AC75" s="37" t="n">
        <v>3</v>
      </c>
      <c r="AD75" s="37" t="n">
        <v>1</v>
      </c>
      <c r="AE75" s="37" t="n">
        <v>2</v>
      </c>
      <c r="AF75" s="37" t="n">
        <v>4</v>
      </c>
      <c r="AG75" s="37" t="n">
        <v>5</v>
      </c>
      <c r="AH75" s="37" t="n">
        <v>3</v>
      </c>
      <c r="AI75" s="123" t="n">
        <v>4</v>
      </c>
      <c r="AJ75" s="123" t="n">
        <v>2</v>
      </c>
      <c r="AK75" s="123" t="n">
        <v>3</v>
      </c>
      <c r="AL75" s="123" t="n">
        <v>2</v>
      </c>
      <c r="AM75" s="123" t="n">
        <v>3</v>
      </c>
      <c r="AN75" s="123" t="n">
        <v>2</v>
      </c>
      <c r="AO75" s="123" t="n">
        <v>3</v>
      </c>
      <c r="AP75" s="123" t="n">
        <v>2</v>
      </c>
      <c r="AQ75" s="125" t="n">
        <v>3</v>
      </c>
    </row>
    <row r="76" customFormat="false" ht="14.4" hidden="false" customHeight="false" outlineLevel="0" collapsed="false">
      <c r="A76" s="122" t="s">
        <v>50</v>
      </c>
      <c r="B76" s="32" t="n">
        <v>2</v>
      </c>
      <c r="C76" s="37" t="n">
        <v>3</v>
      </c>
      <c r="D76" s="37" t="n">
        <v>3</v>
      </c>
      <c r="E76" s="37" t="n">
        <v>4</v>
      </c>
      <c r="F76" s="37" t="n">
        <v>3</v>
      </c>
      <c r="G76" s="37" t="n">
        <v>4</v>
      </c>
      <c r="H76" s="37" t="n">
        <v>3</v>
      </c>
      <c r="I76" s="37" t="n">
        <v>4</v>
      </c>
      <c r="J76" s="37" t="n">
        <v>3</v>
      </c>
      <c r="K76" s="37" t="n">
        <v>4</v>
      </c>
      <c r="L76" s="37" t="n">
        <v>1</v>
      </c>
      <c r="M76" s="37" t="n">
        <v>2</v>
      </c>
      <c r="N76" s="37" t="n">
        <v>1</v>
      </c>
      <c r="O76" s="37" t="n">
        <v>2</v>
      </c>
      <c r="P76" s="37" t="n">
        <v>3</v>
      </c>
      <c r="Q76" s="37" t="n">
        <v>4</v>
      </c>
      <c r="R76" s="37" t="n">
        <v>3</v>
      </c>
      <c r="S76" s="37" t="n">
        <v>4</v>
      </c>
      <c r="T76" s="37" t="n">
        <v>3</v>
      </c>
      <c r="U76" s="37" t="n">
        <v>4</v>
      </c>
      <c r="V76" s="37" t="n">
        <v>3</v>
      </c>
      <c r="W76" s="37" t="n">
        <v>4</v>
      </c>
      <c r="X76" s="37" t="n">
        <v>3</v>
      </c>
      <c r="Y76" s="37" t="n">
        <v>4</v>
      </c>
      <c r="Z76" s="37" t="n">
        <v>3</v>
      </c>
      <c r="AA76" s="37" t="n">
        <v>4</v>
      </c>
      <c r="AB76" s="37" t="n">
        <v>3</v>
      </c>
      <c r="AC76" s="37" t="n">
        <v>4</v>
      </c>
      <c r="AD76" s="37" t="n">
        <v>3</v>
      </c>
      <c r="AE76" s="37" t="n">
        <v>4</v>
      </c>
      <c r="AF76" s="37" t="n">
        <v>1</v>
      </c>
      <c r="AG76" s="37" t="n">
        <v>1</v>
      </c>
      <c r="AH76" s="37" t="n">
        <v>1</v>
      </c>
      <c r="AI76" s="123" t="n">
        <v>2</v>
      </c>
      <c r="AJ76" s="123" t="n">
        <v>4</v>
      </c>
      <c r="AK76" s="123" t="n">
        <v>5</v>
      </c>
      <c r="AL76" s="123" t="n">
        <v>4</v>
      </c>
      <c r="AM76" s="123" t="n">
        <v>5</v>
      </c>
      <c r="AN76" s="123" t="n">
        <v>4</v>
      </c>
      <c r="AO76" s="123" t="n">
        <v>5</v>
      </c>
      <c r="AP76" s="123" t="n">
        <v>4</v>
      </c>
      <c r="AQ76" s="125" t="n">
        <v>5</v>
      </c>
    </row>
    <row r="77" customFormat="false" ht="14.4" hidden="false" customHeight="false" outlineLevel="0" collapsed="false">
      <c r="A77" s="122" t="s">
        <v>51</v>
      </c>
      <c r="B77" s="32" t="n">
        <v>3</v>
      </c>
      <c r="C77" s="37" t="n">
        <v>4</v>
      </c>
      <c r="D77" s="37" t="n">
        <v>4</v>
      </c>
      <c r="E77" s="37" t="n">
        <v>5</v>
      </c>
      <c r="F77" s="37" t="n">
        <v>4</v>
      </c>
      <c r="G77" s="37" t="n">
        <v>5</v>
      </c>
      <c r="H77" s="37" t="n">
        <v>4</v>
      </c>
      <c r="I77" s="37" t="n">
        <v>5</v>
      </c>
      <c r="J77" s="37" t="n">
        <v>4</v>
      </c>
      <c r="K77" s="37" t="n">
        <v>5</v>
      </c>
      <c r="L77" s="37" t="n">
        <v>2</v>
      </c>
      <c r="M77" s="37" t="n">
        <v>3</v>
      </c>
      <c r="N77" s="37" t="n">
        <v>2</v>
      </c>
      <c r="O77" s="37" t="n">
        <v>3</v>
      </c>
      <c r="P77" s="37" t="n">
        <v>4</v>
      </c>
      <c r="Q77" s="37" t="n">
        <v>5</v>
      </c>
      <c r="R77" s="37" t="n">
        <v>4</v>
      </c>
      <c r="S77" s="37" t="n">
        <v>5</v>
      </c>
      <c r="T77" s="37" t="n">
        <v>4</v>
      </c>
      <c r="U77" s="37" t="n">
        <v>5</v>
      </c>
      <c r="V77" s="37" t="n">
        <v>4</v>
      </c>
      <c r="W77" s="37" t="n">
        <v>5</v>
      </c>
      <c r="X77" s="37" t="n">
        <v>4</v>
      </c>
      <c r="Y77" s="37" t="n">
        <v>5</v>
      </c>
      <c r="Z77" s="37" t="n">
        <v>4</v>
      </c>
      <c r="AA77" s="37" t="n">
        <v>5</v>
      </c>
      <c r="AB77" s="37" t="n">
        <v>4</v>
      </c>
      <c r="AC77" s="37" t="n">
        <v>5</v>
      </c>
      <c r="AD77" s="37" t="n">
        <v>4</v>
      </c>
      <c r="AE77" s="37" t="n">
        <v>5</v>
      </c>
      <c r="AF77" s="37" t="n">
        <v>1</v>
      </c>
      <c r="AG77" s="37" t="n">
        <v>2</v>
      </c>
      <c r="AH77" s="37" t="n">
        <v>2</v>
      </c>
      <c r="AI77" s="123" t="n">
        <v>3</v>
      </c>
      <c r="AJ77" s="123" t="n">
        <v>5</v>
      </c>
      <c r="AK77" s="123" t="n">
        <v>6</v>
      </c>
      <c r="AL77" s="123" t="n">
        <v>5</v>
      </c>
      <c r="AM77" s="123" t="n">
        <v>6</v>
      </c>
      <c r="AN77" s="123" t="n">
        <v>5</v>
      </c>
      <c r="AO77" s="123" t="n">
        <v>6</v>
      </c>
      <c r="AP77" s="123" t="n">
        <v>5</v>
      </c>
      <c r="AQ77" s="125" t="n">
        <v>6</v>
      </c>
    </row>
    <row r="78" customFormat="false" ht="14.4" hidden="false" customHeight="false" outlineLevel="0" collapsed="false">
      <c r="A78" s="122" t="s">
        <v>52</v>
      </c>
      <c r="B78" s="32" t="n">
        <v>1</v>
      </c>
      <c r="C78" s="37" t="n">
        <v>2</v>
      </c>
      <c r="D78" s="37" t="n">
        <v>2</v>
      </c>
      <c r="E78" s="37" t="n">
        <v>3</v>
      </c>
      <c r="F78" s="37" t="n">
        <v>2</v>
      </c>
      <c r="G78" s="37" t="n">
        <v>3</v>
      </c>
      <c r="H78" s="37" t="n">
        <v>2</v>
      </c>
      <c r="I78" s="37" t="n">
        <v>3</v>
      </c>
      <c r="J78" s="37" t="n">
        <v>2</v>
      </c>
      <c r="K78" s="37" t="n">
        <v>3</v>
      </c>
      <c r="L78" s="37" t="n">
        <v>1</v>
      </c>
      <c r="M78" s="37" t="n">
        <v>2</v>
      </c>
      <c r="N78" s="37" t="n">
        <v>1</v>
      </c>
      <c r="O78" s="37" t="n">
        <v>2</v>
      </c>
      <c r="P78" s="37" t="n">
        <v>2</v>
      </c>
      <c r="Q78" s="37" t="n">
        <v>3</v>
      </c>
      <c r="R78" s="37" t="n">
        <v>2</v>
      </c>
      <c r="S78" s="37" t="n">
        <v>3</v>
      </c>
      <c r="T78" s="37" t="n">
        <v>2</v>
      </c>
      <c r="U78" s="37" t="n">
        <v>3</v>
      </c>
      <c r="V78" s="37" t="n">
        <v>2</v>
      </c>
      <c r="W78" s="37" t="n">
        <v>3</v>
      </c>
      <c r="X78" s="37" t="n">
        <v>2</v>
      </c>
      <c r="Y78" s="37" t="n">
        <v>3</v>
      </c>
      <c r="Z78" s="37" t="n">
        <v>2</v>
      </c>
      <c r="AA78" s="37" t="n">
        <v>3</v>
      </c>
      <c r="AB78" s="37" t="n">
        <v>2</v>
      </c>
      <c r="AC78" s="37" t="n">
        <v>3</v>
      </c>
      <c r="AD78" s="37" t="n">
        <v>2</v>
      </c>
      <c r="AE78" s="37" t="n">
        <v>3</v>
      </c>
      <c r="AF78" s="37" t="n">
        <v>1</v>
      </c>
      <c r="AG78" s="37" t="n">
        <v>2</v>
      </c>
      <c r="AH78" s="37" t="n">
        <v>1</v>
      </c>
      <c r="AI78" s="123" t="n">
        <v>1</v>
      </c>
      <c r="AJ78" s="133" t="n">
        <v>3</v>
      </c>
      <c r="AK78" s="133" t="n">
        <v>4</v>
      </c>
      <c r="AL78" s="133" t="n">
        <v>3</v>
      </c>
      <c r="AM78" s="133" t="n">
        <v>4</v>
      </c>
      <c r="AN78" s="133" t="n">
        <v>3</v>
      </c>
      <c r="AO78" s="133" t="n">
        <v>4</v>
      </c>
      <c r="AP78" s="133" t="n">
        <v>3</v>
      </c>
      <c r="AQ78" s="134" t="n">
        <v>4</v>
      </c>
    </row>
    <row r="79" customFormat="false" ht="14.4" hidden="false" customHeight="false" outlineLevel="0" collapsed="false">
      <c r="A79" s="122" t="s">
        <v>53</v>
      </c>
      <c r="B79" s="32" t="n">
        <v>2</v>
      </c>
      <c r="C79" s="37" t="n">
        <v>3</v>
      </c>
      <c r="D79" s="37" t="n">
        <v>3</v>
      </c>
      <c r="E79" s="37" t="n">
        <v>4</v>
      </c>
      <c r="F79" s="37" t="n">
        <v>3</v>
      </c>
      <c r="G79" s="37" t="n">
        <v>4</v>
      </c>
      <c r="H79" s="37" t="n">
        <v>3</v>
      </c>
      <c r="I79" s="37" t="n">
        <v>4</v>
      </c>
      <c r="J79" s="37" t="n">
        <v>3</v>
      </c>
      <c r="K79" s="37" t="n">
        <v>4</v>
      </c>
      <c r="L79" s="37" t="n">
        <v>2</v>
      </c>
      <c r="M79" s="37" t="n">
        <v>3</v>
      </c>
      <c r="N79" s="37" t="n">
        <v>2</v>
      </c>
      <c r="O79" s="37" t="n">
        <v>3</v>
      </c>
      <c r="P79" s="37" t="n">
        <v>3</v>
      </c>
      <c r="Q79" s="37" t="n">
        <v>4</v>
      </c>
      <c r="R79" s="37" t="n">
        <v>3</v>
      </c>
      <c r="S79" s="37" t="n">
        <v>4</v>
      </c>
      <c r="T79" s="37" t="n">
        <v>3</v>
      </c>
      <c r="U79" s="37" t="n">
        <v>4</v>
      </c>
      <c r="V79" s="37" t="n">
        <v>3</v>
      </c>
      <c r="W79" s="37" t="n">
        <v>4</v>
      </c>
      <c r="X79" s="37" t="n">
        <v>3</v>
      </c>
      <c r="Y79" s="37" t="n">
        <v>4</v>
      </c>
      <c r="Z79" s="37" t="n">
        <v>3</v>
      </c>
      <c r="AA79" s="37" t="n">
        <v>4</v>
      </c>
      <c r="AB79" s="37" t="n">
        <v>3</v>
      </c>
      <c r="AC79" s="37" t="n">
        <v>4</v>
      </c>
      <c r="AD79" s="37" t="n">
        <v>3</v>
      </c>
      <c r="AE79" s="37" t="n">
        <v>4</v>
      </c>
      <c r="AF79" s="37" t="n">
        <v>2</v>
      </c>
      <c r="AG79" s="37" t="n">
        <v>3</v>
      </c>
      <c r="AH79" s="37" t="n">
        <v>1</v>
      </c>
      <c r="AI79" s="123" t="n">
        <v>2</v>
      </c>
      <c r="AJ79" s="133" t="n">
        <v>4</v>
      </c>
      <c r="AK79" s="133" t="n">
        <v>5</v>
      </c>
      <c r="AL79" s="133" t="n">
        <v>4</v>
      </c>
      <c r="AM79" s="133" t="n">
        <v>5</v>
      </c>
      <c r="AN79" s="133" t="n">
        <v>4</v>
      </c>
      <c r="AO79" s="133" t="n">
        <v>5</v>
      </c>
      <c r="AP79" s="133" t="n">
        <v>4</v>
      </c>
      <c r="AQ79" s="134" t="n">
        <v>5</v>
      </c>
    </row>
    <row r="80" customFormat="false" ht="14.4" hidden="false" customHeight="false" outlineLevel="0" collapsed="false">
      <c r="A80" s="122" t="s">
        <v>54</v>
      </c>
      <c r="B80" s="32" t="n">
        <v>2</v>
      </c>
      <c r="C80" s="37" t="n">
        <v>3</v>
      </c>
      <c r="D80" s="37" t="n">
        <v>3</v>
      </c>
      <c r="E80" s="37" t="n">
        <v>4</v>
      </c>
      <c r="F80" s="37" t="n">
        <v>3</v>
      </c>
      <c r="G80" s="37" t="n">
        <v>4</v>
      </c>
      <c r="H80" s="37" t="n">
        <v>3</v>
      </c>
      <c r="I80" s="37" t="n">
        <v>4</v>
      </c>
      <c r="J80" s="37" t="n">
        <v>1</v>
      </c>
      <c r="K80" s="37" t="n">
        <v>2</v>
      </c>
      <c r="L80" s="37" t="n">
        <v>3</v>
      </c>
      <c r="M80" s="37" t="n">
        <v>4</v>
      </c>
      <c r="N80" s="37" t="n">
        <v>3</v>
      </c>
      <c r="O80" s="37" t="n">
        <v>4</v>
      </c>
      <c r="P80" s="37" t="n">
        <v>1</v>
      </c>
      <c r="Q80" s="37" t="n">
        <v>2</v>
      </c>
      <c r="R80" s="37" t="n">
        <v>1</v>
      </c>
      <c r="S80" s="37" t="n">
        <v>2</v>
      </c>
      <c r="T80" s="37" t="n">
        <v>1</v>
      </c>
      <c r="U80" s="37" t="n">
        <v>2</v>
      </c>
      <c r="V80" s="37" t="n">
        <v>1</v>
      </c>
      <c r="W80" s="37" t="n">
        <v>2</v>
      </c>
      <c r="X80" s="37" t="n">
        <v>1</v>
      </c>
      <c r="Y80" s="37" t="n">
        <v>2</v>
      </c>
      <c r="Z80" s="37" t="n">
        <v>1</v>
      </c>
      <c r="AA80" s="37" t="n">
        <v>2</v>
      </c>
      <c r="AB80" s="37" t="n">
        <v>2</v>
      </c>
      <c r="AC80" s="37" t="n">
        <v>3</v>
      </c>
      <c r="AD80" s="37" t="n">
        <v>1</v>
      </c>
      <c r="AE80" s="37" t="n">
        <v>2</v>
      </c>
      <c r="AF80" s="37" t="n">
        <v>4</v>
      </c>
      <c r="AG80" s="37" t="n">
        <v>5</v>
      </c>
      <c r="AH80" s="37" t="n">
        <v>3</v>
      </c>
      <c r="AI80" s="123" t="n">
        <v>4</v>
      </c>
      <c r="AJ80" s="123" t="n">
        <v>1</v>
      </c>
      <c r="AK80" s="123" t="n">
        <v>1</v>
      </c>
      <c r="AL80" s="123" t="n">
        <v>1</v>
      </c>
      <c r="AM80" s="123" t="n">
        <v>2</v>
      </c>
      <c r="AN80" s="123" t="n">
        <v>1</v>
      </c>
      <c r="AO80" s="123" t="n">
        <v>2</v>
      </c>
      <c r="AP80" s="123" t="n">
        <v>1</v>
      </c>
      <c r="AQ80" s="125" t="n">
        <v>2</v>
      </c>
    </row>
    <row r="81" customFormat="false" ht="14.4" hidden="false" customHeight="false" outlineLevel="0" collapsed="false">
      <c r="A81" s="122" t="s">
        <v>55</v>
      </c>
      <c r="B81" s="32" t="n">
        <v>3</v>
      </c>
      <c r="C81" s="37" t="n">
        <v>4</v>
      </c>
      <c r="D81" s="37" t="n">
        <v>4</v>
      </c>
      <c r="E81" s="37" t="n">
        <v>5</v>
      </c>
      <c r="F81" s="37" t="n">
        <v>4</v>
      </c>
      <c r="G81" s="37" t="n">
        <v>5</v>
      </c>
      <c r="H81" s="37" t="n">
        <v>4</v>
      </c>
      <c r="I81" s="37" t="n">
        <v>5</v>
      </c>
      <c r="J81" s="37" t="n">
        <v>2</v>
      </c>
      <c r="K81" s="37" t="n">
        <v>3</v>
      </c>
      <c r="L81" s="37" t="n">
        <v>4</v>
      </c>
      <c r="M81" s="37" t="n">
        <v>5</v>
      </c>
      <c r="N81" s="37" t="n">
        <v>4</v>
      </c>
      <c r="O81" s="37" t="n">
        <v>5</v>
      </c>
      <c r="P81" s="37" t="n">
        <v>2</v>
      </c>
      <c r="Q81" s="37" t="n">
        <v>3</v>
      </c>
      <c r="R81" s="37" t="n">
        <v>2</v>
      </c>
      <c r="S81" s="37" t="n">
        <v>3</v>
      </c>
      <c r="T81" s="37" t="n">
        <v>2</v>
      </c>
      <c r="U81" s="37" t="n">
        <v>3</v>
      </c>
      <c r="V81" s="37" t="n">
        <v>2</v>
      </c>
      <c r="W81" s="37" t="n">
        <v>3</v>
      </c>
      <c r="X81" s="37" t="n">
        <v>2</v>
      </c>
      <c r="Y81" s="37" t="n">
        <v>3</v>
      </c>
      <c r="Z81" s="37" t="n">
        <v>2</v>
      </c>
      <c r="AA81" s="37" t="n">
        <v>3</v>
      </c>
      <c r="AB81" s="37" t="n">
        <v>3</v>
      </c>
      <c r="AC81" s="37" t="n">
        <v>4</v>
      </c>
      <c r="AD81" s="37" t="n">
        <v>2</v>
      </c>
      <c r="AE81" s="37" t="n">
        <v>3</v>
      </c>
      <c r="AF81" s="37" t="n">
        <v>5</v>
      </c>
      <c r="AG81" s="37" t="n">
        <v>6</v>
      </c>
      <c r="AH81" s="37" t="n">
        <v>4</v>
      </c>
      <c r="AI81" s="37" t="n">
        <v>5</v>
      </c>
      <c r="AJ81" s="37" t="n">
        <v>1</v>
      </c>
      <c r="AK81" s="37" t="n">
        <v>2</v>
      </c>
      <c r="AL81" s="37" t="n">
        <v>2</v>
      </c>
      <c r="AM81" s="37" t="n">
        <v>3</v>
      </c>
      <c r="AN81" s="37" t="n">
        <v>2</v>
      </c>
      <c r="AO81" s="37" t="n">
        <v>3</v>
      </c>
      <c r="AP81" s="37" t="n">
        <v>2</v>
      </c>
      <c r="AQ81" s="124" t="n">
        <v>3</v>
      </c>
    </row>
    <row r="82" customFormat="false" ht="14.4" hidden="false" customHeight="false" outlineLevel="0" collapsed="false">
      <c r="A82" s="122" t="s">
        <v>488</v>
      </c>
      <c r="B82" s="32" t="n">
        <v>2</v>
      </c>
      <c r="C82" s="37" t="n">
        <v>3</v>
      </c>
      <c r="D82" s="37" t="n">
        <v>3</v>
      </c>
      <c r="E82" s="37" t="n">
        <v>4</v>
      </c>
      <c r="F82" s="37" t="n">
        <v>3</v>
      </c>
      <c r="G82" s="37" t="n">
        <v>4</v>
      </c>
      <c r="H82" s="37" t="n">
        <v>3</v>
      </c>
      <c r="I82" s="37" t="n">
        <v>4</v>
      </c>
      <c r="J82" s="37" t="n">
        <v>2</v>
      </c>
      <c r="K82" s="37" t="n">
        <v>3</v>
      </c>
      <c r="L82" s="37" t="n">
        <v>3</v>
      </c>
      <c r="M82" s="37" t="n">
        <v>4</v>
      </c>
      <c r="N82" s="37" t="n">
        <v>3</v>
      </c>
      <c r="O82" s="37" t="n">
        <v>4</v>
      </c>
      <c r="P82" s="37" t="n">
        <v>2</v>
      </c>
      <c r="Q82" s="37" t="n">
        <v>3</v>
      </c>
      <c r="R82" s="37" t="n">
        <v>2</v>
      </c>
      <c r="S82" s="37" t="n">
        <v>3</v>
      </c>
      <c r="T82" s="37" t="n">
        <v>1</v>
      </c>
      <c r="U82" s="37" t="n">
        <v>2</v>
      </c>
      <c r="V82" s="37" t="n">
        <v>2</v>
      </c>
      <c r="W82" s="37" t="n">
        <v>3</v>
      </c>
      <c r="X82" s="37" t="n">
        <v>2</v>
      </c>
      <c r="Y82" s="37" t="n">
        <v>3</v>
      </c>
      <c r="Z82" s="37" t="n">
        <v>2</v>
      </c>
      <c r="AA82" s="37" t="n">
        <v>3</v>
      </c>
      <c r="AB82" s="37" t="n">
        <v>2</v>
      </c>
      <c r="AC82" s="37" t="n">
        <v>3</v>
      </c>
      <c r="AD82" s="37" t="n">
        <v>1</v>
      </c>
      <c r="AE82" s="37" t="n">
        <v>2</v>
      </c>
      <c r="AF82" s="37" t="n">
        <v>4</v>
      </c>
      <c r="AG82" s="37" t="n">
        <v>5</v>
      </c>
      <c r="AH82" s="37" t="n">
        <v>3</v>
      </c>
      <c r="AI82" s="37" t="n">
        <v>4</v>
      </c>
      <c r="AJ82" s="37" t="n">
        <v>1</v>
      </c>
      <c r="AK82" s="37" t="n">
        <v>2</v>
      </c>
      <c r="AL82" s="37" t="n">
        <v>1</v>
      </c>
      <c r="AM82" s="37" t="n">
        <v>1</v>
      </c>
      <c r="AN82" s="37" t="n">
        <v>2</v>
      </c>
      <c r="AO82" s="37" t="n">
        <v>3</v>
      </c>
      <c r="AP82" s="37" t="n">
        <v>2</v>
      </c>
      <c r="AQ82" s="124" t="n">
        <v>3</v>
      </c>
    </row>
    <row r="83" customFormat="false" ht="14.4" hidden="false" customHeight="false" outlineLevel="0" collapsed="false">
      <c r="A83" s="122" t="s">
        <v>401</v>
      </c>
      <c r="B83" s="32" t="n">
        <v>3</v>
      </c>
      <c r="C83" s="37" t="n">
        <v>4</v>
      </c>
      <c r="D83" s="37" t="n">
        <v>4</v>
      </c>
      <c r="E83" s="37" t="n">
        <v>5</v>
      </c>
      <c r="F83" s="37" t="n">
        <v>4</v>
      </c>
      <c r="G83" s="37" t="n">
        <v>5</v>
      </c>
      <c r="H83" s="37" t="n">
        <v>4</v>
      </c>
      <c r="I83" s="37" t="n">
        <v>5</v>
      </c>
      <c r="J83" s="37" t="n">
        <v>3</v>
      </c>
      <c r="K83" s="37" t="n">
        <v>4</v>
      </c>
      <c r="L83" s="37" t="n">
        <v>4</v>
      </c>
      <c r="M83" s="37" t="n">
        <v>5</v>
      </c>
      <c r="N83" s="37" t="n">
        <v>4</v>
      </c>
      <c r="O83" s="37" t="n">
        <v>5</v>
      </c>
      <c r="P83" s="37" t="n">
        <v>3</v>
      </c>
      <c r="Q83" s="37" t="n">
        <v>4</v>
      </c>
      <c r="R83" s="37" t="n">
        <v>3</v>
      </c>
      <c r="S83" s="37" t="n">
        <v>4</v>
      </c>
      <c r="T83" s="37" t="n">
        <v>2</v>
      </c>
      <c r="U83" s="37" t="n">
        <v>3</v>
      </c>
      <c r="V83" s="37" t="n">
        <v>3</v>
      </c>
      <c r="W83" s="37" t="n">
        <v>4</v>
      </c>
      <c r="X83" s="37" t="n">
        <v>3</v>
      </c>
      <c r="Y83" s="37" t="n">
        <v>4</v>
      </c>
      <c r="Z83" s="37" t="n">
        <v>3</v>
      </c>
      <c r="AA83" s="37" t="n">
        <v>4</v>
      </c>
      <c r="AB83" s="37" t="n">
        <v>3</v>
      </c>
      <c r="AC83" s="37" t="n">
        <v>4</v>
      </c>
      <c r="AD83" s="37" t="n">
        <v>2</v>
      </c>
      <c r="AE83" s="37" t="n">
        <v>3</v>
      </c>
      <c r="AF83" s="37" t="n">
        <v>5</v>
      </c>
      <c r="AG83" s="37" t="n">
        <v>6</v>
      </c>
      <c r="AH83" s="37" t="n">
        <v>4</v>
      </c>
      <c r="AI83" s="37" t="n">
        <v>5</v>
      </c>
      <c r="AJ83" s="37" t="n">
        <v>2</v>
      </c>
      <c r="AK83" s="37" t="n">
        <v>3</v>
      </c>
      <c r="AL83" s="37" t="n">
        <v>1</v>
      </c>
      <c r="AM83" s="37" t="n">
        <v>2</v>
      </c>
      <c r="AN83" s="37" t="n">
        <v>3</v>
      </c>
      <c r="AO83" s="37" t="n">
        <v>4</v>
      </c>
      <c r="AP83" s="37" t="n">
        <v>3</v>
      </c>
      <c r="AQ83" s="124" t="n">
        <v>4</v>
      </c>
    </row>
    <row r="84" customFormat="false" ht="14.4" hidden="false" customHeight="false" outlineLevel="0" collapsed="false">
      <c r="A84" s="122" t="s">
        <v>58</v>
      </c>
      <c r="B84" s="32" t="n">
        <v>2</v>
      </c>
      <c r="C84" s="37" t="n">
        <v>3</v>
      </c>
      <c r="D84" s="37" t="n">
        <v>3</v>
      </c>
      <c r="E84" s="37" t="n">
        <v>4</v>
      </c>
      <c r="F84" s="37" t="n">
        <v>3</v>
      </c>
      <c r="G84" s="37" t="n">
        <v>4</v>
      </c>
      <c r="H84" s="37" t="n">
        <v>3</v>
      </c>
      <c r="I84" s="37" t="n">
        <v>4</v>
      </c>
      <c r="J84" s="37" t="n">
        <v>2</v>
      </c>
      <c r="K84" s="37" t="n">
        <v>3</v>
      </c>
      <c r="L84" s="37" t="n">
        <v>3</v>
      </c>
      <c r="M84" s="37" t="n">
        <v>4</v>
      </c>
      <c r="N84" s="37" t="n">
        <v>3</v>
      </c>
      <c r="O84" s="37" t="n">
        <v>4</v>
      </c>
      <c r="P84" s="37" t="n">
        <v>2</v>
      </c>
      <c r="Q84" s="37" t="n">
        <v>3</v>
      </c>
      <c r="R84" s="37" t="n">
        <v>2</v>
      </c>
      <c r="S84" s="37" t="n">
        <v>3</v>
      </c>
      <c r="T84" s="37" t="n">
        <v>1</v>
      </c>
      <c r="U84" s="37" t="n">
        <v>2</v>
      </c>
      <c r="V84" s="37" t="n">
        <v>2</v>
      </c>
      <c r="W84" s="37" t="n">
        <v>3</v>
      </c>
      <c r="X84" s="37" t="n">
        <v>2</v>
      </c>
      <c r="Y84" s="37" t="n">
        <v>3</v>
      </c>
      <c r="Z84" s="37" t="n">
        <v>2</v>
      </c>
      <c r="AA84" s="37" t="n">
        <v>3</v>
      </c>
      <c r="AB84" s="37" t="n">
        <v>2</v>
      </c>
      <c r="AC84" s="37" t="n">
        <v>3</v>
      </c>
      <c r="AD84" s="37" t="n">
        <v>1</v>
      </c>
      <c r="AE84" s="37" t="n">
        <v>2</v>
      </c>
      <c r="AF84" s="37" t="n">
        <v>4</v>
      </c>
      <c r="AG84" s="37" t="n">
        <v>5</v>
      </c>
      <c r="AH84" s="37" t="n">
        <v>3</v>
      </c>
      <c r="AI84" s="37" t="n">
        <v>4</v>
      </c>
      <c r="AJ84" s="37" t="n">
        <v>1</v>
      </c>
      <c r="AK84" s="37" t="n">
        <v>2</v>
      </c>
      <c r="AL84" s="37" t="n">
        <v>2</v>
      </c>
      <c r="AM84" s="37" t="n">
        <v>3</v>
      </c>
      <c r="AN84" s="37" t="n">
        <v>1</v>
      </c>
      <c r="AO84" s="37" t="n">
        <v>1</v>
      </c>
      <c r="AP84" s="37" t="n">
        <v>2</v>
      </c>
      <c r="AQ84" s="124" t="n">
        <v>3</v>
      </c>
    </row>
    <row r="85" customFormat="false" ht="14.4" hidden="false" customHeight="false" outlineLevel="0" collapsed="false">
      <c r="A85" s="122" t="s">
        <v>59</v>
      </c>
      <c r="B85" s="32" t="n">
        <v>3</v>
      </c>
      <c r="C85" s="37" t="n">
        <v>4</v>
      </c>
      <c r="D85" s="37" t="n">
        <v>4</v>
      </c>
      <c r="E85" s="37" t="n">
        <v>5</v>
      </c>
      <c r="F85" s="37" t="n">
        <v>4</v>
      </c>
      <c r="G85" s="37" t="n">
        <v>5</v>
      </c>
      <c r="H85" s="37" t="n">
        <v>4</v>
      </c>
      <c r="I85" s="37" t="n">
        <v>5</v>
      </c>
      <c r="J85" s="37" t="n">
        <v>3</v>
      </c>
      <c r="K85" s="37" t="n">
        <v>4</v>
      </c>
      <c r="L85" s="37" t="n">
        <v>4</v>
      </c>
      <c r="M85" s="37" t="n">
        <v>5</v>
      </c>
      <c r="N85" s="37" t="n">
        <v>4</v>
      </c>
      <c r="O85" s="37" t="n">
        <v>5</v>
      </c>
      <c r="P85" s="37" t="n">
        <v>3</v>
      </c>
      <c r="Q85" s="37" t="n">
        <v>4</v>
      </c>
      <c r="R85" s="37" t="n">
        <v>3</v>
      </c>
      <c r="S85" s="37" t="n">
        <v>4</v>
      </c>
      <c r="T85" s="37" t="n">
        <v>2</v>
      </c>
      <c r="U85" s="37" t="n">
        <v>3</v>
      </c>
      <c r="V85" s="37" t="n">
        <v>3</v>
      </c>
      <c r="W85" s="37" t="n">
        <v>4</v>
      </c>
      <c r="X85" s="37" t="n">
        <v>3</v>
      </c>
      <c r="Y85" s="37" t="n">
        <v>4</v>
      </c>
      <c r="Z85" s="37" t="n">
        <v>3</v>
      </c>
      <c r="AA85" s="37" t="n">
        <v>4</v>
      </c>
      <c r="AB85" s="37" t="n">
        <v>3</v>
      </c>
      <c r="AC85" s="37" t="n">
        <v>4</v>
      </c>
      <c r="AD85" s="37" t="n">
        <v>2</v>
      </c>
      <c r="AE85" s="37" t="n">
        <v>3</v>
      </c>
      <c r="AF85" s="37" t="n">
        <v>5</v>
      </c>
      <c r="AG85" s="37" t="n">
        <v>6</v>
      </c>
      <c r="AH85" s="37" t="n">
        <v>4</v>
      </c>
      <c r="AI85" s="37" t="n">
        <v>5</v>
      </c>
      <c r="AJ85" s="37" t="n">
        <v>2</v>
      </c>
      <c r="AK85" s="37" t="n">
        <v>3</v>
      </c>
      <c r="AL85" s="37" t="n">
        <v>3</v>
      </c>
      <c r="AM85" s="37" t="n">
        <v>4</v>
      </c>
      <c r="AN85" s="37" t="n">
        <v>1</v>
      </c>
      <c r="AO85" s="37" t="n">
        <v>2</v>
      </c>
      <c r="AP85" s="37" t="n">
        <v>3</v>
      </c>
      <c r="AQ85" s="124" t="n">
        <v>4</v>
      </c>
    </row>
    <row r="86" customFormat="false" ht="14.4" hidden="false" customHeight="false" outlineLevel="0" collapsed="false">
      <c r="A86" s="122" t="s">
        <v>60</v>
      </c>
      <c r="B86" s="32" t="n">
        <v>2</v>
      </c>
      <c r="C86" s="37" t="n">
        <v>3</v>
      </c>
      <c r="D86" s="37" t="n">
        <v>3</v>
      </c>
      <c r="E86" s="37" t="n">
        <v>4</v>
      </c>
      <c r="F86" s="37" t="n">
        <v>3</v>
      </c>
      <c r="G86" s="37" t="n">
        <v>4</v>
      </c>
      <c r="H86" s="37" t="n">
        <v>3</v>
      </c>
      <c r="I86" s="37" t="n">
        <v>4</v>
      </c>
      <c r="J86" s="37" t="n">
        <v>2</v>
      </c>
      <c r="K86" s="37" t="n">
        <v>3</v>
      </c>
      <c r="L86" s="37" t="n">
        <v>3</v>
      </c>
      <c r="M86" s="37" t="n">
        <v>4</v>
      </c>
      <c r="N86" s="37" t="n">
        <v>3</v>
      </c>
      <c r="O86" s="37" t="n">
        <v>4</v>
      </c>
      <c r="P86" s="37" t="n">
        <v>2</v>
      </c>
      <c r="Q86" s="37" t="n">
        <v>3</v>
      </c>
      <c r="R86" s="37" t="n">
        <v>2</v>
      </c>
      <c r="S86" s="37" t="n">
        <v>3</v>
      </c>
      <c r="T86" s="37" t="n">
        <v>1</v>
      </c>
      <c r="U86" s="37" t="n">
        <v>2</v>
      </c>
      <c r="V86" s="37" t="n">
        <v>2</v>
      </c>
      <c r="W86" s="37" t="n">
        <v>3</v>
      </c>
      <c r="X86" s="37" t="n">
        <v>2</v>
      </c>
      <c r="Y86" s="37" t="n">
        <v>3</v>
      </c>
      <c r="Z86" s="37" t="n">
        <v>2</v>
      </c>
      <c r="AA86" s="37" t="n">
        <v>3</v>
      </c>
      <c r="AB86" s="37" t="n">
        <v>1</v>
      </c>
      <c r="AC86" s="37" t="n">
        <v>2</v>
      </c>
      <c r="AD86" s="37" t="n">
        <v>1</v>
      </c>
      <c r="AE86" s="37" t="n">
        <v>2</v>
      </c>
      <c r="AF86" s="37" t="n">
        <v>4</v>
      </c>
      <c r="AG86" s="37" t="n">
        <v>5</v>
      </c>
      <c r="AH86" s="37" t="n">
        <v>3</v>
      </c>
      <c r="AI86" s="37" t="n">
        <v>4</v>
      </c>
      <c r="AJ86" s="37" t="n">
        <v>2</v>
      </c>
      <c r="AK86" s="37" t="n">
        <v>3</v>
      </c>
      <c r="AL86" s="37" t="n">
        <v>2</v>
      </c>
      <c r="AM86" s="37" t="n">
        <v>3</v>
      </c>
      <c r="AN86" s="37" t="n">
        <v>2</v>
      </c>
      <c r="AO86" s="37" t="n">
        <v>3</v>
      </c>
      <c r="AP86" s="37" t="n">
        <v>1</v>
      </c>
      <c r="AQ86" s="124" t="n">
        <v>1</v>
      </c>
    </row>
    <row r="87" customFormat="false" ht="15" hidden="false" customHeight="false" outlineLevel="0" collapsed="false">
      <c r="A87" s="126" t="s">
        <v>61</v>
      </c>
      <c r="B87" s="127" t="n">
        <v>3</v>
      </c>
      <c r="C87" s="128" t="n">
        <v>4</v>
      </c>
      <c r="D87" s="128" t="n">
        <v>4</v>
      </c>
      <c r="E87" s="128" t="n">
        <v>5</v>
      </c>
      <c r="F87" s="128" t="n">
        <v>4</v>
      </c>
      <c r="G87" s="128" t="n">
        <v>5</v>
      </c>
      <c r="H87" s="128" t="n">
        <v>4</v>
      </c>
      <c r="I87" s="128" t="n">
        <v>5</v>
      </c>
      <c r="J87" s="128" t="n">
        <v>3</v>
      </c>
      <c r="K87" s="128" t="n">
        <v>4</v>
      </c>
      <c r="L87" s="128" t="n">
        <v>4</v>
      </c>
      <c r="M87" s="128" t="n">
        <v>5</v>
      </c>
      <c r="N87" s="128" t="n">
        <v>4</v>
      </c>
      <c r="O87" s="128" t="n">
        <v>5</v>
      </c>
      <c r="P87" s="128" t="n">
        <v>3</v>
      </c>
      <c r="Q87" s="128" t="n">
        <v>4</v>
      </c>
      <c r="R87" s="128" t="n">
        <v>3</v>
      </c>
      <c r="S87" s="128" t="n">
        <v>4</v>
      </c>
      <c r="T87" s="128" t="n">
        <v>2</v>
      </c>
      <c r="U87" s="128" t="n">
        <v>3</v>
      </c>
      <c r="V87" s="128" t="n">
        <v>3</v>
      </c>
      <c r="W87" s="128" t="n">
        <v>4</v>
      </c>
      <c r="X87" s="128" t="n">
        <v>3</v>
      </c>
      <c r="Y87" s="128" t="n">
        <v>4</v>
      </c>
      <c r="Z87" s="128" t="n">
        <v>3</v>
      </c>
      <c r="AA87" s="128" t="n">
        <v>4</v>
      </c>
      <c r="AB87" s="128" t="n">
        <v>2</v>
      </c>
      <c r="AC87" s="128" t="n">
        <v>3</v>
      </c>
      <c r="AD87" s="128" t="n">
        <v>2</v>
      </c>
      <c r="AE87" s="128" t="n">
        <v>3</v>
      </c>
      <c r="AF87" s="128" t="n">
        <v>5</v>
      </c>
      <c r="AG87" s="128" t="n">
        <v>6</v>
      </c>
      <c r="AH87" s="128" t="n">
        <v>4</v>
      </c>
      <c r="AI87" s="128" t="n">
        <v>5</v>
      </c>
      <c r="AJ87" s="128" t="n">
        <v>3</v>
      </c>
      <c r="AK87" s="128" t="n">
        <v>4</v>
      </c>
      <c r="AL87" s="128" t="n">
        <v>3</v>
      </c>
      <c r="AM87" s="128" t="n">
        <v>4</v>
      </c>
      <c r="AN87" s="128" t="n">
        <v>3</v>
      </c>
      <c r="AO87" s="128" t="n">
        <v>4</v>
      </c>
      <c r="AP87" s="128" t="n">
        <v>1</v>
      </c>
      <c r="AQ87" s="129" t="n">
        <v>2</v>
      </c>
    </row>
    <row r="88" customFormat="false" ht="15" hidden="false" customHeight="false" outlineLevel="0" collapsed="false"/>
    <row r="89" customFormat="false" ht="15" hidden="false" customHeight="false" outlineLevel="0" collapsed="false">
      <c r="A89" s="114" t="s">
        <v>541</v>
      </c>
      <c r="B89" s="115" t="s">
        <v>6</v>
      </c>
      <c r="C89" s="116" t="s">
        <v>7</v>
      </c>
      <c r="D89" s="116" t="s">
        <v>8</v>
      </c>
      <c r="E89" s="116" t="s">
        <v>9</v>
      </c>
      <c r="F89" s="116" t="s">
        <v>10</v>
      </c>
      <c r="G89" s="116" t="s">
        <v>11</v>
      </c>
      <c r="H89" s="116" t="s">
        <v>12</v>
      </c>
      <c r="I89" s="116" t="s">
        <v>13</v>
      </c>
      <c r="J89" s="116" t="s">
        <v>14</v>
      </c>
      <c r="K89" s="116" t="s">
        <v>15</v>
      </c>
      <c r="L89" s="116" t="s">
        <v>18</v>
      </c>
      <c r="M89" s="116" t="s">
        <v>19</v>
      </c>
      <c r="N89" s="116" t="s">
        <v>20</v>
      </c>
      <c r="O89" s="116" t="s">
        <v>21</v>
      </c>
      <c r="P89" s="116" t="s">
        <v>24</v>
      </c>
      <c r="Q89" s="116" t="s">
        <v>25</v>
      </c>
      <c r="R89" s="116" t="s">
        <v>188</v>
      </c>
      <c r="S89" s="116" t="s">
        <v>157</v>
      </c>
      <c r="T89" s="116" t="s">
        <v>32</v>
      </c>
      <c r="U89" s="116" t="s">
        <v>33</v>
      </c>
      <c r="V89" s="116" t="s">
        <v>34</v>
      </c>
      <c r="W89" s="116" t="s">
        <v>35</v>
      </c>
      <c r="X89" s="116" t="s">
        <v>36</v>
      </c>
      <c r="Y89" s="116" t="s">
        <v>37</v>
      </c>
      <c r="Z89" s="116" t="s">
        <v>40</v>
      </c>
      <c r="AA89" s="116" t="s">
        <v>41</v>
      </c>
      <c r="AB89" s="116" t="s">
        <v>42</v>
      </c>
      <c r="AC89" s="116" t="s">
        <v>43</v>
      </c>
      <c r="AD89" s="116" t="s">
        <v>44</v>
      </c>
      <c r="AE89" s="116" t="s">
        <v>45</v>
      </c>
      <c r="AF89" s="116" t="s">
        <v>50</v>
      </c>
      <c r="AG89" s="116" t="s">
        <v>51</v>
      </c>
      <c r="AH89" s="116" t="s">
        <v>52</v>
      </c>
      <c r="AI89" s="116" t="s">
        <v>53</v>
      </c>
      <c r="AJ89" s="116" t="s">
        <v>54</v>
      </c>
      <c r="AK89" s="116" t="s">
        <v>55</v>
      </c>
      <c r="AL89" s="116" t="s">
        <v>488</v>
      </c>
      <c r="AM89" s="116" t="s">
        <v>401</v>
      </c>
      <c r="AN89" s="116" t="s">
        <v>58</v>
      </c>
      <c r="AO89" s="116" t="s">
        <v>59</v>
      </c>
      <c r="AP89" s="116" t="s">
        <v>60</v>
      </c>
      <c r="AQ89" s="117" t="s">
        <v>61</v>
      </c>
    </row>
    <row r="90" customFormat="false" ht="15" hidden="false" customHeight="false" outlineLevel="0" collapsed="false">
      <c r="A90" s="118" t="s">
        <v>6</v>
      </c>
      <c r="B90" s="130" t="n">
        <f aca="false">B46=B2</f>
        <v>1</v>
      </c>
      <c r="C90" s="130" t="n">
        <f aca="false">C46=C2</f>
        <v>1</v>
      </c>
      <c r="D90" s="130" t="n">
        <f aca="false">D46=D2</f>
        <v>1</v>
      </c>
      <c r="E90" s="135" t="n">
        <f aca="false">E46=E2</f>
        <v>0</v>
      </c>
      <c r="F90" s="130" t="n">
        <f aca="false">F46=F2</f>
        <v>1</v>
      </c>
      <c r="G90" s="135" t="n">
        <f aca="false">G46=G2</f>
        <v>0</v>
      </c>
      <c r="H90" s="130" t="n">
        <f aca="false">H46=H2</f>
        <v>1</v>
      </c>
      <c r="I90" s="135" t="n">
        <f aca="false">I46=I2</f>
        <v>0</v>
      </c>
      <c r="J90" s="130" t="n">
        <f aca="false">J46=J2</f>
        <v>1</v>
      </c>
      <c r="K90" s="135" t="n">
        <f aca="false">K46=K2</f>
        <v>0</v>
      </c>
      <c r="L90" s="130" t="n">
        <f aca="false">L46=L2</f>
        <v>1</v>
      </c>
      <c r="M90" s="130" t="n">
        <f aca="false">M46=M2</f>
        <v>1</v>
      </c>
      <c r="N90" s="130" t="n">
        <f aca="false">N46=N2</f>
        <v>1</v>
      </c>
      <c r="O90" s="130" t="n">
        <f aca="false">O46=O2</f>
        <v>1</v>
      </c>
      <c r="P90" s="130" t="n">
        <f aca="false">P46=P2</f>
        <v>1</v>
      </c>
      <c r="Q90" s="130" t="n">
        <f aca="false">Q46=Q2</f>
        <v>1</v>
      </c>
      <c r="R90" s="130" t="n">
        <f aca="false">R46=R2</f>
        <v>1</v>
      </c>
      <c r="S90" s="130" t="n">
        <f aca="false">S46=S2</f>
        <v>1</v>
      </c>
      <c r="T90" s="130" t="n">
        <f aca="false">T46=T2</f>
        <v>1</v>
      </c>
      <c r="U90" s="130" t="n">
        <f aca="false">U46=U2</f>
        <v>1</v>
      </c>
      <c r="V90" s="130" t="n">
        <f aca="false">V46=V2</f>
        <v>1</v>
      </c>
      <c r="W90" s="130" t="n">
        <f aca="false">W46=W2</f>
        <v>1</v>
      </c>
      <c r="X90" s="130" t="n">
        <f aca="false">X46=X2</f>
        <v>1</v>
      </c>
      <c r="Y90" s="130" t="n">
        <f aca="false">Y46=Y2</f>
        <v>1</v>
      </c>
      <c r="Z90" s="130" t="n">
        <f aca="false">Z46=Z2</f>
        <v>1</v>
      </c>
      <c r="AA90" s="130" t="n">
        <f aca="false">AA46=AA2</f>
        <v>1</v>
      </c>
      <c r="AB90" s="130" t="n">
        <f aca="false">AB46=AB2</f>
        <v>1</v>
      </c>
      <c r="AC90" s="130" t="n">
        <f aca="false">AC46=AC2</f>
        <v>1</v>
      </c>
      <c r="AD90" s="130" t="n">
        <f aca="false">AD46=AD2</f>
        <v>1</v>
      </c>
      <c r="AE90" s="130" t="n">
        <f aca="false">AE46=AE2</f>
        <v>1</v>
      </c>
      <c r="AF90" s="130" t="n">
        <f aca="false">AF46=AF2</f>
        <v>1</v>
      </c>
      <c r="AG90" s="130" t="n">
        <f aca="false">AG46=AG2</f>
        <v>1</v>
      </c>
      <c r="AH90" s="130" t="n">
        <f aca="false">AH46=AH2</f>
        <v>1</v>
      </c>
      <c r="AI90" s="130" t="n">
        <f aca="false">AI46=AI2</f>
        <v>1</v>
      </c>
      <c r="AJ90" s="130" t="n">
        <f aca="false">AJ46=AJ2</f>
        <v>1</v>
      </c>
      <c r="AK90" s="130" t="n">
        <f aca="false">AK46=AK2</f>
        <v>1</v>
      </c>
      <c r="AL90" s="130" t="n">
        <f aca="false">AL46=AL2</f>
        <v>1</v>
      </c>
      <c r="AM90" s="130" t="n">
        <f aca="false">AM46=AM2</f>
        <v>1</v>
      </c>
      <c r="AN90" s="130" t="n">
        <f aca="false">AN46=AN2</f>
        <v>1</v>
      </c>
      <c r="AO90" s="130" t="n">
        <f aca="false">AO46=AO2</f>
        <v>1</v>
      </c>
      <c r="AP90" s="130" t="n">
        <f aca="false">AP46=AP2</f>
        <v>1</v>
      </c>
      <c r="AQ90" s="130" t="n">
        <f aca="false">AQ46=AQ2</f>
        <v>1</v>
      </c>
    </row>
    <row r="91" customFormat="false" ht="15" hidden="false" customHeight="false" outlineLevel="0" collapsed="false">
      <c r="A91" s="122" t="s">
        <v>7</v>
      </c>
      <c r="B91" s="130" t="n">
        <f aca="false">B47=B3</f>
        <v>1</v>
      </c>
      <c r="C91" s="130" t="n">
        <f aca="false">C47=C3</f>
        <v>1</v>
      </c>
      <c r="D91" s="130" t="n">
        <f aca="false">D47=D3</f>
        <v>1</v>
      </c>
      <c r="E91" s="135" t="n">
        <f aca="false">E47=E3</f>
        <v>0</v>
      </c>
      <c r="F91" s="130" t="n">
        <f aca="false">F47=F3</f>
        <v>1</v>
      </c>
      <c r="G91" s="135" t="n">
        <f aca="false">G47=G3</f>
        <v>0</v>
      </c>
      <c r="H91" s="130" t="n">
        <f aca="false">H47=H3</f>
        <v>1</v>
      </c>
      <c r="I91" s="135" t="n">
        <f aca="false">I47=I3</f>
        <v>0</v>
      </c>
      <c r="J91" s="130" t="n">
        <f aca="false">J47=J3</f>
        <v>1</v>
      </c>
      <c r="K91" s="135" t="n">
        <f aca="false">K47=K3</f>
        <v>0</v>
      </c>
      <c r="L91" s="130" t="n">
        <f aca="false">L47=L3</f>
        <v>1</v>
      </c>
      <c r="M91" s="130" t="n">
        <f aca="false">M47=M3</f>
        <v>1</v>
      </c>
      <c r="N91" s="130" t="n">
        <f aca="false">N47=N3</f>
        <v>1</v>
      </c>
      <c r="O91" s="130" t="n">
        <f aca="false">O47=O3</f>
        <v>1</v>
      </c>
      <c r="P91" s="130" t="n">
        <f aca="false">P47=P3</f>
        <v>1</v>
      </c>
      <c r="Q91" s="130" t="n">
        <f aca="false">Q47=Q3</f>
        <v>1</v>
      </c>
      <c r="R91" s="130" t="n">
        <f aca="false">R47=R3</f>
        <v>1</v>
      </c>
      <c r="S91" s="130" t="n">
        <f aca="false">S47=S3</f>
        <v>1</v>
      </c>
      <c r="T91" s="130" t="n">
        <f aca="false">T47=T3</f>
        <v>1</v>
      </c>
      <c r="U91" s="130" t="n">
        <f aca="false">U47=U3</f>
        <v>1</v>
      </c>
      <c r="V91" s="130" t="n">
        <f aca="false">V47=V3</f>
        <v>1</v>
      </c>
      <c r="W91" s="130" t="n">
        <f aca="false">W47=W3</f>
        <v>1</v>
      </c>
      <c r="X91" s="130" t="n">
        <f aca="false">X47=X3</f>
        <v>1</v>
      </c>
      <c r="Y91" s="130" t="n">
        <f aca="false">Y47=Y3</f>
        <v>1</v>
      </c>
      <c r="Z91" s="130" t="n">
        <f aca="false">Z47=Z3</f>
        <v>1</v>
      </c>
      <c r="AA91" s="130" t="n">
        <f aca="false">AA47=AA3</f>
        <v>1</v>
      </c>
      <c r="AB91" s="130" t="n">
        <f aca="false">AB47=AB3</f>
        <v>1</v>
      </c>
      <c r="AC91" s="130" t="n">
        <f aca="false">AC47=AC3</f>
        <v>1</v>
      </c>
      <c r="AD91" s="130" t="n">
        <f aca="false">AD47=AD3</f>
        <v>1</v>
      </c>
      <c r="AE91" s="130" t="n">
        <f aca="false">AE47=AE3</f>
        <v>1</v>
      </c>
      <c r="AF91" s="130" t="n">
        <f aca="false">AF47=AF3</f>
        <v>1</v>
      </c>
      <c r="AG91" s="130" t="n">
        <f aca="false">AG47=AG3</f>
        <v>1</v>
      </c>
      <c r="AH91" s="130" t="n">
        <f aca="false">AH47=AH3</f>
        <v>1</v>
      </c>
      <c r="AI91" s="130" t="n">
        <f aca="false">AI47=AI3</f>
        <v>1</v>
      </c>
      <c r="AJ91" s="130" t="n">
        <f aca="false">AJ47=AJ3</f>
        <v>1</v>
      </c>
      <c r="AK91" s="130" t="n">
        <f aca="false">AK47=AK3</f>
        <v>1</v>
      </c>
      <c r="AL91" s="130" t="n">
        <f aca="false">AL47=AL3</f>
        <v>1</v>
      </c>
      <c r="AM91" s="130" t="n">
        <f aca="false">AM47=AM3</f>
        <v>1</v>
      </c>
      <c r="AN91" s="130" t="n">
        <f aca="false">AN47=AN3</f>
        <v>1</v>
      </c>
      <c r="AO91" s="130" t="n">
        <f aca="false">AO47=AO3</f>
        <v>1</v>
      </c>
      <c r="AP91" s="130" t="n">
        <f aca="false">AP47=AP3</f>
        <v>1</v>
      </c>
      <c r="AQ91" s="130" t="n">
        <f aca="false">AQ47=AQ3</f>
        <v>1</v>
      </c>
    </row>
    <row r="92" customFormat="false" ht="15" hidden="false" customHeight="false" outlineLevel="0" collapsed="false">
      <c r="A92" s="122" t="s">
        <v>8</v>
      </c>
      <c r="B92" s="130" t="n">
        <f aca="false">B48=B4</f>
        <v>1</v>
      </c>
      <c r="C92" s="135" t="n">
        <f aca="false">C48=C4</f>
        <v>0</v>
      </c>
      <c r="D92" s="130" t="n">
        <f aca="false">D48=D4</f>
        <v>1</v>
      </c>
      <c r="E92" s="130" t="n">
        <f aca="false">E48=E4</f>
        <v>1</v>
      </c>
      <c r="F92" s="130" t="n">
        <f aca="false">F48=F4</f>
        <v>1</v>
      </c>
      <c r="G92" s="135" t="n">
        <f aca="false">G48=G4</f>
        <v>0</v>
      </c>
      <c r="H92" s="135" t="n">
        <f aca="false">H48=H4</f>
        <v>0</v>
      </c>
      <c r="I92" s="135" t="n">
        <f aca="false">I48=I4</f>
        <v>0</v>
      </c>
      <c r="J92" s="135" t="n">
        <f aca="false">J48=J4</f>
        <v>0</v>
      </c>
      <c r="K92" s="135" t="n">
        <f aca="false">K48=K4</f>
        <v>0</v>
      </c>
      <c r="L92" s="130" t="n">
        <f aca="false">L48=L4</f>
        <v>1</v>
      </c>
      <c r="M92" s="130" t="n">
        <f aca="false">M48=M4</f>
        <v>1</v>
      </c>
      <c r="N92" s="130" t="n">
        <f aca="false">N48=N4</f>
        <v>1</v>
      </c>
      <c r="O92" s="130" t="n">
        <f aca="false">O48=O4</f>
        <v>1</v>
      </c>
      <c r="P92" s="130" t="n">
        <f aca="false">P48=P4</f>
        <v>1</v>
      </c>
      <c r="Q92" s="130" t="n">
        <f aca="false">Q48=Q4</f>
        <v>1</v>
      </c>
      <c r="R92" s="130" t="n">
        <f aca="false">R48=R4</f>
        <v>1</v>
      </c>
      <c r="S92" s="130" t="n">
        <f aca="false">S48=S4</f>
        <v>1</v>
      </c>
      <c r="T92" s="130" t="n">
        <f aca="false">T48=T4</f>
        <v>1</v>
      </c>
      <c r="U92" s="130" t="n">
        <f aca="false">U48=U4</f>
        <v>1</v>
      </c>
      <c r="V92" s="130" t="n">
        <f aca="false">V48=V4</f>
        <v>1</v>
      </c>
      <c r="W92" s="130" t="n">
        <f aca="false">W48=W4</f>
        <v>1</v>
      </c>
      <c r="X92" s="130" t="n">
        <f aca="false">X48=X4</f>
        <v>1</v>
      </c>
      <c r="Y92" s="130" t="n">
        <f aca="false">Y48=Y4</f>
        <v>1</v>
      </c>
      <c r="Z92" s="130" t="n">
        <f aca="false">Z48=Z4</f>
        <v>1</v>
      </c>
      <c r="AA92" s="130" t="n">
        <f aca="false">AA48=AA4</f>
        <v>1</v>
      </c>
      <c r="AB92" s="130" t="n">
        <f aca="false">AB48=AB4</f>
        <v>1</v>
      </c>
      <c r="AC92" s="130" t="n">
        <f aca="false">AC48=AC4</f>
        <v>1</v>
      </c>
      <c r="AD92" s="130" t="n">
        <f aca="false">AD48=AD4</f>
        <v>1</v>
      </c>
      <c r="AE92" s="130" t="n">
        <f aca="false">AE48=AE4</f>
        <v>1</v>
      </c>
      <c r="AF92" s="130" t="n">
        <f aca="false">AF48=AF4</f>
        <v>1</v>
      </c>
      <c r="AG92" s="130" t="n">
        <f aca="false">AG48=AG4</f>
        <v>1</v>
      </c>
      <c r="AH92" s="130" t="n">
        <f aca="false">AH48=AH4</f>
        <v>1</v>
      </c>
      <c r="AI92" s="130" t="n">
        <f aca="false">AI48=AI4</f>
        <v>1</v>
      </c>
      <c r="AJ92" s="130" t="n">
        <f aca="false">AJ48=AJ4</f>
        <v>1</v>
      </c>
      <c r="AK92" s="130" t="n">
        <f aca="false">AK48=AK4</f>
        <v>1</v>
      </c>
      <c r="AL92" s="130" t="n">
        <f aca="false">AL48=AL4</f>
        <v>1</v>
      </c>
      <c r="AM92" s="130" t="n">
        <f aca="false">AM48=AM4</f>
        <v>1</v>
      </c>
      <c r="AN92" s="130" t="n">
        <f aca="false">AN48=AN4</f>
        <v>1</v>
      </c>
      <c r="AO92" s="130" t="n">
        <f aca="false">AO48=AO4</f>
        <v>1</v>
      </c>
      <c r="AP92" s="130" t="n">
        <f aca="false">AP48=AP4</f>
        <v>1</v>
      </c>
      <c r="AQ92" s="130" t="n">
        <f aca="false">AQ48=AQ4</f>
        <v>1</v>
      </c>
    </row>
    <row r="93" customFormat="false" ht="15" hidden="false" customHeight="false" outlineLevel="0" collapsed="false">
      <c r="A93" s="122" t="s">
        <v>9</v>
      </c>
      <c r="B93" s="130" t="n">
        <f aca="false">B49=B5</f>
        <v>1</v>
      </c>
      <c r="C93" s="135" t="n">
        <f aca="false">C49=C5</f>
        <v>0</v>
      </c>
      <c r="D93" s="130" t="n">
        <f aca="false">D49=D5</f>
        <v>1</v>
      </c>
      <c r="E93" s="130" t="n">
        <f aca="false">E49=E5</f>
        <v>1</v>
      </c>
      <c r="F93" s="130" t="n">
        <f aca="false">F49=F5</f>
        <v>1</v>
      </c>
      <c r="G93" s="135" t="n">
        <f aca="false">G49=G5</f>
        <v>0</v>
      </c>
      <c r="H93" s="135" t="n">
        <f aca="false">H49=H5</f>
        <v>0</v>
      </c>
      <c r="I93" s="135" t="n">
        <f aca="false">I49=I5</f>
        <v>0</v>
      </c>
      <c r="J93" s="135" t="n">
        <f aca="false">J49=J5</f>
        <v>0</v>
      </c>
      <c r="K93" s="135" t="n">
        <f aca="false">K49=K5</f>
        <v>0</v>
      </c>
      <c r="L93" s="130" t="n">
        <f aca="false">L49=L5</f>
        <v>1</v>
      </c>
      <c r="M93" s="130" t="n">
        <f aca="false">M49=M5</f>
        <v>1</v>
      </c>
      <c r="N93" s="130" t="n">
        <f aca="false">N49=N5</f>
        <v>1</v>
      </c>
      <c r="O93" s="130" t="n">
        <f aca="false">O49=O5</f>
        <v>1</v>
      </c>
      <c r="P93" s="130" t="n">
        <f aca="false">P49=P5</f>
        <v>1</v>
      </c>
      <c r="Q93" s="130" t="n">
        <f aca="false">Q49=Q5</f>
        <v>1</v>
      </c>
      <c r="R93" s="130" t="n">
        <f aca="false">R49=R5</f>
        <v>1</v>
      </c>
      <c r="S93" s="130" t="n">
        <f aca="false">S49=S5</f>
        <v>1</v>
      </c>
      <c r="T93" s="130" t="n">
        <f aca="false">T49=T5</f>
        <v>1</v>
      </c>
      <c r="U93" s="130" t="n">
        <f aca="false">U49=U5</f>
        <v>1</v>
      </c>
      <c r="V93" s="130" t="n">
        <f aca="false">V49=V5</f>
        <v>1</v>
      </c>
      <c r="W93" s="130" t="n">
        <f aca="false">W49=W5</f>
        <v>1</v>
      </c>
      <c r="X93" s="130" t="n">
        <f aca="false">X49=X5</f>
        <v>1</v>
      </c>
      <c r="Y93" s="130" t="n">
        <f aca="false">Y49=Y5</f>
        <v>1</v>
      </c>
      <c r="Z93" s="130" t="n">
        <f aca="false">Z49=Z5</f>
        <v>1</v>
      </c>
      <c r="AA93" s="130" t="n">
        <f aca="false">AA49=AA5</f>
        <v>1</v>
      </c>
      <c r="AB93" s="130" t="n">
        <f aca="false">AB49=AB5</f>
        <v>1</v>
      </c>
      <c r="AC93" s="130" t="n">
        <f aca="false">AC49=AC5</f>
        <v>1</v>
      </c>
      <c r="AD93" s="130" t="n">
        <f aca="false">AD49=AD5</f>
        <v>1</v>
      </c>
      <c r="AE93" s="130" t="n">
        <f aca="false">AE49=AE5</f>
        <v>1</v>
      </c>
      <c r="AF93" s="130" t="n">
        <f aca="false">AF49=AF5</f>
        <v>1</v>
      </c>
      <c r="AG93" s="130" t="n">
        <f aca="false">AG49=AG5</f>
        <v>1</v>
      </c>
      <c r="AH93" s="130" t="n">
        <f aca="false">AH49=AH5</f>
        <v>1</v>
      </c>
      <c r="AI93" s="130" t="n">
        <f aca="false">AI49=AI5</f>
        <v>1</v>
      </c>
      <c r="AJ93" s="130" t="n">
        <f aca="false">AJ49=AJ5</f>
        <v>1</v>
      </c>
      <c r="AK93" s="130" t="n">
        <f aca="false">AK49=AK5</f>
        <v>1</v>
      </c>
      <c r="AL93" s="130" t="n">
        <f aca="false">AL49=AL5</f>
        <v>1</v>
      </c>
      <c r="AM93" s="130" t="n">
        <f aca="false">AM49=AM5</f>
        <v>1</v>
      </c>
      <c r="AN93" s="130" t="n">
        <f aca="false">AN49=AN5</f>
        <v>1</v>
      </c>
      <c r="AO93" s="130" t="n">
        <f aca="false">AO49=AO5</f>
        <v>1</v>
      </c>
      <c r="AP93" s="130" t="n">
        <f aca="false">AP49=AP5</f>
        <v>1</v>
      </c>
      <c r="AQ93" s="130" t="n">
        <f aca="false">AQ49=AQ5</f>
        <v>1</v>
      </c>
    </row>
    <row r="94" customFormat="false" ht="15" hidden="false" customHeight="false" outlineLevel="0" collapsed="false">
      <c r="A94" s="122" t="s">
        <v>10</v>
      </c>
      <c r="B94" s="130" t="n">
        <f aca="false">B50=B6</f>
        <v>1</v>
      </c>
      <c r="C94" s="135" t="n">
        <f aca="false">C50=C6</f>
        <v>0</v>
      </c>
      <c r="D94" s="130" t="n">
        <f aca="false">D50=D6</f>
        <v>1</v>
      </c>
      <c r="E94" s="135" t="n">
        <f aca="false">E50=E6</f>
        <v>0</v>
      </c>
      <c r="F94" s="130" t="n">
        <f aca="false">F50=F6</f>
        <v>1</v>
      </c>
      <c r="G94" s="130" t="n">
        <f aca="false">G50=G6</f>
        <v>1</v>
      </c>
      <c r="H94" s="135" t="n">
        <f aca="false">H50=H6</f>
        <v>0</v>
      </c>
      <c r="I94" s="135" t="n">
        <f aca="false">I50=I6</f>
        <v>0</v>
      </c>
      <c r="J94" s="135" t="n">
        <f aca="false">J50=J6</f>
        <v>0</v>
      </c>
      <c r="K94" s="135" t="n">
        <f aca="false">K50=K6</f>
        <v>0</v>
      </c>
      <c r="L94" s="130" t="n">
        <f aca="false">L50=L6</f>
        <v>1</v>
      </c>
      <c r="M94" s="130" t="n">
        <f aca="false">M50=M6</f>
        <v>1</v>
      </c>
      <c r="N94" s="130" t="n">
        <f aca="false">N50=N6</f>
        <v>1</v>
      </c>
      <c r="O94" s="130" t="n">
        <f aca="false">O50=O6</f>
        <v>1</v>
      </c>
      <c r="P94" s="130" t="n">
        <f aca="false">P50=P6</f>
        <v>1</v>
      </c>
      <c r="Q94" s="130" t="n">
        <f aca="false">Q50=Q6</f>
        <v>1</v>
      </c>
      <c r="R94" s="130" t="n">
        <f aca="false">R50=R6</f>
        <v>1</v>
      </c>
      <c r="S94" s="130" t="n">
        <f aca="false">S50=S6</f>
        <v>1</v>
      </c>
      <c r="T94" s="130" t="n">
        <f aca="false">T50=T6</f>
        <v>1</v>
      </c>
      <c r="U94" s="130" t="n">
        <f aca="false">U50=U6</f>
        <v>1</v>
      </c>
      <c r="V94" s="130" t="n">
        <f aca="false">V50=V6</f>
        <v>1</v>
      </c>
      <c r="W94" s="130" t="n">
        <f aca="false">W50=W6</f>
        <v>1</v>
      </c>
      <c r="X94" s="130" t="n">
        <f aca="false">X50=X6</f>
        <v>1</v>
      </c>
      <c r="Y94" s="130" t="n">
        <f aca="false">Y50=Y6</f>
        <v>1</v>
      </c>
      <c r="Z94" s="130" t="n">
        <f aca="false">Z50=Z6</f>
        <v>1</v>
      </c>
      <c r="AA94" s="130" t="n">
        <f aca="false">AA50=AA6</f>
        <v>1</v>
      </c>
      <c r="AB94" s="130" t="n">
        <f aca="false">AB50=AB6</f>
        <v>1</v>
      </c>
      <c r="AC94" s="130" t="n">
        <f aca="false">AC50=AC6</f>
        <v>1</v>
      </c>
      <c r="AD94" s="130" t="n">
        <f aca="false">AD50=AD6</f>
        <v>1</v>
      </c>
      <c r="AE94" s="130" t="n">
        <f aca="false">AE50=AE6</f>
        <v>1</v>
      </c>
      <c r="AF94" s="130" t="n">
        <f aca="false">AF50=AF6</f>
        <v>1</v>
      </c>
      <c r="AG94" s="130" t="n">
        <f aca="false">AG50=AG6</f>
        <v>1</v>
      </c>
      <c r="AH94" s="130" t="n">
        <f aca="false">AH50=AH6</f>
        <v>1</v>
      </c>
      <c r="AI94" s="130" t="n">
        <f aca="false">AI50=AI6</f>
        <v>1</v>
      </c>
      <c r="AJ94" s="130" t="n">
        <f aca="false">AJ50=AJ6</f>
        <v>1</v>
      </c>
      <c r="AK94" s="130" t="n">
        <f aca="false">AK50=AK6</f>
        <v>1</v>
      </c>
      <c r="AL94" s="130" t="n">
        <f aca="false">AL50=AL6</f>
        <v>1</v>
      </c>
      <c r="AM94" s="130" t="n">
        <f aca="false">AM50=AM6</f>
        <v>1</v>
      </c>
      <c r="AN94" s="130" t="n">
        <f aca="false">AN50=AN6</f>
        <v>1</v>
      </c>
      <c r="AO94" s="130" t="n">
        <f aca="false">AO50=AO6</f>
        <v>1</v>
      </c>
      <c r="AP94" s="130" t="n">
        <f aca="false">AP50=AP6</f>
        <v>1</v>
      </c>
      <c r="AQ94" s="130" t="n">
        <f aca="false">AQ50=AQ6</f>
        <v>1</v>
      </c>
    </row>
    <row r="95" customFormat="false" ht="15" hidden="false" customHeight="false" outlineLevel="0" collapsed="false">
      <c r="A95" s="122" t="s">
        <v>11</v>
      </c>
      <c r="B95" s="130" t="n">
        <f aca="false">B51=B7</f>
        <v>1</v>
      </c>
      <c r="C95" s="135" t="n">
        <f aca="false">C51=C7</f>
        <v>0</v>
      </c>
      <c r="D95" s="130" t="n">
        <f aca="false">D51=D7</f>
        <v>1</v>
      </c>
      <c r="E95" s="135" t="n">
        <f aca="false">E51=E7</f>
        <v>0</v>
      </c>
      <c r="F95" s="130" t="n">
        <f aca="false">F51=F7</f>
        <v>1</v>
      </c>
      <c r="G95" s="130" t="n">
        <f aca="false">G51=G7</f>
        <v>1</v>
      </c>
      <c r="H95" s="135" t="n">
        <f aca="false">H51=H7</f>
        <v>0</v>
      </c>
      <c r="I95" s="135" t="n">
        <f aca="false">I51=I7</f>
        <v>0</v>
      </c>
      <c r="J95" s="135" t="n">
        <f aca="false">J51=J7</f>
        <v>0</v>
      </c>
      <c r="K95" s="135" t="n">
        <f aca="false">K51=K7</f>
        <v>0</v>
      </c>
      <c r="L95" s="130" t="n">
        <f aca="false">L51=L7</f>
        <v>1</v>
      </c>
      <c r="M95" s="130" t="n">
        <f aca="false">M51=M7</f>
        <v>1</v>
      </c>
      <c r="N95" s="130" t="n">
        <f aca="false">N51=N7</f>
        <v>1</v>
      </c>
      <c r="O95" s="130" t="n">
        <f aca="false">O51=O7</f>
        <v>1</v>
      </c>
      <c r="P95" s="130" t="n">
        <f aca="false">P51=P7</f>
        <v>1</v>
      </c>
      <c r="Q95" s="130" t="n">
        <f aca="false">Q51=Q7</f>
        <v>1</v>
      </c>
      <c r="R95" s="130" t="n">
        <f aca="false">R51=R7</f>
        <v>1</v>
      </c>
      <c r="S95" s="130" t="n">
        <f aca="false">S51=S7</f>
        <v>1</v>
      </c>
      <c r="T95" s="130" t="n">
        <f aca="false">T51=T7</f>
        <v>1</v>
      </c>
      <c r="U95" s="130" t="n">
        <f aca="false">U51=U7</f>
        <v>1</v>
      </c>
      <c r="V95" s="130" t="n">
        <f aca="false">V51=V7</f>
        <v>1</v>
      </c>
      <c r="W95" s="130" t="n">
        <f aca="false">W51=W7</f>
        <v>1</v>
      </c>
      <c r="X95" s="130" t="n">
        <f aca="false">X51=X7</f>
        <v>1</v>
      </c>
      <c r="Y95" s="130" t="n">
        <f aca="false">Y51=Y7</f>
        <v>1</v>
      </c>
      <c r="Z95" s="130" t="n">
        <f aca="false">Z51=Z7</f>
        <v>1</v>
      </c>
      <c r="AA95" s="130" t="n">
        <f aca="false">AA51=AA7</f>
        <v>1</v>
      </c>
      <c r="AB95" s="130" t="n">
        <f aca="false">AB51=AB7</f>
        <v>1</v>
      </c>
      <c r="AC95" s="130" t="n">
        <f aca="false">AC51=AC7</f>
        <v>1</v>
      </c>
      <c r="AD95" s="130" t="n">
        <f aca="false">AD51=AD7</f>
        <v>1</v>
      </c>
      <c r="AE95" s="130" t="n">
        <f aca="false">AE51=AE7</f>
        <v>1</v>
      </c>
      <c r="AF95" s="130" t="n">
        <f aca="false">AF51=AF7</f>
        <v>1</v>
      </c>
      <c r="AG95" s="130" t="n">
        <f aca="false">AG51=AG7</f>
        <v>1</v>
      </c>
      <c r="AH95" s="130" t="n">
        <f aca="false">AH51=AH7</f>
        <v>1</v>
      </c>
      <c r="AI95" s="130" t="n">
        <f aca="false">AI51=AI7</f>
        <v>1</v>
      </c>
      <c r="AJ95" s="130" t="n">
        <f aca="false">AJ51=AJ7</f>
        <v>1</v>
      </c>
      <c r="AK95" s="130" t="n">
        <f aca="false">AK51=AK7</f>
        <v>1</v>
      </c>
      <c r="AL95" s="130" t="n">
        <f aca="false">AL51=AL7</f>
        <v>1</v>
      </c>
      <c r="AM95" s="130" t="n">
        <f aca="false">AM51=AM7</f>
        <v>1</v>
      </c>
      <c r="AN95" s="130" t="n">
        <f aca="false">AN51=AN7</f>
        <v>1</v>
      </c>
      <c r="AO95" s="130" t="n">
        <f aca="false">AO51=AO7</f>
        <v>1</v>
      </c>
      <c r="AP95" s="130" t="n">
        <f aca="false">AP51=AP7</f>
        <v>1</v>
      </c>
      <c r="AQ95" s="130" t="n">
        <f aca="false">AQ51=AQ7</f>
        <v>1</v>
      </c>
    </row>
    <row r="96" customFormat="false" ht="15" hidden="false" customHeight="false" outlineLevel="0" collapsed="false">
      <c r="A96" s="122" t="s">
        <v>12</v>
      </c>
      <c r="B96" s="130" t="n">
        <f aca="false">B52=B8</f>
        <v>1</v>
      </c>
      <c r="C96" s="135" t="n">
        <f aca="false">C52=C8</f>
        <v>0</v>
      </c>
      <c r="D96" s="130" t="n">
        <f aca="false">D52=D8</f>
        <v>1</v>
      </c>
      <c r="E96" s="135" t="n">
        <f aca="false">E52=E8</f>
        <v>0</v>
      </c>
      <c r="F96" s="130" t="n">
        <f aca="false">F52=F8</f>
        <v>1</v>
      </c>
      <c r="G96" s="135" t="n">
        <f aca="false">G52=G8</f>
        <v>0</v>
      </c>
      <c r="H96" s="130" t="n">
        <f aca="false">H52=H8</f>
        <v>1</v>
      </c>
      <c r="I96" s="130" t="n">
        <f aca="false">I52=I8</f>
        <v>1</v>
      </c>
      <c r="J96" s="135" t="n">
        <f aca="false">J52=J8</f>
        <v>0</v>
      </c>
      <c r="K96" s="135" t="n">
        <f aca="false">K52=K8</f>
        <v>0</v>
      </c>
      <c r="L96" s="130" t="n">
        <f aca="false">L52=L8</f>
        <v>1</v>
      </c>
      <c r="M96" s="130" t="n">
        <f aca="false">M52=M8</f>
        <v>1</v>
      </c>
      <c r="N96" s="130" t="n">
        <f aca="false">N52=N8</f>
        <v>1</v>
      </c>
      <c r="O96" s="130" t="n">
        <f aca="false">O52=O8</f>
        <v>1</v>
      </c>
      <c r="P96" s="130" t="n">
        <f aca="false">P52=P8</f>
        <v>1</v>
      </c>
      <c r="Q96" s="130" t="n">
        <f aca="false">Q52=Q8</f>
        <v>1</v>
      </c>
      <c r="R96" s="130" t="n">
        <f aca="false">R52=R8</f>
        <v>1</v>
      </c>
      <c r="S96" s="130" t="n">
        <f aca="false">S52=S8</f>
        <v>1</v>
      </c>
      <c r="T96" s="130" t="n">
        <f aca="false">T52=T8</f>
        <v>1</v>
      </c>
      <c r="U96" s="130" t="n">
        <f aca="false">U52=U8</f>
        <v>1</v>
      </c>
      <c r="V96" s="130" t="n">
        <f aca="false">V52=V8</f>
        <v>1</v>
      </c>
      <c r="W96" s="130" t="n">
        <f aca="false">W52=W8</f>
        <v>1</v>
      </c>
      <c r="X96" s="130" t="n">
        <f aca="false">X52=X8</f>
        <v>1</v>
      </c>
      <c r="Y96" s="130" t="n">
        <f aca="false">Y52=Y8</f>
        <v>1</v>
      </c>
      <c r="Z96" s="130" t="n">
        <f aca="false">Z52=Z8</f>
        <v>1</v>
      </c>
      <c r="AA96" s="130" t="n">
        <f aca="false">AA52=AA8</f>
        <v>1</v>
      </c>
      <c r="AB96" s="130" t="n">
        <f aca="false">AB52=AB8</f>
        <v>1</v>
      </c>
      <c r="AC96" s="130" t="n">
        <f aca="false">AC52=AC8</f>
        <v>1</v>
      </c>
      <c r="AD96" s="130" t="n">
        <f aca="false">AD52=AD8</f>
        <v>1</v>
      </c>
      <c r="AE96" s="130" t="n">
        <f aca="false">AE52=AE8</f>
        <v>1</v>
      </c>
      <c r="AF96" s="130" t="n">
        <f aca="false">AF52=AF8</f>
        <v>1</v>
      </c>
      <c r="AG96" s="130" t="n">
        <f aca="false">AG52=AG8</f>
        <v>1</v>
      </c>
      <c r="AH96" s="130" t="n">
        <f aca="false">AH52=AH8</f>
        <v>1</v>
      </c>
      <c r="AI96" s="130" t="n">
        <f aca="false">AI52=AI8</f>
        <v>1</v>
      </c>
      <c r="AJ96" s="130" t="n">
        <f aca="false">AJ52=AJ8</f>
        <v>1</v>
      </c>
      <c r="AK96" s="130" t="n">
        <f aca="false">AK52=AK8</f>
        <v>1</v>
      </c>
      <c r="AL96" s="130" t="n">
        <f aca="false">AL52=AL8</f>
        <v>1</v>
      </c>
      <c r="AM96" s="130" t="n">
        <f aca="false">AM52=AM8</f>
        <v>1</v>
      </c>
      <c r="AN96" s="130" t="n">
        <f aca="false">AN52=AN8</f>
        <v>1</v>
      </c>
      <c r="AO96" s="130" t="n">
        <f aca="false">AO52=AO8</f>
        <v>1</v>
      </c>
      <c r="AP96" s="130" t="n">
        <f aca="false">AP52=AP8</f>
        <v>1</v>
      </c>
      <c r="AQ96" s="130" t="n">
        <f aca="false">AQ52=AQ8</f>
        <v>1</v>
      </c>
    </row>
    <row r="97" customFormat="false" ht="15" hidden="false" customHeight="false" outlineLevel="0" collapsed="false">
      <c r="A97" s="122" t="s">
        <v>13</v>
      </c>
      <c r="B97" s="130" t="n">
        <f aca="false">B53=B9</f>
        <v>1</v>
      </c>
      <c r="C97" s="135" t="n">
        <f aca="false">C53=C9</f>
        <v>0</v>
      </c>
      <c r="D97" s="130" t="n">
        <f aca="false">D53=D9</f>
        <v>1</v>
      </c>
      <c r="E97" s="135" t="n">
        <f aca="false">E53=E9</f>
        <v>0</v>
      </c>
      <c r="F97" s="130" t="n">
        <f aca="false">F53=F9</f>
        <v>1</v>
      </c>
      <c r="G97" s="135" t="n">
        <f aca="false">G53=G9</f>
        <v>0</v>
      </c>
      <c r="H97" s="130" t="n">
        <f aca="false">H53=H9</f>
        <v>1</v>
      </c>
      <c r="I97" s="130" t="n">
        <f aca="false">I53=I9</f>
        <v>1</v>
      </c>
      <c r="J97" s="135" t="n">
        <f aca="false">J53=J9</f>
        <v>0</v>
      </c>
      <c r="K97" s="135" t="n">
        <f aca="false">K53=K9</f>
        <v>0</v>
      </c>
      <c r="L97" s="130" t="n">
        <f aca="false">L53=L9</f>
        <v>1</v>
      </c>
      <c r="M97" s="130" t="n">
        <f aca="false">M53=M9</f>
        <v>1</v>
      </c>
      <c r="N97" s="130" t="n">
        <f aca="false">N53=N9</f>
        <v>1</v>
      </c>
      <c r="O97" s="130" t="n">
        <f aca="false">O53=O9</f>
        <v>1</v>
      </c>
      <c r="P97" s="130" t="n">
        <f aca="false">P53=P9</f>
        <v>1</v>
      </c>
      <c r="Q97" s="130" t="n">
        <f aca="false">Q53=Q9</f>
        <v>1</v>
      </c>
      <c r="R97" s="130" t="n">
        <f aca="false">R53=R9</f>
        <v>1</v>
      </c>
      <c r="S97" s="130" t="n">
        <f aca="false">S53=S9</f>
        <v>1</v>
      </c>
      <c r="T97" s="130" t="n">
        <f aca="false">T53=T9</f>
        <v>1</v>
      </c>
      <c r="U97" s="130" t="n">
        <f aca="false">U53=U9</f>
        <v>1</v>
      </c>
      <c r="V97" s="130" t="n">
        <f aca="false">V53=V9</f>
        <v>1</v>
      </c>
      <c r="W97" s="130" t="n">
        <f aca="false">W53=W9</f>
        <v>1</v>
      </c>
      <c r="X97" s="130" t="n">
        <f aca="false">X53=X9</f>
        <v>1</v>
      </c>
      <c r="Y97" s="130" t="n">
        <f aca="false">Y53=Y9</f>
        <v>1</v>
      </c>
      <c r="Z97" s="130" t="n">
        <f aca="false">Z53=Z9</f>
        <v>1</v>
      </c>
      <c r="AA97" s="130" t="n">
        <f aca="false">AA53=AA9</f>
        <v>1</v>
      </c>
      <c r="AB97" s="130" t="n">
        <f aca="false">AB53=AB9</f>
        <v>1</v>
      </c>
      <c r="AC97" s="130" t="n">
        <f aca="false">AC53=AC9</f>
        <v>1</v>
      </c>
      <c r="AD97" s="130" t="n">
        <f aca="false">AD53=AD9</f>
        <v>1</v>
      </c>
      <c r="AE97" s="130" t="n">
        <f aca="false">AE53=AE9</f>
        <v>1</v>
      </c>
      <c r="AF97" s="130" t="n">
        <f aca="false">AF53=AF9</f>
        <v>1</v>
      </c>
      <c r="AG97" s="130" t="n">
        <f aca="false">AG53=AG9</f>
        <v>1</v>
      </c>
      <c r="AH97" s="130" t="n">
        <f aca="false">AH53=AH9</f>
        <v>1</v>
      </c>
      <c r="AI97" s="130" t="n">
        <f aca="false">AI53=AI9</f>
        <v>1</v>
      </c>
      <c r="AJ97" s="130" t="n">
        <f aca="false">AJ53=AJ9</f>
        <v>1</v>
      </c>
      <c r="AK97" s="130" t="n">
        <f aca="false">AK53=AK9</f>
        <v>1</v>
      </c>
      <c r="AL97" s="130" t="n">
        <f aca="false">AL53=AL9</f>
        <v>1</v>
      </c>
      <c r="AM97" s="130" t="n">
        <f aca="false">AM53=AM9</f>
        <v>1</v>
      </c>
      <c r="AN97" s="130" t="n">
        <f aca="false">AN53=AN9</f>
        <v>1</v>
      </c>
      <c r="AO97" s="130" t="n">
        <f aca="false">AO53=AO9</f>
        <v>1</v>
      </c>
      <c r="AP97" s="130" t="n">
        <f aca="false">AP53=AP9</f>
        <v>1</v>
      </c>
      <c r="AQ97" s="130" t="n">
        <f aca="false">AQ53=AQ9</f>
        <v>1</v>
      </c>
    </row>
    <row r="98" customFormat="false" ht="15" hidden="false" customHeight="false" outlineLevel="0" collapsed="false">
      <c r="A98" s="122" t="s">
        <v>14</v>
      </c>
      <c r="B98" s="130" t="n">
        <f aca="false">B54=B10</f>
        <v>1</v>
      </c>
      <c r="C98" s="135" t="n">
        <f aca="false">C54=C10</f>
        <v>0</v>
      </c>
      <c r="D98" s="135" t="n">
        <f aca="false">D54=D10</f>
        <v>0</v>
      </c>
      <c r="E98" s="135" t="n">
        <f aca="false">E54=E10</f>
        <v>0</v>
      </c>
      <c r="F98" s="135" t="n">
        <f aca="false">F54=F10</f>
        <v>0</v>
      </c>
      <c r="G98" s="135" t="n">
        <f aca="false">G54=G10</f>
        <v>0</v>
      </c>
      <c r="H98" s="135" t="n">
        <f aca="false">H54=H10</f>
        <v>0</v>
      </c>
      <c r="I98" s="135" t="n">
        <f aca="false">I54=I10</f>
        <v>0</v>
      </c>
      <c r="J98" s="130" t="n">
        <f aca="false">J54=J10</f>
        <v>1</v>
      </c>
      <c r="K98" s="130" t="n">
        <f aca="false">K54=K10</f>
        <v>1</v>
      </c>
      <c r="L98" s="130" t="n">
        <f aca="false">L54=L10</f>
        <v>1</v>
      </c>
      <c r="M98" s="130" t="n">
        <f aca="false">M54=M10</f>
        <v>1</v>
      </c>
      <c r="N98" s="130" t="n">
        <f aca="false">N54=N10</f>
        <v>1</v>
      </c>
      <c r="O98" s="130" t="n">
        <f aca="false">O54=O10</f>
        <v>1</v>
      </c>
      <c r="P98" s="130" t="n">
        <f aca="false">P54=P10</f>
        <v>1</v>
      </c>
      <c r="Q98" s="130" t="n">
        <f aca="false">Q54=Q10</f>
        <v>1</v>
      </c>
      <c r="R98" s="130" t="n">
        <f aca="false">R54=R10</f>
        <v>1</v>
      </c>
      <c r="S98" s="130" t="n">
        <f aca="false">S54=S10</f>
        <v>1</v>
      </c>
      <c r="T98" s="130" t="n">
        <f aca="false">T54=T10</f>
        <v>1</v>
      </c>
      <c r="U98" s="130" t="n">
        <f aca="false">U54=U10</f>
        <v>1</v>
      </c>
      <c r="V98" s="130" t="n">
        <f aca="false">V54=V10</f>
        <v>1</v>
      </c>
      <c r="W98" s="130" t="n">
        <f aca="false">W54=W10</f>
        <v>1</v>
      </c>
      <c r="X98" s="130" t="n">
        <f aca="false">X54=X10</f>
        <v>1</v>
      </c>
      <c r="Y98" s="130" t="n">
        <f aca="false">Y54=Y10</f>
        <v>1</v>
      </c>
      <c r="Z98" s="130" t="n">
        <f aca="false">Z54=Z10</f>
        <v>1</v>
      </c>
      <c r="AA98" s="130" t="n">
        <f aca="false">AA54=AA10</f>
        <v>1</v>
      </c>
      <c r="AB98" s="130" t="n">
        <f aca="false">AB54=AB10</f>
        <v>1</v>
      </c>
      <c r="AC98" s="130" t="n">
        <f aca="false">AC54=AC10</f>
        <v>1</v>
      </c>
      <c r="AD98" s="130" t="n">
        <f aca="false">AD54=AD10</f>
        <v>1</v>
      </c>
      <c r="AE98" s="130" t="n">
        <f aca="false">AE54=AE10</f>
        <v>1</v>
      </c>
      <c r="AF98" s="130" t="n">
        <f aca="false">AF54=AF10</f>
        <v>1</v>
      </c>
      <c r="AG98" s="130" t="n">
        <f aca="false">AG54=AG10</f>
        <v>1</v>
      </c>
      <c r="AH98" s="130" t="n">
        <f aca="false">AH54=AH10</f>
        <v>1</v>
      </c>
      <c r="AI98" s="130" t="n">
        <f aca="false">AI54=AI10</f>
        <v>1</v>
      </c>
      <c r="AJ98" s="130" t="n">
        <f aca="false">AJ54=AJ10</f>
        <v>1</v>
      </c>
      <c r="AK98" s="130" t="n">
        <f aca="false">AK54=AK10</f>
        <v>1</v>
      </c>
      <c r="AL98" s="130" t="n">
        <f aca="false">AL54=AL10</f>
        <v>1</v>
      </c>
      <c r="AM98" s="130" t="n">
        <f aca="false">AM54=AM10</f>
        <v>1</v>
      </c>
      <c r="AN98" s="130" t="n">
        <f aca="false">AN54=AN10</f>
        <v>1</v>
      </c>
      <c r="AO98" s="130" t="n">
        <f aca="false">AO54=AO10</f>
        <v>1</v>
      </c>
      <c r="AP98" s="130" t="n">
        <f aca="false">AP54=AP10</f>
        <v>1</v>
      </c>
      <c r="AQ98" s="130" t="n">
        <f aca="false">AQ54=AQ10</f>
        <v>1</v>
      </c>
    </row>
    <row r="99" customFormat="false" ht="15" hidden="false" customHeight="false" outlineLevel="0" collapsed="false">
      <c r="A99" s="122" t="s">
        <v>15</v>
      </c>
      <c r="B99" s="130" t="n">
        <f aca="false">B55=B11</f>
        <v>1</v>
      </c>
      <c r="C99" s="135" t="n">
        <f aca="false">C55=C11</f>
        <v>0</v>
      </c>
      <c r="D99" s="135" t="n">
        <f aca="false">D55=D11</f>
        <v>0</v>
      </c>
      <c r="E99" s="135" t="n">
        <f aca="false">E55=E11</f>
        <v>0</v>
      </c>
      <c r="F99" s="135" t="n">
        <f aca="false">F55=F11</f>
        <v>0</v>
      </c>
      <c r="G99" s="135" t="n">
        <f aca="false">G55=G11</f>
        <v>0</v>
      </c>
      <c r="H99" s="135" t="n">
        <f aca="false">H55=H11</f>
        <v>0</v>
      </c>
      <c r="I99" s="135" t="n">
        <f aca="false">I55=I11</f>
        <v>0</v>
      </c>
      <c r="J99" s="130" t="n">
        <f aca="false">J55=J11</f>
        <v>1</v>
      </c>
      <c r="K99" s="130" t="n">
        <f aca="false">K55=K11</f>
        <v>1</v>
      </c>
      <c r="L99" s="130" t="n">
        <f aca="false">L55=L11</f>
        <v>1</v>
      </c>
      <c r="M99" s="130" t="n">
        <f aca="false">M55=M11</f>
        <v>1</v>
      </c>
      <c r="N99" s="130" t="n">
        <f aca="false">N55=N11</f>
        <v>1</v>
      </c>
      <c r="O99" s="130" t="n">
        <f aca="false">O55=O11</f>
        <v>1</v>
      </c>
      <c r="P99" s="130" t="n">
        <f aca="false">P55=P11</f>
        <v>1</v>
      </c>
      <c r="Q99" s="130" t="n">
        <f aca="false">Q55=Q11</f>
        <v>1</v>
      </c>
      <c r="R99" s="130" t="n">
        <f aca="false">R55=R11</f>
        <v>1</v>
      </c>
      <c r="S99" s="130" t="n">
        <f aca="false">S55=S11</f>
        <v>1</v>
      </c>
      <c r="T99" s="130" t="n">
        <f aca="false">T55=T11</f>
        <v>1</v>
      </c>
      <c r="U99" s="130" t="n">
        <f aca="false">U55=U11</f>
        <v>1</v>
      </c>
      <c r="V99" s="130" t="n">
        <f aca="false">V55=V11</f>
        <v>1</v>
      </c>
      <c r="W99" s="130" t="n">
        <f aca="false">W55=W11</f>
        <v>1</v>
      </c>
      <c r="X99" s="130" t="n">
        <f aca="false">X55=X11</f>
        <v>1</v>
      </c>
      <c r="Y99" s="130" t="n">
        <f aca="false">Y55=Y11</f>
        <v>1</v>
      </c>
      <c r="Z99" s="130" t="n">
        <f aca="false">Z55=Z11</f>
        <v>1</v>
      </c>
      <c r="AA99" s="130" t="n">
        <f aca="false">AA55=AA11</f>
        <v>1</v>
      </c>
      <c r="AB99" s="130" t="n">
        <f aca="false">AB55=AB11</f>
        <v>1</v>
      </c>
      <c r="AC99" s="130" t="n">
        <f aca="false">AC55=AC11</f>
        <v>1</v>
      </c>
      <c r="AD99" s="130" t="n">
        <f aca="false">AD55=AD11</f>
        <v>1</v>
      </c>
      <c r="AE99" s="130" t="n">
        <f aca="false">AE55=AE11</f>
        <v>1</v>
      </c>
      <c r="AF99" s="130" t="n">
        <f aca="false">AF55=AF11</f>
        <v>1</v>
      </c>
      <c r="AG99" s="130" t="n">
        <f aca="false">AG55=AG11</f>
        <v>1</v>
      </c>
      <c r="AH99" s="130" t="n">
        <f aca="false">AH55=AH11</f>
        <v>1</v>
      </c>
      <c r="AI99" s="130" t="n">
        <f aca="false">AI55=AI11</f>
        <v>1</v>
      </c>
      <c r="AJ99" s="130" t="n">
        <f aca="false">AJ55=AJ11</f>
        <v>1</v>
      </c>
      <c r="AK99" s="130" t="n">
        <f aca="false">AK55=AK11</f>
        <v>1</v>
      </c>
      <c r="AL99" s="130" t="n">
        <f aca="false">AL55=AL11</f>
        <v>1</v>
      </c>
      <c r="AM99" s="130" t="n">
        <f aca="false">AM55=AM11</f>
        <v>1</v>
      </c>
      <c r="AN99" s="130" t="n">
        <f aca="false">AN55=AN11</f>
        <v>1</v>
      </c>
      <c r="AO99" s="130" t="n">
        <f aca="false">AO55=AO11</f>
        <v>1</v>
      </c>
      <c r="AP99" s="130" t="n">
        <f aca="false">AP55=AP11</f>
        <v>1</v>
      </c>
      <c r="AQ99" s="130" t="n">
        <f aca="false">AQ55=AQ11</f>
        <v>1</v>
      </c>
    </row>
    <row r="100" customFormat="false" ht="15" hidden="false" customHeight="false" outlineLevel="0" collapsed="false">
      <c r="A100" s="122" t="s">
        <v>18</v>
      </c>
      <c r="B100" s="130" t="n">
        <f aca="false">B56=B12</f>
        <v>1</v>
      </c>
      <c r="C100" s="130" t="n">
        <f aca="false">C56=C12</f>
        <v>1</v>
      </c>
      <c r="D100" s="130" t="n">
        <f aca="false">D56=D12</f>
        <v>1</v>
      </c>
      <c r="E100" s="130" t="n">
        <f aca="false">E56=E12</f>
        <v>1</v>
      </c>
      <c r="F100" s="130" t="n">
        <f aca="false">F56=F12</f>
        <v>1</v>
      </c>
      <c r="G100" s="130" t="n">
        <f aca="false">G56=G12</f>
        <v>1</v>
      </c>
      <c r="H100" s="130" t="n">
        <f aca="false">H56=H12</f>
        <v>1</v>
      </c>
      <c r="I100" s="130" t="n">
        <f aca="false">I56=I12</f>
        <v>1</v>
      </c>
      <c r="J100" s="130" t="n">
        <f aca="false">J56=J12</f>
        <v>1</v>
      </c>
      <c r="K100" s="130" t="n">
        <f aca="false">K56=K12</f>
        <v>1</v>
      </c>
      <c r="L100" s="130" t="n">
        <f aca="false">L56=L12</f>
        <v>1</v>
      </c>
      <c r="M100" s="130" t="n">
        <f aca="false">M56=M12</f>
        <v>1</v>
      </c>
      <c r="N100" s="130" t="n">
        <f aca="false">N56=N12</f>
        <v>1</v>
      </c>
      <c r="O100" s="130" t="n">
        <f aca="false">O56=O12</f>
        <v>1</v>
      </c>
      <c r="P100" s="130" t="n">
        <f aca="false">P56=P12</f>
        <v>1</v>
      </c>
      <c r="Q100" s="130" t="n">
        <f aca="false">Q56=Q12</f>
        <v>1</v>
      </c>
      <c r="R100" s="130" t="n">
        <f aca="false">R56=R12</f>
        <v>1</v>
      </c>
      <c r="S100" s="130" t="n">
        <f aca="false">S56=S12</f>
        <v>1</v>
      </c>
      <c r="T100" s="130" t="n">
        <f aca="false">T56=T12</f>
        <v>1</v>
      </c>
      <c r="U100" s="130" t="n">
        <f aca="false">U56=U12</f>
        <v>1</v>
      </c>
      <c r="V100" s="130" t="n">
        <f aca="false">V56=V12</f>
        <v>1</v>
      </c>
      <c r="W100" s="130" t="n">
        <f aca="false">W56=W12</f>
        <v>1</v>
      </c>
      <c r="X100" s="130" t="n">
        <f aca="false">X56=X12</f>
        <v>1</v>
      </c>
      <c r="Y100" s="130" t="n">
        <f aca="false">Y56=Y12</f>
        <v>1</v>
      </c>
      <c r="Z100" s="130" t="n">
        <f aca="false">Z56=Z12</f>
        <v>1</v>
      </c>
      <c r="AA100" s="130" t="n">
        <f aca="false">AA56=AA12</f>
        <v>1</v>
      </c>
      <c r="AB100" s="130" t="n">
        <f aca="false">AB56=AB12</f>
        <v>1</v>
      </c>
      <c r="AC100" s="130" t="n">
        <f aca="false">AC56=AC12</f>
        <v>1</v>
      </c>
      <c r="AD100" s="130" t="n">
        <f aca="false">AD56=AD12</f>
        <v>1</v>
      </c>
      <c r="AE100" s="130" t="n">
        <f aca="false">AE56=AE12</f>
        <v>1</v>
      </c>
      <c r="AF100" s="130" t="n">
        <f aca="false">AF56=AF12</f>
        <v>1</v>
      </c>
      <c r="AG100" s="130" t="n">
        <f aca="false">AG56=AG12</f>
        <v>1</v>
      </c>
      <c r="AH100" s="130" t="n">
        <f aca="false">AH56=AH12</f>
        <v>1</v>
      </c>
      <c r="AI100" s="130" t="n">
        <f aca="false">AI56=AI12</f>
        <v>1</v>
      </c>
      <c r="AJ100" s="130" t="n">
        <f aca="false">AJ56=AJ12</f>
        <v>1</v>
      </c>
      <c r="AK100" s="130" t="n">
        <f aca="false">AK56=AK12</f>
        <v>1</v>
      </c>
      <c r="AL100" s="130" t="n">
        <f aca="false">AL56=AL12</f>
        <v>1</v>
      </c>
      <c r="AM100" s="130" t="n">
        <f aca="false">AM56=AM12</f>
        <v>1</v>
      </c>
      <c r="AN100" s="130" t="n">
        <f aca="false">AN56=AN12</f>
        <v>1</v>
      </c>
      <c r="AO100" s="130" t="n">
        <f aca="false">AO56=AO12</f>
        <v>1</v>
      </c>
      <c r="AP100" s="130" t="n">
        <f aca="false">AP56=AP12</f>
        <v>1</v>
      </c>
      <c r="AQ100" s="130" t="n">
        <f aca="false">AQ56=AQ12</f>
        <v>1</v>
      </c>
    </row>
    <row r="101" customFormat="false" ht="15" hidden="false" customHeight="false" outlineLevel="0" collapsed="false">
      <c r="A101" s="122" t="s">
        <v>19</v>
      </c>
      <c r="B101" s="130" t="n">
        <f aca="false">B57=B13</f>
        <v>1</v>
      </c>
      <c r="C101" s="130" t="n">
        <f aca="false">C57=C13</f>
        <v>1</v>
      </c>
      <c r="D101" s="130" t="n">
        <f aca="false">D57=D13</f>
        <v>1</v>
      </c>
      <c r="E101" s="130" t="n">
        <f aca="false">E57=E13</f>
        <v>1</v>
      </c>
      <c r="F101" s="130" t="n">
        <f aca="false">F57=F13</f>
        <v>1</v>
      </c>
      <c r="G101" s="130" t="n">
        <f aca="false">G57=G13</f>
        <v>1</v>
      </c>
      <c r="H101" s="130" t="n">
        <f aca="false">H57=H13</f>
        <v>1</v>
      </c>
      <c r="I101" s="130" t="n">
        <f aca="false">I57=I13</f>
        <v>1</v>
      </c>
      <c r="J101" s="130" t="n">
        <f aca="false">J57=J13</f>
        <v>1</v>
      </c>
      <c r="K101" s="130" t="n">
        <f aca="false">K57=K13</f>
        <v>1</v>
      </c>
      <c r="L101" s="130" t="n">
        <f aca="false">L57=L13</f>
        <v>1</v>
      </c>
      <c r="M101" s="130" t="n">
        <f aca="false">M57=M13</f>
        <v>1</v>
      </c>
      <c r="N101" s="130" t="n">
        <f aca="false">N57=N13</f>
        <v>1</v>
      </c>
      <c r="O101" s="130" t="n">
        <f aca="false">O57=O13</f>
        <v>1</v>
      </c>
      <c r="P101" s="130" t="n">
        <f aca="false">P57=P13</f>
        <v>1</v>
      </c>
      <c r="Q101" s="130" t="n">
        <f aca="false">Q57=Q13</f>
        <v>1</v>
      </c>
      <c r="R101" s="130" t="n">
        <f aca="false">R57=R13</f>
        <v>1</v>
      </c>
      <c r="S101" s="130" t="n">
        <f aca="false">S57=S13</f>
        <v>1</v>
      </c>
      <c r="T101" s="130" t="n">
        <f aca="false">T57=T13</f>
        <v>1</v>
      </c>
      <c r="U101" s="130" t="n">
        <f aca="false">U57=U13</f>
        <v>1</v>
      </c>
      <c r="V101" s="130" t="n">
        <f aca="false">V57=V13</f>
        <v>1</v>
      </c>
      <c r="W101" s="130" t="n">
        <f aca="false">W57=W13</f>
        <v>1</v>
      </c>
      <c r="X101" s="130" t="n">
        <f aca="false">X57=X13</f>
        <v>1</v>
      </c>
      <c r="Y101" s="130" t="n">
        <f aca="false">Y57=Y13</f>
        <v>1</v>
      </c>
      <c r="Z101" s="130" t="n">
        <f aca="false">Z57=Z13</f>
        <v>1</v>
      </c>
      <c r="AA101" s="130" t="n">
        <f aca="false">AA57=AA13</f>
        <v>1</v>
      </c>
      <c r="AB101" s="130" t="n">
        <f aca="false">AB57=AB13</f>
        <v>1</v>
      </c>
      <c r="AC101" s="130" t="n">
        <f aca="false">AC57=AC13</f>
        <v>1</v>
      </c>
      <c r="AD101" s="130" t="n">
        <f aca="false">AD57=AD13</f>
        <v>1</v>
      </c>
      <c r="AE101" s="130" t="n">
        <f aca="false">AE57=AE13</f>
        <v>1</v>
      </c>
      <c r="AF101" s="130" t="n">
        <f aca="false">AF57=AF13</f>
        <v>1</v>
      </c>
      <c r="AG101" s="130" t="n">
        <f aca="false">AG57=AG13</f>
        <v>1</v>
      </c>
      <c r="AH101" s="130" t="n">
        <f aca="false">AH57=AH13</f>
        <v>1</v>
      </c>
      <c r="AI101" s="130" t="n">
        <f aca="false">AI57=AI13</f>
        <v>1</v>
      </c>
      <c r="AJ101" s="130" t="n">
        <f aca="false">AJ57=AJ13</f>
        <v>1</v>
      </c>
      <c r="AK101" s="130" t="n">
        <f aca="false">AK57=AK13</f>
        <v>1</v>
      </c>
      <c r="AL101" s="130" t="n">
        <f aca="false">AL57=AL13</f>
        <v>1</v>
      </c>
      <c r="AM101" s="130" t="n">
        <f aca="false">AM57=AM13</f>
        <v>1</v>
      </c>
      <c r="AN101" s="130" t="n">
        <f aca="false">AN57=AN13</f>
        <v>1</v>
      </c>
      <c r="AO101" s="130" t="n">
        <f aca="false">AO57=AO13</f>
        <v>1</v>
      </c>
      <c r="AP101" s="130" t="n">
        <f aca="false">AP57=AP13</f>
        <v>1</v>
      </c>
      <c r="AQ101" s="130" t="n">
        <f aca="false">AQ57=AQ13</f>
        <v>1</v>
      </c>
    </row>
    <row r="102" customFormat="false" ht="15" hidden="false" customHeight="false" outlineLevel="0" collapsed="false">
      <c r="A102" s="122" t="s">
        <v>20</v>
      </c>
      <c r="B102" s="130" t="n">
        <f aca="false">B58=B14</f>
        <v>1</v>
      </c>
      <c r="C102" s="130" t="n">
        <f aca="false">C58=C14</f>
        <v>1</v>
      </c>
      <c r="D102" s="130" t="n">
        <f aca="false">D58=D14</f>
        <v>1</v>
      </c>
      <c r="E102" s="130" t="n">
        <f aca="false">E58=E14</f>
        <v>1</v>
      </c>
      <c r="F102" s="130" t="n">
        <f aca="false">F58=F14</f>
        <v>1</v>
      </c>
      <c r="G102" s="130" t="n">
        <f aca="false">G58=G14</f>
        <v>1</v>
      </c>
      <c r="H102" s="130" t="n">
        <f aca="false">H58=H14</f>
        <v>1</v>
      </c>
      <c r="I102" s="130" t="n">
        <f aca="false">I58=I14</f>
        <v>1</v>
      </c>
      <c r="J102" s="130" t="n">
        <f aca="false">J58=J14</f>
        <v>1</v>
      </c>
      <c r="K102" s="130" t="n">
        <f aca="false">K58=K14</f>
        <v>1</v>
      </c>
      <c r="L102" s="130" t="n">
        <f aca="false">L58=L14</f>
        <v>1</v>
      </c>
      <c r="M102" s="130" t="n">
        <f aca="false">M58=M14</f>
        <v>1</v>
      </c>
      <c r="N102" s="130" t="n">
        <f aca="false">N58=N14</f>
        <v>1</v>
      </c>
      <c r="O102" s="130" t="n">
        <f aca="false">O58=O14</f>
        <v>1</v>
      </c>
      <c r="P102" s="130" t="n">
        <f aca="false">P58=P14</f>
        <v>1</v>
      </c>
      <c r="Q102" s="130" t="n">
        <f aca="false">Q58=Q14</f>
        <v>1</v>
      </c>
      <c r="R102" s="130" t="n">
        <f aca="false">R58=R14</f>
        <v>1</v>
      </c>
      <c r="S102" s="130" t="n">
        <f aca="false">S58=S14</f>
        <v>1</v>
      </c>
      <c r="T102" s="130" t="n">
        <f aca="false">T58=T14</f>
        <v>1</v>
      </c>
      <c r="U102" s="130" t="n">
        <f aca="false">U58=U14</f>
        <v>1</v>
      </c>
      <c r="V102" s="130" t="n">
        <f aca="false">V58=V14</f>
        <v>1</v>
      </c>
      <c r="W102" s="130" t="n">
        <f aca="false">W58=W14</f>
        <v>1</v>
      </c>
      <c r="X102" s="130" t="n">
        <f aca="false">X58=X14</f>
        <v>1</v>
      </c>
      <c r="Y102" s="130" t="n">
        <f aca="false">Y58=Y14</f>
        <v>1</v>
      </c>
      <c r="Z102" s="130" t="n">
        <f aca="false">Z58=Z14</f>
        <v>1</v>
      </c>
      <c r="AA102" s="130" t="n">
        <f aca="false">AA58=AA14</f>
        <v>1</v>
      </c>
      <c r="AB102" s="130" t="n">
        <f aca="false">AB58=AB14</f>
        <v>1</v>
      </c>
      <c r="AC102" s="130" t="n">
        <f aca="false">AC58=AC14</f>
        <v>1</v>
      </c>
      <c r="AD102" s="130" t="n">
        <f aca="false">AD58=AD14</f>
        <v>1</v>
      </c>
      <c r="AE102" s="130" t="n">
        <f aca="false">AE58=AE14</f>
        <v>1</v>
      </c>
      <c r="AF102" s="130" t="n">
        <f aca="false">AF58=AF14</f>
        <v>1</v>
      </c>
      <c r="AG102" s="130" t="n">
        <f aca="false">AG58=AG14</f>
        <v>1</v>
      </c>
      <c r="AH102" s="130" t="n">
        <f aca="false">AH58=AH14</f>
        <v>1</v>
      </c>
      <c r="AI102" s="130" t="n">
        <f aca="false">AI58=AI14</f>
        <v>1</v>
      </c>
      <c r="AJ102" s="130" t="n">
        <f aca="false">AJ58=AJ14</f>
        <v>1</v>
      </c>
      <c r="AK102" s="130" t="n">
        <f aca="false">AK58=AK14</f>
        <v>1</v>
      </c>
      <c r="AL102" s="130" t="n">
        <f aca="false">AL58=AL14</f>
        <v>1</v>
      </c>
      <c r="AM102" s="130" t="n">
        <f aca="false">AM58=AM14</f>
        <v>1</v>
      </c>
      <c r="AN102" s="130" t="n">
        <f aca="false">AN58=AN14</f>
        <v>1</v>
      </c>
      <c r="AO102" s="130" t="n">
        <f aca="false">AO58=AO14</f>
        <v>1</v>
      </c>
      <c r="AP102" s="130" t="n">
        <f aca="false">AP58=AP14</f>
        <v>1</v>
      </c>
      <c r="AQ102" s="130" t="n">
        <f aca="false">AQ58=AQ14</f>
        <v>1</v>
      </c>
    </row>
    <row r="103" customFormat="false" ht="15" hidden="false" customHeight="false" outlineLevel="0" collapsed="false">
      <c r="A103" s="122" t="s">
        <v>21</v>
      </c>
      <c r="B103" s="130" t="n">
        <f aca="false">B59=B15</f>
        <v>1</v>
      </c>
      <c r="C103" s="130" t="n">
        <f aca="false">C59=C15</f>
        <v>1</v>
      </c>
      <c r="D103" s="130" t="n">
        <f aca="false">D59=D15</f>
        <v>1</v>
      </c>
      <c r="E103" s="130" t="n">
        <f aca="false">E59=E15</f>
        <v>1</v>
      </c>
      <c r="F103" s="130" t="n">
        <f aca="false">F59=F15</f>
        <v>1</v>
      </c>
      <c r="G103" s="130" t="n">
        <f aca="false">G59=G15</f>
        <v>1</v>
      </c>
      <c r="H103" s="130" t="n">
        <f aca="false">H59=H15</f>
        <v>1</v>
      </c>
      <c r="I103" s="130" t="n">
        <f aca="false">I59=I15</f>
        <v>1</v>
      </c>
      <c r="J103" s="130" t="n">
        <f aca="false">J59=J15</f>
        <v>1</v>
      </c>
      <c r="K103" s="130" t="n">
        <f aca="false">K59=K15</f>
        <v>1</v>
      </c>
      <c r="L103" s="130" t="n">
        <f aca="false">L59=L15</f>
        <v>1</v>
      </c>
      <c r="M103" s="130" t="n">
        <f aca="false">M59=M15</f>
        <v>1</v>
      </c>
      <c r="N103" s="130" t="n">
        <f aca="false">N59=N15</f>
        <v>1</v>
      </c>
      <c r="O103" s="130" t="n">
        <f aca="false">O59=O15</f>
        <v>1</v>
      </c>
      <c r="P103" s="130" t="n">
        <f aca="false">P59=P15</f>
        <v>1</v>
      </c>
      <c r="Q103" s="130" t="n">
        <f aca="false">Q59=Q15</f>
        <v>1</v>
      </c>
      <c r="R103" s="130" t="n">
        <f aca="false">R59=R15</f>
        <v>1</v>
      </c>
      <c r="S103" s="130" t="n">
        <f aca="false">S59=S15</f>
        <v>1</v>
      </c>
      <c r="T103" s="130" t="n">
        <f aca="false">T59=T15</f>
        <v>1</v>
      </c>
      <c r="U103" s="130" t="n">
        <f aca="false">U59=U15</f>
        <v>1</v>
      </c>
      <c r="V103" s="130" t="n">
        <f aca="false">V59=V15</f>
        <v>1</v>
      </c>
      <c r="W103" s="130" t="n">
        <f aca="false">W59=W15</f>
        <v>1</v>
      </c>
      <c r="X103" s="130" t="n">
        <f aca="false">X59=X15</f>
        <v>1</v>
      </c>
      <c r="Y103" s="130" t="n">
        <f aca="false">Y59=Y15</f>
        <v>1</v>
      </c>
      <c r="Z103" s="130" t="n">
        <f aca="false">Z59=Z15</f>
        <v>1</v>
      </c>
      <c r="AA103" s="130" t="n">
        <f aca="false">AA59=AA15</f>
        <v>1</v>
      </c>
      <c r="AB103" s="130" t="n">
        <f aca="false">AB59=AB15</f>
        <v>1</v>
      </c>
      <c r="AC103" s="130" t="n">
        <f aca="false">AC59=AC15</f>
        <v>1</v>
      </c>
      <c r="AD103" s="130" t="n">
        <f aca="false">AD59=AD15</f>
        <v>1</v>
      </c>
      <c r="AE103" s="130" t="n">
        <f aca="false">AE59=AE15</f>
        <v>1</v>
      </c>
      <c r="AF103" s="130" t="n">
        <f aca="false">AF59=AF15</f>
        <v>1</v>
      </c>
      <c r="AG103" s="130" t="n">
        <f aca="false">AG59=AG15</f>
        <v>1</v>
      </c>
      <c r="AH103" s="130" t="n">
        <f aca="false">AH59=AH15</f>
        <v>1</v>
      </c>
      <c r="AI103" s="130" t="n">
        <f aca="false">AI59=AI15</f>
        <v>1</v>
      </c>
      <c r="AJ103" s="130" t="n">
        <f aca="false">AJ59=AJ15</f>
        <v>1</v>
      </c>
      <c r="AK103" s="130" t="n">
        <f aca="false">AK59=AK15</f>
        <v>1</v>
      </c>
      <c r="AL103" s="130" t="n">
        <f aca="false">AL59=AL15</f>
        <v>1</v>
      </c>
      <c r="AM103" s="130" t="n">
        <f aca="false">AM59=AM15</f>
        <v>1</v>
      </c>
      <c r="AN103" s="130" t="n">
        <f aca="false">AN59=AN15</f>
        <v>1</v>
      </c>
      <c r="AO103" s="130" t="n">
        <f aca="false">AO59=AO15</f>
        <v>1</v>
      </c>
      <c r="AP103" s="130" t="n">
        <f aca="false">AP59=AP15</f>
        <v>1</v>
      </c>
      <c r="AQ103" s="130" t="n">
        <f aca="false">AQ59=AQ15</f>
        <v>1</v>
      </c>
    </row>
    <row r="104" customFormat="false" ht="15" hidden="false" customHeight="false" outlineLevel="0" collapsed="false">
      <c r="A104" s="122" t="s">
        <v>24</v>
      </c>
      <c r="B104" s="130" t="n">
        <f aca="false">B60=B16</f>
        <v>1</v>
      </c>
      <c r="C104" s="130" t="n">
        <f aca="false">C60=C16</f>
        <v>1</v>
      </c>
      <c r="D104" s="130" t="n">
        <f aca="false">D60=D16</f>
        <v>1</v>
      </c>
      <c r="E104" s="130" t="n">
        <f aca="false">E60=E16</f>
        <v>1</v>
      </c>
      <c r="F104" s="130" t="n">
        <f aca="false">F60=F16</f>
        <v>1</v>
      </c>
      <c r="G104" s="130" t="n">
        <f aca="false">G60=G16</f>
        <v>1</v>
      </c>
      <c r="H104" s="130" t="n">
        <f aca="false">H60=H16</f>
        <v>1</v>
      </c>
      <c r="I104" s="130" t="n">
        <f aca="false">I60=I16</f>
        <v>1</v>
      </c>
      <c r="J104" s="130" t="n">
        <f aca="false">J60=J16</f>
        <v>1</v>
      </c>
      <c r="K104" s="130" t="n">
        <f aca="false">K60=K16</f>
        <v>1</v>
      </c>
      <c r="L104" s="130" t="n">
        <f aca="false">L60=L16</f>
        <v>1</v>
      </c>
      <c r="M104" s="130" t="n">
        <f aca="false">M60=M16</f>
        <v>1</v>
      </c>
      <c r="N104" s="130" t="n">
        <f aca="false">N60=N16</f>
        <v>1</v>
      </c>
      <c r="O104" s="130" t="n">
        <f aca="false">O60=O16</f>
        <v>1</v>
      </c>
      <c r="P104" s="130" t="n">
        <f aca="false">P60=P16</f>
        <v>1</v>
      </c>
      <c r="Q104" s="130" t="n">
        <f aca="false">Q60=Q16</f>
        <v>1</v>
      </c>
      <c r="R104" s="130" t="n">
        <f aca="false">R60=R16</f>
        <v>1</v>
      </c>
      <c r="S104" s="130" t="n">
        <f aca="false">S60=S16</f>
        <v>1</v>
      </c>
      <c r="T104" s="130" t="n">
        <f aca="false">T60=T16</f>
        <v>1</v>
      </c>
      <c r="U104" s="130" t="n">
        <f aca="false">U60=U16</f>
        <v>1</v>
      </c>
      <c r="V104" s="130" t="n">
        <f aca="false">V60=V16</f>
        <v>1</v>
      </c>
      <c r="W104" s="130" t="n">
        <f aca="false">W60=W16</f>
        <v>1</v>
      </c>
      <c r="X104" s="130" t="n">
        <f aca="false">X60=X16</f>
        <v>1</v>
      </c>
      <c r="Y104" s="130" t="n">
        <f aca="false">Y60=Y16</f>
        <v>1</v>
      </c>
      <c r="Z104" s="130" t="n">
        <f aca="false">Z60=Z16</f>
        <v>1</v>
      </c>
      <c r="AA104" s="130" t="n">
        <f aca="false">AA60=AA16</f>
        <v>1</v>
      </c>
      <c r="AB104" s="130" t="n">
        <f aca="false">AB60=AB16</f>
        <v>1</v>
      </c>
      <c r="AC104" s="130" t="n">
        <f aca="false">AC60=AC16</f>
        <v>1</v>
      </c>
      <c r="AD104" s="130" t="n">
        <f aca="false">AD60=AD16</f>
        <v>1</v>
      </c>
      <c r="AE104" s="130" t="n">
        <f aca="false">AE60=AE16</f>
        <v>1</v>
      </c>
      <c r="AF104" s="130" t="n">
        <f aca="false">AF60=AF16</f>
        <v>1</v>
      </c>
      <c r="AG104" s="130" t="n">
        <f aca="false">AG60=AG16</f>
        <v>1</v>
      </c>
      <c r="AH104" s="130" t="n">
        <f aca="false">AH60=AH16</f>
        <v>1</v>
      </c>
      <c r="AI104" s="130" t="n">
        <f aca="false">AI60=AI16</f>
        <v>1</v>
      </c>
      <c r="AJ104" s="130" t="n">
        <f aca="false">AJ60=AJ16</f>
        <v>1</v>
      </c>
      <c r="AK104" s="130" t="n">
        <f aca="false">AK60=AK16</f>
        <v>1</v>
      </c>
      <c r="AL104" s="130" t="n">
        <f aca="false">AL60=AL16</f>
        <v>1</v>
      </c>
      <c r="AM104" s="130" t="n">
        <f aca="false">AM60=AM16</f>
        <v>1</v>
      </c>
      <c r="AN104" s="130" t="n">
        <f aca="false">AN60=AN16</f>
        <v>1</v>
      </c>
      <c r="AO104" s="130" t="n">
        <f aca="false">AO60=AO16</f>
        <v>1</v>
      </c>
      <c r="AP104" s="130" t="n">
        <f aca="false">AP60=AP16</f>
        <v>1</v>
      </c>
      <c r="AQ104" s="130" t="n">
        <f aca="false">AQ60=AQ16</f>
        <v>1</v>
      </c>
    </row>
    <row r="105" customFormat="false" ht="15" hidden="false" customHeight="false" outlineLevel="0" collapsed="false">
      <c r="A105" s="122" t="s">
        <v>25</v>
      </c>
      <c r="B105" s="130" t="n">
        <f aca="false">B61=B17</f>
        <v>1</v>
      </c>
      <c r="C105" s="130" t="n">
        <f aca="false">C61=C17</f>
        <v>1</v>
      </c>
      <c r="D105" s="130" t="n">
        <f aca="false">D61=D17</f>
        <v>1</v>
      </c>
      <c r="E105" s="130" t="n">
        <f aca="false">E61=E17</f>
        <v>1</v>
      </c>
      <c r="F105" s="130" t="n">
        <f aca="false">F61=F17</f>
        <v>1</v>
      </c>
      <c r="G105" s="130" t="n">
        <f aca="false">G61=G17</f>
        <v>1</v>
      </c>
      <c r="H105" s="130" t="n">
        <f aca="false">H61=H17</f>
        <v>1</v>
      </c>
      <c r="I105" s="130" t="n">
        <f aca="false">I61=I17</f>
        <v>1</v>
      </c>
      <c r="J105" s="130" t="n">
        <f aca="false">J61=J17</f>
        <v>1</v>
      </c>
      <c r="K105" s="130" t="n">
        <f aca="false">K61=K17</f>
        <v>1</v>
      </c>
      <c r="L105" s="130" t="n">
        <f aca="false">L61=L17</f>
        <v>1</v>
      </c>
      <c r="M105" s="130" t="n">
        <f aca="false">M61=M17</f>
        <v>1</v>
      </c>
      <c r="N105" s="130" t="n">
        <f aca="false">N61=N17</f>
        <v>1</v>
      </c>
      <c r="O105" s="130" t="n">
        <f aca="false">O61=O17</f>
        <v>1</v>
      </c>
      <c r="P105" s="130" t="n">
        <f aca="false">P61=P17</f>
        <v>1</v>
      </c>
      <c r="Q105" s="130" t="n">
        <f aca="false">Q61=Q17</f>
        <v>1</v>
      </c>
      <c r="R105" s="130" t="n">
        <f aca="false">R61=R17</f>
        <v>1</v>
      </c>
      <c r="S105" s="130" t="n">
        <f aca="false">S61=S17</f>
        <v>1</v>
      </c>
      <c r="T105" s="130" t="n">
        <f aca="false">T61=T17</f>
        <v>1</v>
      </c>
      <c r="U105" s="130" t="n">
        <f aca="false">U61=U17</f>
        <v>1</v>
      </c>
      <c r="V105" s="130" t="n">
        <f aca="false">V61=V17</f>
        <v>1</v>
      </c>
      <c r="W105" s="130" t="n">
        <f aca="false">W61=W17</f>
        <v>1</v>
      </c>
      <c r="X105" s="130" t="n">
        <f aca="false">X61=X17</f>
        <v>1</v>
      </c>
      <c r="Y105" s="130" t="n">
        <f aca="false">Y61=Y17</f>
        <v>1</v>
      </c>
      <c r="Z105" s="130" t="n">
        <f aca="false">Z61=Z17</f>
        <v>1</v>
      </c>
      <c r="AA105" s="130" t="n">
        <f aca="false">AA61=AA17</f>
        <v>1</v>
      </c>
      <c r="AB105" s="130" t="n">
        <f aca="false">AB61=AB17</f>
        <v>1</v>
      </c>
      <c r="AC105" s="130" t="n">
        <f aca="false">AC61=AC17</f>
        <v>1</v>
      </c>
      <c r="AD105" s="130" t="n">
        <f aca="false">AD61=AD17</f>
        <v>1</v>
      </c>
      <c r="AE105" s="130" t="n">
        <f aca="false">AE61=AE17</f>
        <v>1</v>
      </c>
      <c r="AF105" s="130" t="n">
        <f aca="false">AF61=AF17</f>
        <v>1</v>
      </c>
      <c r="AG105" s="130" t="n">
        <f aca="false">AG61=AG17</f>
        <v>1</v>
      </c>
      <c r="AH105" s="130" t="n">
        <f aca="false">AH61=AH17</f>
        <v>1</v>
      </c>
      <c r="AI105" s="130" t="n">
        <f aca="false">AI61=AI17</f>
        <v>1</v>
      </c>
      <c r="AJ105" s="130" t="n">
        <f aca="false">AJ61=AJ17</f>
        <v>1</v>
      </c>
      <c r="AK105" s="130" t="n">
        <f aca="false">AK61=AK17</f>
        <v>1</v>
      </c>
      <c r="AL105" s="130" t="n">
        <f aca="false">AL61=AL17</f>
        <v>1</v>
      </c>
      <c r="AM105" s="130" t="n">
        <f aca="false">AM61=AM17</f>
        <v>1</v>
      </c>
      <c r="AN105" s="130" t="n">
        <f aca="false">AN61=AN17</f>
        <v>1</v>
      </c>
      <c r="AO105" s="130" t="n">
        <f aca="false">AO61=AO17</f>
        <v>1</v>
      </c>
      <c r="AP105" s="130" t="n">
        <f aca="false">AP61=AP17</f>
        <v>1</v>
      </c>
      <c r="AQ105" s="130" t="n">
        <f aca="false">AQ61=AQ17</f>
        <v>1</v>
      </c>
    </row>
    <row r="106" customFormat="false" ht="15" hidden="false" customHeight="false" outlineLevel="0" collapsed="false">
      <c r="A106" s="122" t="s">
        <v>188</v>
      </c>
      <c r="B106" s="130" t="n">
        <f aca="false">B62=B18</f>
        <v>1</v>
      </c>
      <c r="C106" s="130" t="n">
        <f aca="false">C62=C18</f>
        <v>1</v>
      </c>
      <c r="D106" s="130" t="n">
        <f aca="false">D62=D18</f>
        <v>1</v>
      </c>
      <c r="E106" s="130" t="n">
        <f aca="false">E62=E18</f>
        <v>1</v>
      </c>
      <c r="F106" s="130" t="n">
        <f aca="false">F62=F18</f>
        <v>1</v>
      </c>
      <c r="G106" s="130" t="n">
        <f aca="false">G62=G18</f>
        <v>1</v>
      </c>
      <c r="H106" s="130" t="n">
        <f aca="false">H62=H18</f>
        <v>1</v>
      </c>
      <c r="I106" s="130" t="n">
        <f aca="false">I62=I18</f>
        <v>1</v>
      </c>
      <c r="J106" s="130" t="n">
        <f aca="false">J62=J18</f>
        <v>1</v>
      </c>
      <c r="K106" s="130" t="n">
        <f aca="false">K62=K18</f>
        <v>1</v>
      </c>
      <c r="L106" s="130" t="n">
        <f aca="false">L62=L18</f>
        <v>1</v>
      </c>
      <c r="M106" s="130" t="n">
        <f aca="false">M62=M18</f>
        <v>1</v>
      </c>
      <c r="N106" s="130" t="n">
        <f aca="false">N62=N18</f>
        <v>1</v>
      </c>
      <c r="O106" s="130" t="n">
        <f aca="false">O62=O18</f>
        <v>1</v>
      </c>
      <c r="P106" s="130" t="n">
        <f aca="false">P62=P18</f>
        <v>1</v>
      </c>
      <c r="Q106" s="130" t="n">
        <f aca="false">Q62=Q18</f>
        <v>1</v>
      </c>
      <c r="R106" s="130" t="n">
        <f aca="false">R62=R18</f>
        <v>1</v>
      </c>
      <c r="S106" s="130" t="n">
        <f aca="false">S62=S18</f>
        <v>1</v>
      </c>
      <c r="T106" s="130" t="n">
        <f aca="false">T62=T18</f>
        <v>1</v>
      </c>
      <c r="U106" s="130" t="n">
        <f aca="false">U62=U18</f>
        <v>1</v>
      </c>
      <c r="V106" s="130" t="n">
        <f aca="false">V62=V18</f>
        <v>1</v>
      </c>
      <c r="W106" s="130" t="n">
        <f aca="false">W62=W18</f>
        <v>1</v>
      </c>
      <c r="X106" s="130" t="n">
        <f aca="false">X62=X18</f>
        <v>1</v>
      </c>
      <c r="Y106" s="130" t="n">
        <f aca="false">Y62=Y18</f>
        <v>1</v>
      </c>
      <c r="Z106" s="130" t="n">
        <f aca="false">Z62=Z18</f>
        <v>1</v>
      </c>
      <c r="AA106" s="130" t="n">
        <f aca="false">AA62=AA18</f>
        <v>1</v>
      </c>
      <c r="AB106" s="130" t="n">
        <f aca="false">AB62=AB18</f>
        <v>1</v>
      </c>
      <c r="AC106" s="130" t="n">
        <f aca="false">AC62=AC18</f>
        <v>1</v>
      </c>
      <c r="AD106" s="130" t="n">
        <f aca="false">AD62=AD18</f>
        <v>1</v>
      </c>
      <c r="AE106" s="130" t="n">
        <f aca="false">AE62=AE18</f>
        <v>1</v>
      </c>
      <c r="AF106" s="130" t="n">
        <f aca="false">AF62=AF18</f>
        <v>1</v>
      </c>
      <c r="AG106" s="130" t="n">
        <f aca="false">AG62=AG18</f>
        <v>1</v>
      </c>
      <c r="AH106" s="130" t="n">
        <f aca="false">AH62=AH18</f>
        <v>1</v>
      </c>
      <c r="AI106" s="130" t="n">
        <f aca="false">AI62=AI18</f>
        <v>1</v>
      </c>
      <c r="AJ106" s="130" t="n">
        <f aca="false">AJ62=AJ18</f>
        <v>1</v>
      </c>
      <c r="AK106" s="130" t="n">
        <f aca="false">AK62=AK18</f>
        <v>1</v>
      </c>
      <c r="AL106" s="130" t="n">
        <f aca="false">AL62=AL18</f>
        <v>1</v>
      </c>
      <c r="AM106" s="130" t="n">
        <f aca="false">AM62=AM18</f>
        <v>1</v>
      </c>
      <c r="AN106" s="130" t="n">
        <f aca="false">AN62=AN18</f>
        <v>1</v>
      </c>
      <c r="AO106" s="130" t="n">
        <f aca="false">AO62=AO18</f>
        <v>1</v>
      </c>
      <c r="AP106" s="130" t="n">
        <f aca="false">AP62=AP18</f>
        <v>1</v>
      </c>
      <c r="AQ106" s="130" t="n">
        <f aca="false">AQ62=AQ18</f>
        <v>1</v>
      </c>
    </row>
    <row r="107" customFormat="false" ht="15" hidden="false" customHeight="false" outlineLevel="0" collapsed="false">
      <c r="A107" s="122" t="s">
        <v>157</v>
      </c>
      <c r="B107" s="130" t="n">
        <f aca="false">B63=B19</f>
        <v>1</v>
      </c>
      <c r="C107" s="130" t="n">
        <f aca="false">C63=C19</f>
        <v>1</v>
      </c>
      <c r="D107" s="130" t="n">
        <f aca="false">D63=D19</f>
        <v>1</v>
      </c>
      <c r="E107" s="130" t="n">
        <f aca="false">E63=E19</f>
        <v>1</v>
      </c>
      <c r="F107" s="130" t="n">
        <f aca="false">F63=F19</f>
        <v>1</v>
      </c>
      <c r="G107" s="130" t="n">
        <f aca="false">G63=G19</f>
        <v>1</v>
      </c>
      <c r="H107" s="130" t="n">
        <f aca="false">H63=H19</f>
        <v>1</v>
      </c>
      <c r="I107" s="130" t="n">
        <f aca="false">I63=I19</f>
        <v>1</v>
      </c>
      <c r="J107" s="130" t="n">
        <f aca="false">J63=J19</f>
        <v>1</v>
      </c>
      <c r="K107" s="130" t="n">
        <f aca="false">K63=K19</f>
        <v>1</v>
      </c>
      <c r="L107" s="130" t="n">
        <f aca="false">L63=L19</f>
        <v>1</v>
      </c>
      <c r="M107" s="130" t="n">
        <f aca="false">M63=M19</f>
        <v>1</v>
      </c>
      <c r="N107" s="130" t="n">
        <f aca="false">N63=N19</f>
        <v>1</v>
      </c>
      <c r="O107" s="130" t="n">
        <f aca="false">O63=O19</f>
        <v>1</v>
      </c>
      <c r="P107" s="130" t="n">
        <f aca="false">P63=P19</f>
        <v>1</v>
      </c>
      <c r="Q107" s="130" t="n">
        <f aca="false">Q63=Q19</f>
        <v>1</v>
      </c>
      <c r="R107" s="130" t="n">
        <f aca="false">R63=R19</f>
        <v>1</v>
      </c>
      <c r="S107" s="130" t="n">
        <f aca="false">S63=S19</f>
        <v>1</v>
      </c>
      <c r="T107" s="130" t="n">
        <f aca="false">T63=T19</f>
        <v>1</v>
      </c>
      <c r="U107" s="130" t="n">
        <f aca="false">U63=U19</f>
        <v>1</v>
      </c>
      <c r="V107" s="130" t="n">
        <f aca="false">V63=V19</f>
        <v>1</v>
      </c>
      <c r="W107" s="130" t="n">
        <f aca="false">W63=W19</f>
        <v>1</v>
      </c>
      <c r="X107" s="130" t="n">
        <f aca="false">X63=X19</f>
        <v>1</v>
      </c>
      <c r="Y107" s="130" t="n">
        <f aca="false">Y63=Y19</f>
        <v>1</v>
      </c>
      <c r="Z107" s="130" t="n">
        <f aca="false">Z63=Z19</f>
        <v>1</v>
      </c>
      <c r="AA107" s="130" t="n">
        <f aca="false">AA63=AA19</f>
        <v>1</v>
      </c>
      <c r="AB107" s="130" t="n">
        <f aca="false">AB63=AB19</f>
        <v>1</v>
      </c>
      <c r="AC107" s="130" t="n">
        <f aca="false">AC63=AC19</f>
        <v>1</v>
      </c>
      <c r="AD107" s="130" t="n">
        <f aca="false">AD63=AD19</f>
        <v>1</v>
      </c>
      <c r="AE107" s="130" t="n">
        <f aca="false">AE63=AE19</f>
        <v>1</v>
      </c>
      <c r="AF107" s="130" t="n">
        <f aca="false">AF63=AF19</f>
        <v>1</v>
      </c>
      <c r="AG107" s="130" t="n">
        <f aca="false">AG63=AG19</f>
        <v>1</v>
      </c>
      <c r="AH107" s="130" t="n">
        <f aca="false">AH63=AH19</f>
        <v>1</v>
      </c>
      <c r="AI107" s="130" t="n">
        <f aca="false">AI63=AI19</f>
        <v>1</v>
      </c>
      <c r="AJ107" s="130" t="n">
        <f aca="false">AJ63=AJ19</f>
        <v>1</v>
      </c>
      <c r="AK107" s="130" t="n">
        <f aca="false">AK63=AK19</f>
        <v>1</v>
      </c>
      <c r="AL107" s="130" t="n">
        <f aca="false">AL63=AL19</f>
        <v>1</v>
      </c>
      <c r="AM107" s="130" t="n">
        <f aca="false">AM63=AM19</f>
        <v>1</v>
      </c>
      <c r="AN107" s="130" t="n">
        <f aca="false">AN63=AN19</f>
        <v>1</v>
      </c>
      <c r="AO107" s="130" t="n">
        <f aca="false">AO63=AO19</f>
        <v>1</v>
      </c>
      <c r="AP107" s="130" t="n">
        <f aca="false">AP63=AP19</f>
        <v>1</v>
      </c>
      <c r="AQ107" s="130" t="n">
        <f aca="false">AQ63=AQ19</f>
        <v>1</v>
      </c>
    </row>
    <row r="108" customFormat="false" ht="15" hidden="false" customHeight="false" outlineLevel="0" collapsed="false">
      <c r="A108" s="122" t="s">
        <v>32</v>
      </c>
      <c r="B108" s="130" t="n">
        <f aca="false">B64=B20</f>
        <v>1</v>
      </c>
      <c r="C108" s="130" t="n">
        <f aca="false">C64=C20</f>
        <v>1</v>
      </c>
      <c r="D108" s="130" t="n">
        <f aca="false">D64=D20</f>
        <v>1</v>
      </c>
      <c r="E108" s="130" t="n">
        <f aca="false">E64=E20</f>
        <v>1</v>
      </c>
      <c r="F108" s="130" t="n">
        <f aca="false">F64=F20</f>
        <v>1</v>
      </c>
      <c r="G108" s="130" t="n">
        <f aca="false">G64=G20</f>
        <v>1</v>
      </c>
      <c r="H108" s="130" t="n">
        <f aca="false">H64=H20</f>
        <v>1</v>
      </c>
      <c r="I108" s="130" t="n">
        <f aca="false">I64=I20</f>
        <v>1</v>
      </c>
      <c r="J108" s="130" t="n">
        <f aca="false">J64=J20</f>
        <v>1</v>
      </c>
      <c r="K108" s="130" t="n">
        <f aca="false">K64=K20</f>
        <v>1</v>
      </c>
      <c r="L108" s="130" t="n">
        <f aca="false">L64=L20</f>
        <v>1</v>
      </c>
      <c r="M108" s="130" t="n">
        <f aca="false">M64=M20</f>
        <v>1</v>
      </c>
      <c r="N108" s="130" t="n">
        <f aca="false">N64=N20</f>
        <v>1</v>
      </c>
      <c r="O108" s="130" t="n">
        <f aca="false">O64=O20</f>
        <v>1</v>
      </c>
      <c r="P108" s="130" t="n">
        <f aca="false">P64=P20</f>
        <v>1</v>
      </c>
      <c r="Q108" s="130" t="n">
        <f aca="false">Q64=Q20</f>
        <v>1</v>
      </c>
      <c r="R108" s="130" t="n">
        <f aca="false">R64=R20</f>
        <v>1</v>
      </c>
      <c r="S108" s="130" t="n">
        <f aca="false">S64=S20</f>
        <v>1</v>
      </c>
      <c r="T108" s="130" t="n">
        <f aca="false">T64=T20</f>
        <v>1</v>
      </c>
      <c r="U108" s="130" t="n">
        <f aca="false">U64=U20</f>
        <v>1</v>
      </c>
      <c r="V108" s="130" t="n">
        <f aca="false">V64=V20</f>
        <v>1</v>
      </c>
      <c r="W108" s="130" t="n">
        <f aca="false">W64=W20</f>
        <v>1</v>
      </c>
      <c r="X108" s="130" t="n">
        <f aca="false">X64=X20</f>
        <v>1</v>
      </c>
      <c r="Y108" s="130" t="n">
        <f aca="false">Y64=Y20</f>
        <v>1</v>
      </c>
      <c r="Z108" s="130" t="n">
        <f aca="false">Z64=Z20</f>
        <v>1</v>
      </c>
      <c r="AA108" s="130" t="n">
        <f aca="false">AA64=AA20</f>
        <v>1</v>
      </c>
      <c r="AB108" s="130" t="n">
        <f aca="false">AB64=AB20</f>
        <v>1</v>
      </c>
      <c r="AC108" s="130" t="n">
        <f aca="false">AC64=AC20</f>
        <v>1</v>
      </c>
      <c r="AD108" s="130" t="n">
        <f aca="false">AD64=AD20</f>
        <v>1</v>
      </c>
      <c r="AE108" s="130" t="n">
        <f aca="false">AE64=AE20</f>
        <v>1</v>
      </c>
      <c r="AF108" s="130" t="n">
        <f aca="false">AF64=AF20</f>
        <v>1</v>
      </c>
      <c r="AG108" s="130" t="n">
        <f aca="false">AG64=AG20</f>
        <v>1</v>
      </c>
      <c r="AH108" s="130" t="n">
        <f aca="false">AH64=AH20</f>
        <v>1</v>
      </c>
      <c r="AI108" s="130" t="n">
        <f aca="false">AI64=AI20</f>
        <v>1</v>
      </c>
      <c r="AJ108" s="130" t="n">
        <f aca="false">AJ64=AJ20</f>
        <v>1</v>
      </c>
      <c r="AK108" s="130" t="n">
        <f aca="false">AK64=AK20</f>
        <v>1</v>
      </c>
      <c r="AL108" s="130" t="n">
        <f aca="false">AL64=AL20</f>
        <v>1</v>
      </c>
      <c r="AM108" s="130" t="n">
        <f aca="false">AM64=AM20</f>
        <v>1</v>
      </c>
      <c r="AN108" s="130" t="n">
        <f aca="false">AN64=AN20</f>
        <v>1</v>
      </c>
      <c r="AO108" s="130" t="n">
        <f aca="false">AO64=AO20</f>
        <v>1</v>
      </c>
      <c r="AP108" s="130" t="n">
        <f aca="false">AP64=AP20</f>
        <v>1</v>
      </c>
      <c r="AQ108" s="130" t="n">
        <f aca="false">AQ64=AQ20</f>
        <v>1</v>
      </c>
    </row>
    <row r="109" customFormat="false" ht="15" hidden="false" customHeight="false" outlineLevel="0" collapsed="false">
      <c r="A109" s="122" t="s">
        <v>33</v>
      </c>
      <c r="B109" s="130" t="n">
        <f aca="false">B65=B21</f>
        <v>1</v>
      </c>
      <c r="C109" s="130" t="n">
        <f aca="false">C65=C21</f>
        <v>1</v>
      </c>
      <c r="D109" s="130" t="n">
        <f aca="false">D65=D21</f>
        <v>1</v>
      </c>
      <c r="E109" s="130" t="n">
        <f aca="false">E65=E21</f>
        <v>1</v>
      </c>
      <c r="F109" s="130" t="n">
        <f aca="false">F65=F21</f>
        <v>1</v>
      </c>
      <c r="G109" s="130" t="n">
        <f aca="false">G65=G21</f>
        <v>1</v>
      </c>
      <c r="H109" s="130" t="n">
        <f aca="false">H65=H21</f>
        <v>1</v>
      </c>
      <c r="I109" s="130" t="n">
        <f aca="false">I65=I21</f>
        <v>1</v>
      </c>
      <c r="J109" s="130" t="n">
        <f aca="false">J65=J21</f>
        <v>1</v>
      </c>
      <c r="K109" s="130" t="n">
        <f aca="false">K65=K21</f>
        <v>1</v>
      </c>
      <c r="L109" s="130" t="n">
        <f aca="false">L65=L21</f>
        <v>1</v>
      </c>
      <c r="M109" s="130" t="n">
        <f aca="false">M65=M21</f>
        <v>1</v>
      </c>
      <c r="N109" s="130" t="n">
        <f aca="false">N65=N21</f>
        <v>1</v>
      </c>
      <c r="O109" s="130" t="n">
        <f aca="false">O65=O21</f>
        <v>1</v>
      </c>
      <c r="P109" s="130" t="n">
        <f aca="false">P65=P21</f>
        <v>1</v>
      </c>
      <c r="Q109" s="130" t="n">
        <f aca="false">Q65=Q21</f>
        <v>1</v>
      </c>
      <c r="R109" s="130" t="n">
        <f aca="false">R65=R21</f>
        <v>1</v>
      </c>
      <c r="S109" s="130" t="n">
        <f aca="false">S65=S21</f>
        <v>1</v>
      </c>
      <c r="T109" s="130" t="n">
        <f aca="false">T65=T21</f>
        <v>1</v>
      </c>
      <c r="U109" s="130" t="n">
        <f aca="false">U65=U21</f>
        <v>1</v>
      </c>
      <c r="V109" s="130" t="n">
        <f aca="false">V65=V21</f>
        <v>1</v>
      </c>
      <c r="W109" s="130" t="n">
        <f aca="false">W65=W21</f>
        <v>1</v>
      </c>
      <c r="X109" s="130" t="n">
        <f aca="false">X65=X21</f>
        <v>1</v>
      </c>
      <c r="Y109" s="130" t="n">
        <f aca="false">Y65=Y21</f>
        <v>1</v>
      </c>
      <c r="Z109" s="130" t="n">
        <f aca="false">Z65=Z21</f>
        <v>1</v>
      </c>
      <c r="AA109" s="130" t="n">
        <f aca="false">AA65=AA21</f>
        <v>1</v>
      </c>
      <c r="AB109" s="130" t="n">
        <f aca="false">AB65=AB21</f>
        <v>1</v>
      </c>
      <c r="AC109" s="130" t="n">
        <f aca="false">AC65=AC21</f>
        <v>1</v>
      </c>
      <c r="AD109" s="130" t="n">
        <f aca="false">AD65=AD21</f>
        <v>1</v>
      </c>
      <c r="AE109" s="130" t="n">
        <f aca="false">AE65=AE21</f>
        <v>1</v>
      </c>
      <c r="AF109" s="130" t="n">
        <f aca="false">AF65=AF21</f>
        <v>1</v>
      </c>
      <c r="AG109" s="130" t="n">
        <f aca="false">AG65=AG21</f>
        <v>1</v>
      </c>
      <c r="AH109" s="130" t="n">
        <f aca="false">AH65=AH21</f>
        <v>1</v>
      </c>
      <c r="AI109" s="130" t="n">
        <f aca="false">AI65=AI21</f>
        <v>1</v>
      </c>
      <c r="AJ109" s="130" t="n">
        <f aca="false">AJ65=AJ21</f>
        <v>1</v>
      </c>
      <c r="AK109" s="130" t="n">
        <f aca="false">AK65=AK21</f>
        <v>1</v>
      </c>
      <c r="AL109" s="130" t="n">
        <f aca="false">AL65=AL21</f>
        <v>1</v>
      </c>
      <c r="AM109" s="130" t="n">
        <f aca="false">AM65=AM21</f>
        <v>1</v>
      </c>
      <c r="AN109" s="130" t="n">
        <f aca="false">AN65=AN21</f>
        <v>1</v>
      </c>
      <c r="AO109" s="130" t="n">
        <f aca="false">AO65=AO21</f>
        <v>1</v>
      </c>
      <c r="AP109" s="130" t="n">
        <f aca="false">AP65=AP21</f>
        <v>1</v>
      </c>
      <c r="AQ109" s="130" t="n">
        <f aca="false">AQ65=AQ21</f>
        <v>1</v>
      </c>
    </row>
    <row r="110" customFormat="false" ht="15" hidden="false" customHeight="false" outlineLevel="0" collapsed="false">
      <c r="A110" s="122" t="s">
        <v>34</v>
      </c>
      <c r="B110" s="130" t="n">
        <f aca="false">B66=B22</f>
        <v>1</v>
      </c>
      <c r="C110" s="130" t="n">
        <f aca="false">C66=C22</f>
        <v>1</v>
      </c>
      <c r="D110" s="130" t="n">
        <f aca="false">D66=D22</f>
        <v>1</v>
      </c>
      <c r="E110" s="130" t="n">
        <f aca="false">E66=E22</f>
        <v>1</v>
      </c>
      <c r="F110" s="130" t="n">
        <f aca="false">F66=F22</f>
        <v>1</v>
      </c>
      <c r="G110" s="130" t="n">
        <f aca="false">G66=G22</f>
        <v>1</v>
      </c>
      <c r="H110" s="130" t="n">
        <f aca="false">H66=H22</f>
        <v>1</v>
      </c>
      <c r="I110" s="130" t="n">
        <f aca="false">I66=I22</f>
        <v>1</v>
      </c>
      <c r="J110" s="130" t="n">
        <f aca="false">J66=J22</f>
        <v>1</v>
      </c>
      <c r="K110" s="130" t="n">
        <f aca="false">K66=K22</f>
        <v>1</v>
      </c>
      <c r="L110" s="130" t="n">
        <f aca="false">L66=L22</f>
        <v>1</v>
      </c>
      <c r="M110" s="130" t="n">
        <f aca="false">M66=M22</f>
        <v>1</v>
      </c>
      <c r="N110" s="130" t="n">
        <f aca="false">N66=N22</f>
        <v>1</v>
      </c>
      <c r="O110" s="130" t="n">
        <f aca="false">O66=O22</f>
        <v>1</v>
      </c>
      <c r="P110" s="130" t="n">
        <f aca="false">P66=P22</f>
        <v>1</v>
      </c>
      <c r="Q110" s="130" t="n">
        <f aca="false">Q66=Q22</f>
        <v>1</v>
      </c>
      <c r="R110" s="130" t="n">
        <f aca="false">R66=R22</f>
        <v>1</v>
      </c>
      <c r="S110" s="130" t="n">
        <f aca="false">S66=S22</f>
        <v>1</v>
      </c>
      <c r="T110" s="130" t="n">
        <f aca="false">T66=T22</f>
        <v>1</v>
      </c>
      <c r="U110" s="130" t="n">
        <f aca="false">U66=U22</f>
        <v>1</v>
      </c>
      <c r="V110" s="130" t="n">
        <f aca="false">V66=V22</f>
        <v>1</v>
      </c>
      <c r="W110" s="130" t="n">
        <f aca="false">W66=W22</f>
        <v>1</v>
      </c>
      <c r="X110" s="130" t="n">
        <f aca="false">X66=X22</f>
        <v>1</v>
      </c>
      <c r="Y110" s="130" t="n">
        <f aca="false">Y66=Y22</f>
        <v>1</v>
      </c>
      <c r="Z110" s="130" t="n">
        <f aca="false">Z66=Z22</f>
        <v>1</v>
      </c>
      <c r="AA110" s="130" t="n">
        <f aca="false">AA66=AA22</f>
        <v>1</v>
      </c>
      <c r="AB110" s="130" t="n">
        <f aca="false">AB66=AB22</f>
        <v>1</v>
      </c>
      <c r="AC110" s="130" t="n">
        <f aca="false">AC66=AC22</f>
        <v>1</v>
      </c>
      <c r="AD110" s="130" t="n">
        <f aca="false">AD66=AD22</f>
        <v>1</v>
      </c>
      <c r="AE110" s="130" t="n">
        <f aca="false">AE66=AE22</f>
        <v>1</v>
      </c>
      <c r="AF110" s="130" t="n">
        <f aca="false">AF66=AF22</f>
        <v>1</v>
      </c>
      <c r="AG110" s="130" t="n">
        <f aca="false">AG66=AG22</f>
        <v>1</v>
      </c>
      <c r="AH110" s="130" t="n">
        <f aca="false">AH66=AH22</f>
        <v>1</v>
      </c>
      <c r="AI110" s="130" t="n">
        <f aca="false">AI66=AI22</f>
        <v>1</v>
      </c>
      <c r="AJ110" s="130" t="n">
        <f aca="false">AJ66=AJ22</f>
        <v>1</v>
      </c>
      <c r="AK110" s="130" t="n">
        <f aca="false">AK66=AK22</f>
        <v>1</v>
      </c>
      <c r="AL110" s="130" t="n">
        <f aca="false">AL66=AL22</f>
        <v>1</v>
      </c>
      <c r="AM110" s="130" t="n">
        <f aca="false">AM66=AM22</f>
        <v>1</v>
      </c>
      <c r="AN110" s="130" t="n">
        <f aca="false">AN66=AN22</f>
        <v>1</v>
      </c>
      <c r="AO110" s="130" t="n">
        <f aca="false">AO66=AO22</f>
        <v>1</v>
      </c>
      <c r="AP110" s="130" t="n">
        <f aca="false">AP66=AP22</f>
        <v>1</v>
      </c>
      <c r="AQ110" s="130" t="n">
        <f aca="false">AQ66=AQ22</f>
        <v>1</v>
      </c>
    </row>
    <row r="111" customFormat="false" ht="15" hidden="false" customHeight="false" outlineLevel="0" collapsed="false">
      <c r="A111" s="122" t="s">
        <v>35</v>
      </c>
      <c r="B111" s="130" t="n">
        <f aca="false">B67=B23</f>
        <v>1</v>
      </c>
      <c r="C111" s="130" t="n">
        <f aca="false">C67=C23</f>
        <v>1</v>
      </c>
      <c r="D111" s="130" t="n">
        <f aca="false">D67=D23</f>
        <v>1</v>
      </c>
      <c r="E111" s="130" t="n">
        <f aca="false">E67=E23</f>
        <v>1</v>
      </c>
      <c r="F111" s="130" t="n">
        <f aca="false">F67=F23</f>
        <v>1</v>
      </c>
      <c r="G111" s="130" t="n">
        <f aca="false">G67=G23</f>
        <v>1</v>
      </c>
      <c r="H111" s="130" t="n">
        <f aca="false">H67=H23</f>
        <v>1</v>
      </c>
      <c r="I111" s="130" t="n">
        <f aca="false">I67=I23</f>
        <v>1</v>
      </c>
      <c r="J111" s="130" t="n">
        <f aca="false">J67=J23</f>
        <v>1</v>
      </c>
      <c r="K111" s="130" t="n">
        <f aca="false">K67=K23</f>
        <v>1</v>
      </c>
      <c r="L111" s="130" t="n">
        <f aca="false">L67=L23</f>
        <v>1</v>
      </c>
      <c r="M111" s="130" t="n">
        <f aca="false">M67=M23</f>
        <v>1</v>
      </c>
      <c r="N111" s="130" t="n">
        <f aca="false">N67=N23</f>
        <v>1</v>
      </c>
      <c r="O111" s="130" t="n">
        <f aca="false">O67=O23</f>
        <v>1</v>
      </c>
      <c r="P111" s="130" t="n">
        <f aca="false">P67=P23</f>
        <v>1</v>
      </c>
      <c r="Q111" s="130" t="n">
        <f aca="false">Q67=Q23</f>
        <v>1</v>
      </c>
      <c r="R111" s="130" t="n">
        <f aca="false">R67=R23</f>
        <v>1</v>
      </c>
      <c r="S111" s="130" t="n">
        <f aca="false">S67=S23</f>
        <v>1</v>
      </c>
      <c r="T111" s="130" t="n">
        <f aca="false">T67=T23</f>
        <v>1</v>
      </c>
      <c r="U111" s="130" t="n">
        <f aca="false">U67=U23</f>
        <v>1</v>
      </c>
      <c r="V111" s="130" t="n">
        <f aca="false">V67=V23</f>
        <v>1</v>
      </c>
      <c r="W111" s="130" t="n">
        <f aca="false">W67=W23</f>
        <v>1</v>
      </c>
      <c r="X111" s="130" t="n">
        <f aca="false">X67=X23</f>
        <v>1</v>
      </c>
      <c r="Y111" s="130" t="n">
        <f aca="false">Y67=Y23</f>
        <v>1</v>
      </c>
      <c r="Z111" s="130" t="n">
        <f aca="false">Z67=Z23</f>
        <v>1</v>
      </c>
      <c r="AA111" s="130" t="n">
        <f aca="false">AA67=AA23</f>
        <v>1</v>
      </c>
      <c r="AB111" s="130" t="n">
        <f aca="false">AB67=AB23</f>
        <v>1</v>
      </c>
      <c r="AC111" s="130" t="n">
        <f aca="false">AC67=AC23</f>
        <v>1</v>
      </c>
      <c r="AD111" s="130" t="n">
        <f aca="false">AD67=AD23</f>
        <v>1</v>
      </c>
      <c r="AE111" s="130" t="n">
        <f aca="false">AE67=AE23</f>
        <v>1</v>
      </c>
      <c r="AF111" s="130" t="n">
        <f aca="false">AF67=AF23</f>
        <v>1</v>
      </c>
      <c r="AG111" s="130" t="n">
        <f aca="false">AG67=AG23</f>
        <v>1</v>
      </c>
      <c r="AH111" s="130" t="n">
        <f aca="false">AH67=AH23</f>
        <v>1</v>
      </c>
      <c r="AI111" s="130" t="n">
        <f aca="false">AI67=AI23</f>
        <v>1</v>
      </c>
      <c r="AJ111" s="130" t="n">
        <f aca="false">AJ67=AJ23</f>
        <v>1</v>
      </c>
      <c r="AK111" s="130" t="n">
        <f aca="false">AK67=AK23</f>
        <v>1</v>
      </c>
      <c r="AL111" s="130" t="n">
        <f aca="false">AL67=AL23</f>
        <v>1</v>
      </c>
      <c r="AM111" s="130" t="n">
        <f aca="false">AM67=AM23</f>
        <v>1</v>
      </c>
      <c r="AN111" s="130" t="n">
        <f aca="false">AN67=AN23</f>
        <v>1</v>
      </c>
      <c r="AO111" s="130" t="n">
        <f aca="false">AO67=AO23</f>
        <v>1</v>
      </c>
      <c r="AP111" s="130" t="n">
        <f aca="false">AP67=AP23</f>
        <v>1</v>
      </c>
      <c r="AQ111" s="130" t="n">
        <f aca="false">AQ67=AQ23</f>
        <v>1</v>
      </c>
    </row>
    <row r="112" customFormat="false" ht="15" hidden="false" customHeight="false" outlineLevel="0" collapsed="false">
      <c r="A112" s="122" t="s">
        <v>36</v>
      </c>
      <c r="B112" s="130" t="n">
        <f aca="false">B68=B24</f>
        <v>1</v>
      </c>
      <c r="C112" s="130" t="n">
        <f aca="false">C68=C24</f>
        <v>1</v>
      </c>
      <c r="D112" s="130" t="n">
        <f aca="false">D68=D24</f>
        <v>1</v>
      </c>
      <c r="E112" s="130" t="n">
        <f aca="false">E68=E24</f>
        <v>1</v>
      </c>
      <c r="F112" s="130" t="n">
        <f aca="false">F68=F24</f>
        <v>1</v>
      </c>
      <c r="G112" s="130" t="n">
        <f aca="false">G68=G24</f>
        <v>1</v>
      </c>
      <c r="H112" s="130" t="n">
        <f aca="false">H68=H24</f>
        <v>1</v>
      </c>
      <c r="I112" s="130" t="n">
        <f aca="false">I68=I24</f>
        <v>1</v>
      </c>
      <c r="J112" s="130" t="n">
        <f aca="false">J68=J24</f>
        <v>1</v>
      </c>
      <c r="K112" s="130" t="n">
        <f aca="false">K68=K24</f>
        <v>1</v>
      </c>
      <c r="L112" s="130" t="n">
        <f aca="false">L68=L24</f>
        <v>1</v>
      </c>
      <c r="M112" s="130" t="n">
        <f aca="false">M68=M24</f>
        <v>1</v>
      </c>
      <c r="N112" s="130" t="n">
        <f aca="false">N68=N24</f>
        <v>1</v>
      </c>
      <c r="O112" s="130" t="n">
        <f aca="false">O68=O24</f>
        <v>1</v>
      </c>
      <c r="P112" s="130" t="n">
        <f aca="false">P68=P24</f>
        <v>1</v>
      </c>
      <c r="Q112" s="130" t="n">
        <f aca="false">Q68=Q24</f>
        <v>1</v>
      </c>
      <c r="R112" s="130" t="n">
        <f aca="false">R68=R24</f>
        <v>1</v>
      </c>
      <c r="S112" s="130" t="n">
        <f aca="false">S68=S24</f>
        <v>1</v>
      </c>
      <c r="T112" s="130" t="n">
        <f aca="false">T68=T24</f>
        <v>1</v>
      </c>
      <c r="U112" s="130" t="n">
        <f aca="false">U68=U24</f>
        <v>1</v>
      </c>
      <c r="V112" s="130" t="n">
        <f aca="false">V68=V24</f>
        <v>1</v>
      </c>
      <c r="W112" s="130" t="n">
        <f aca="false">W68=W24</f>
        <v>1</v>
      </c>
      <c r="X112" s="130" t="n">
        <f aca="false">X68=X24</f>
        <v>1</v>
      </c>
      <c r="Y112" s="130" t="n">
        <f aca="false">Y68=Y24</f>
        <v>1</v>
      </c>
      <c r="Z112" s="130" t="n">
        <f aca="false">Z68=Z24</f>
        <v>1</v>
      </c>
      <c r="AA112" s="130" t="n">
        <f aca="false">AA68=AA24</f>
        <v>1</v>
      </c>
      <c r="AB112" s="130" t="n">
        <f aca="false">AB68=AB24</f>
        <v>1</v>
      </c>
      <c r="AC112" s="130" t="n">
        <f aca="false">AC68=AC24</f>
        <v>1</v>
      </c>
      <c r="AD112" s="130" t="n">
        <f aca="false">AD68=AD24</f>
        <v>1</v>
      </c>
      <c r="AE112" s="130" t="n">
        <f aca="false">AE68=AE24</f>
        <v>1</v>
      </c>
      <c r="AF112" s="130" t="n">
        <f aca="false">AF68=AF24</f>
        <v>1</v>
      </c>
      <c r="AG112" s="130" t="n">
        <f aca="false">AG68=AG24</f>
        <v>1</v>
      </c>
      <c r="AH112" s="130" t="n">
        <f aca="false">AH68=AH24</f>
        <v>1</v>
      </c>
      <c r="AI112" s="130" t="n">
        <f aca="false">AI68=AI24</f>
        <v>1</v>
      </c>
      <c r="AJ112" s="130" t="n">
        <f aca="false">AJ68=AJ24</f>
        <v>1</v>
      </c>
      <c r="AK112" s="130" t="n">
        <f aca="false">AK68=AK24</f>
        <v>1</v>
      </c>
      <c r="AL112" s="130" t="n">
        <f aca="false">AL68=AL24</f>
        <v>1</v>
      </c>
      <c r="AM112" s="130" t="n">
        <f aca="false">AM68=AM24</f>
        <v>1</v>
      </c>
      <c r="AN112" s="130" t="n">
        <f aca="false">AN68=AN24</f>
        <v>1</v>
      </c>
      <c r="AO112" s="130" t="n">
        <f aca="false">AO68=AO24</f>
        <v>1</v>
      </c>
      <c r="AP112" s="130" t="n">
        <f aca="false">AP68=AP24</f>
        <v>1</v>
      </c>
      <c r="AQ112" s="130" t="n">
        <f aca="false">AQ68=AQ24</f>
        <v>1</v>
      </c>
    </row>
    <row r="113" customFormat="false" ht="15" hidden="false" customHeight="false" outlineLevel="0" collapsed="false">
      <c r="A113" s="122" t="s">
        <v>37</v>
      </c>
      <c r="B113" s="130" t="n">
        <f aca="false">B69=B25</f>
        <v>1</v>
      </c>
      <c r="C113" s="130" t="n">
        <f aca="false">C69=C25</f>
        <v>1</v>
      </c>
      <c r="D113" s="130" t="n">
        <f aca="false">D69=D25</f>
        <v>1</v>
      </c>
      <c r="E113" s="130" t="n">
        <f aca="false">E69=E25</f>
        <v>1</v>
      </c>
      <c r="F113" s="130" t="n">
        <f aca="false">F69=F25</f>
        <v>1</v>
      </c>
      <c r="G113" s="130" t="n">
        <f aca="false">G69=G25</f>
        <v>1</v>
      </c>
      <c r="H113" s="130" t="n">
        <f aca="false">H69=H25</f>
        <v>1</v>
      </c>
      <c r="I113" s="130" t="n">
        <f aca="false">I69=I25</f>
        <v>1</v>
      </c>
      <c r="J113" s="130" t="n">
        <f aca="false">J69=J25</f>
        <v>1</v>
      </c>
      <c r="K113" s="130" t="n">
        <f aca="false">K69=K25</f>
        <v>1</v>
      </c>
      <c r="L113" s="130" t="n">
        <f aca="false">L69=L25</f>
        <v>1</v>
      </c>
      <c r="M113" s="130" t="n">
        <f aca="false">M69=M25</f>
        <v>1</v>
      </c>
      <c r="N113" s="130" t="n">
        <f aca="false">N69=N25</f>
        <v>1</v>
      </c>
      <c r="O113" s="130" t="n">
        <f aca="false">O69=O25</f>
        <v>1</v>
      </c>
      <c r="P113" s="130" t="n">
        <f aca="false">P69=P25</f>
        <v>1</v>
      </c>
      <c r="Q113" s="130" t="n">
        <f aca="false">Q69=Q25</f>
        <v>1</v>
      </c>
      <c r="R113" s="130" t="n">
        <f aca="false">R69=R25</f>
        <v>1</v>
      </c>
      <c r="S113" s="130" t="n">
        <f aca="false">S69=S25</f>
        <v>1</v>
      </c>
      <c r="T113" s="130" t="n">
        <f aca="false">T69=T25</f>
        <v>1</v>
      </c>
      <c r="U113" s="130" t="n">
        <f aca="false">U69=U25</f>
        <v>1</v>
      </c>
      <c r="V113" s="130" t="n">
        <f aca="false">V69=V25</f>
        <v>1</v>
      </c>
      <c r="W113" s="130" t="n">
        <f aca="false">W69=W25</f>
        <v>1</v>
      </c>
      <c r="X113" s="130" t="n">
        <f aca="false">X69=X25</f>
        <v>1</v>
      </c>
      <c r="Y113" s="130" t="n">
        <f aca="false">Y69=Y25</f>
        <v>1</v>
      </c>
      <c r="Z113" s="130" t="n">
        <f aca="false">Z69=Z25</f>
        <v>1</v>
      </c>
      <c r="AA113" s="130" t="n">
        <f aca="false">AA69=AA25</f>
        <v>1</v>
      </c>
      <c r="AB113" s="130" t="n">
        <f aca="false">AB69=AB25</f>
        <v>1</v>
      </c>
      <c r="AC113" s="130" t="n">
        <f aca="false">AC69=AC25</f>
        <v>1</v>
      </c>
      <c r="AD113" s="130" t="n">
        <f aca="false">AD69=AD25</f>
        <v>1</v>
      </c>
      <c r="AE113" s="130" t="n">
        <f aca="false">AE69=AE25</f>
        <v>1</v>
      </c>
      <c r="AF113" s="130" t="n">
        <f aca="false">AF69=AF25</f>
        <v>1</v>
      </c>
      <c r="AG113" s="130" t="n">
        <f aca="false">AG69=AG25</f>
        <v>1</v>
      </c>
      <c r="AH113" s="130" t="n">
        <f aca="false">AH69=AH25</f>
        <v>1</v>
      </c>
      <c r="AI113" s="130" t="n">
        <f aca="false">AI69=AI25</f>
        <v>1</v>
      </c>
      <c r="AJ113" s="130" t="n">
        <f aca="false">AJ69=AJ25</f>
        <v>1</v>
      </c>
      <c r="AK113" s="130" t="n">
        <f aca="false">AK69=AK25</f>
        <v>1</v>
      </c>
      <c r="AL113" s="130" t="n">
        <f aca="false">AL69=AL25</f>
        <v>1</v>
      </c>
      <c r="AM113" s="130" t="n">
        <f aca="false">AM69=AM25</f>
        <v>1</v>
      </c>
      <c r="AN113" s="130" t="n">
        <f aca="false">AN69=AN25</f>
        <v>1</v>
      </c>
      <c r="AO113" s="130" t="n">
        <f aca="false">AO69=AO25</f>
        <v>1</v>
      </c>
      <c r="AP113" s="130" t="n">
        <f aca="false">AP69=AP25</f>
        <v>1</v>
      </c>
      <c r="AQ113" s="130" t="n">
        <f aca="false">AQ69=AQ25</f>
        <v>1</v>
      </c>
    </row>
    <row r="114" customFormat="false" ht="15" hidden="false" customHeight="false" outlineLevel="0" collapsed="false">
      <c r="A114" s="122" t="s">
        <v>40</v>
      </c>
      <c r="B114" s="130" t="n">
        <f aca="false">B70=B26</f>
        <v>1</v>
      </c>
      <c r="C114" s="130" t="n">
        <f aca="false">C70=C26</f>
        <v>1</v>
      </c>
      <c r="D114" s="130" t="n">
        <f aca="false">D70=D26</f>
        <v>1</v>
      </c>
      <c r="E114" s="130" t="n">
        <f aca="false">E70=E26</f>
        <v>1</v>
      </c>
      <c r="F114" s="130" t="n">
        <f aca="false">F70=F26</f>
        <v>1</v>
      </c>
      <c r="G114" s="130" t="n">
        <f aca="false">G70=G26</f>
        <v>1</v>
      </c>
      <c r="H114" s="130" t="n">
        <f aca="false">H70=H26</f>
        <v>1</v>
      </c>
      <c r="I114" s="130" t="n">
        <f aca="false">I70=I26</f>
        <v>1</v>
      </c>
      <c r="J114" s="130" t="n">
        <f aca="false">J70=J26</f>
        <v>1</v>
      </c>
      <c r="K114" s="130" t="n">
        <f aca="false">K70=K26</f>
        <v>1</v>
      </c>
      <c r="L114" s="130" t="n">
        <f aca="false">L70=L26</f>
        <v>1</v>
      </c>
      <c r="M114" s="130" t="n">
        <f aca="false">M70=M26</f>
        <v>1</v>
      </c>
      <c r="N114" s="130" t="n">
        <f aca="false">N70=N26</f>
        <v>1</v>
      </c>
      <c r="O114" s="130" t="n">
        <f aca="false">O70=O26</f>
        <v>1</v>
      </c>
      <c r="P114" s="130" t="n">
        <f aca="false">P70=P26</f>
        <v>1</v>
      </c>
      <c r="Q114" s="130" t="n">
        <f aca="false">Q70=Q26</f>
        <v>1</v>
      </c>
      <c r="R114" s="130" t="n">
        <f aca="false">R70=R26</f>
        <v>1</v>
      </c>
      <c r="S114" s="130" t="n">
        <f aca="false">S70=S26</f>
        <v>1</v>
      </c>
      <c r="T114" s="130" t="n">
        <f aca="false">T70=T26</f>
        <v>1</v>
      </c>
      <c r="U114" s="130" t="n">
        <f aca="false">U70=U26</f>
        <v>1</v>
      </c>
      <c r="V114" s="130" t="n">
        <f aca="false">V70=V26</f>
        <v>1</v>
      </c>
      <c r="W114" s="130" t="n">
        <f aca="false">W70=W26</f>
        <v>1</v>
      </c>
      <c r="X114" s="130" t="n">
        <f aca="false">X70=X26</f>
        <v>1</v>
      </c>
      <c r="Y114" s="130" t="n">
        <f aca="false">Y70=Y26</f>
        <v>1</v>
      </c>
      <c r="Z114" s="130" t="n">
        <f aca="false">Z70=Z26</f>
        <v>1</v>
      </c>
      <c r="AA114" s="130" t="n">
        <f aca="false">AA70=AA26</f>
        <v>1</v>
      </c>
      <c r="AB114" s="130" t="n">
        <f aca="false">AB70=AB26</f>
        <v>1</v>
      </c>
      <c r="AC114" s="130" t="n">
        <f aca="false">AC70=AC26</f>
        <v>1</v>
      </c>
      <c r="AD114" s="130" t="n">
        <f aca="false">AD70=AD26</f>
        <v>1</v>
      </c>
      <c r="AE114" s="130" t="n">
        <f aca="false">AE70=AE26</f>
        <v>1</v>
      </c>
      <c r="AF114" s="130" t="n">
        <f aca="false">AF70=AF26</f>
        <v>1</v>
      </c>
      <c r="AG114" s="130" t="n">
        <f aca="false">AG70=AG26</f>
        <v>1</v>
      </c>
      <c r="AH114" s="135" t="n">
        <f aca="false">AH70=AH26</f>
        <v>0</v>
      </c>
      <c r="AI114" s="135" t="n">
        <f aca="false">AI70=AI26</f>
        <v>0</v>
      </c>
      <c r="AJ114" s="130" t="n">
        <f aca="false">AJ70=AJ26</f>
        <v>1</v>
      </c>
      <c r="AK114" s="130" t="n">
        <f aca="false">AK70=AK26</f>
        <v>1</v>
      </c>
      <c r="AL114" s="130" t="n">
        <f aca="false">AL70=AL26</f>
        <v>1</v>
      </c>
      <c r="AM114" s="130" t="n">
        <f aca="false">AM70=AM26</f>
        <v>1</v>
      </c>
      <c r="AN114" s="130" t="n">
        <f aca="false">AN70=AN26</f>
        <v>1</v>
      </c>
      <c r="AO114" s="130" t="n">
        <f aca="false">AO70=AO26</f>
        <v>1</v>
      </c>
      <c r="AP114" s="130" t="n">
        <f aca="false">AP70=AP26</f>
        <v>1</v>
      </c>
      <c r="AQ114" s="130" t="n">
        <f aca="false">AQ70=AQ26</f>
        <v>1</v>
      </c>
    </row>
    <row r="115" customFormat="false" ht="15" hidden="false" customHeight="false" outlineLevel="0" collapsed="false">
      <c r="A115" s="122" t="s">
        <v>41</v>
      </c>
      <c r="B115" s="130" t="n">
        <f aca="false">B71=B27</f>
        <v>1</v>
      </c>
      <c r="C115" s="130" t="n">
        <f aca="false">C71=C27</f>
        <v>1</v>
      </c>
      <c r="D115" s="130" t="n">
        <f aca="false">D71=D27</f>
        <v>1</v>
      </c>
      <c r="E115" s="130" t="n">
        <f aca="false">E71=E27</f>
        <v>1</v>
      </c>
      <c r="F115" s="130" t="n">
        <f aca="false">F71=F27</f>
        <v>1</v>
      </c>
      <c r="G115" s="130" t="n">
        <f aca="false">G71=G27</f>
        <v>1</v>
      </c>
      <c r="H115" s="130" t="n">
        <f aca="false">H71=H27</f>
        <v>1</v>
      </c>
      <c r="I115" s="130" t="n">
        <f aca="false">I71=I27</f>
        <v>1</v>
      </c>
      <c r="J115" s="130" t="n">
        <f aca="false">J71=J27</f>
        <v>1</v>
      </c>
      <c r="K115" s="130" t="n">
        <f aca="false">K71=K27</f>
        <v>1</v>
      </c>
      <c r="L115" s="130" t="n">
        <f aca="false">L71=L27</f>
        <v>1</v>
      </c>
      <c r="M115" s="130" t="n">
        <f aca="false">M71=M27</f>
        <v>1</v>
      </c>
      <c r="N115" s="130" t="n">
        <f aca="false">N71=N27</f>
        <v>1</v>
      </c>
      <c r="O115" s="130" t="n">
        <f aca="false">O71=O27</f>
        <v>1</v>
      </c>
      <c r="P115" s="130" t="n">
        <f aca="false">P71=P27</f>
        <v>1</v>
      </c>
      <c r="Q115" s="130" t="n">
        <f aca="false">Q71=Q27</f>
        <v>1</v>
      </c>
      <c r="R115" s="130" t="n">
        <f aca="false">R71=R27</f>
        <v>1</v>
      </c>
      <c r="S115" s="130" t="n">
        <f aca="false">S71=S27</f>
        <v>1</v>
      </c>
      <c r="T115" s="130" t="n">
        <f aca="false">T71=T27</f>
        <v>1</v>
      </c>
      <c r="U115" s="130" t="n">
        <f aca="false">U71=U27</f>
        <v>1</v>
      </c>
      <c r="V115" s="130" t="n">
        <f aca="false">V71=V27</f>
        <v>1</v>
      </c>
      <c r="W115" s="130" t="n">
        <f aca="false">W71=W27</f>
        <v>1</v>
      </c>
      <c r="X115" s="130" t="n">
        <f aca="false">X71=X27</f>
        <v>1</v>
      </c>
      <c r="Y115" s="130" t="n">
        <f aca="false">Y71=Y27</f>
        <v>1</v>
      </c>
      <c r="Z115" s="130" t="n">
        <f aca="false">Z71=Z27</f>
        <v>1</v>
      </c>
      <c r="AA115" s="130" t="n">
        <f aca="false">AA71=AA27</f>
        <v>1</v>
      </c>
      <c r="AB115" s="130" t="n">
        <f aca="false">AB71=AB27</f>
        <v>1</v>
      </c>
      <c r="AC115" s="130" t="n">
        <f aca="false">AC71=AC27</f>
        <v>1</v>
      </c>
      <c r="AD115" s="130" t="n">
        <f aca="false">AD71=AD27</f>
        <v>1</v>
      </c>
      <c r="AE115" s="130" t="n">
        <f aca="false">AE71=AE27</f>
        <v>1</v>
      </c>
      <c r="AF115" s="130" t="n">
        <f aca="false">AF71=AF27</f>
        <v>1</v>
      </c>
      <c r="AG115" s="130" t="n">
        <f aca="false">AG71=AG27</f>
        <v>1</v>
      </c>
      <c r="AH115" s="135" t="n">
        <f aca="false">AH71=AH27</f>
        <v>0</v>
      </c>
      <c r="AI115" s="135" t="n">
        <f aca="false">AI71=AI27</f>
        <v>0</v>
      </c>
      <c r="AJ115" s="130" t="n">
        <f aca="false">AJ71=AJ27</f>
        <v>1</v>
      </c>
      <c r="AK115" s="130" t="n">
        <f aca="false">AK71=AK27</f>
        <v>1</v>
      </c>
      <c r="AL115" s="130" t="n">
        <f aca="false">AL71=AL27</f>
        <v>1</v>
      </c>
      <c r="AM115" s="130" t="n">
        <f aca="false">AM71=AM27</f>
        <v>1</v>
      </c>
      <c r="AN115" s="130" t="n">
        <f aca="false">AN71=AN27</f>
        <v>1</v>
      </c>
      <c r="AO115" s="130" t="n">
        <f aca="false">AO71=AO27</f>
        <v>1</v>
      </c>
      <c r="AP115" s="130" t="n">
        <f aca="false">AP71=AP27</f>
        <v>1</v>
      </c>
      <c r="AQ115" s="130" t="n">
        <f aca="false">AQ71=AQ27</f>
        <v>1</v>
      </c>
    </row>
    <row r="116" customFormat="false" ht="15" hidden="false" customHeight="false" outlineLevel="0" collapsed="false">
      <c r="A116" s="122" t="s">
        <v>42</v>
      </c>
      <c r="B116" s="130" t="n">
        <f aca="false">B72=B28</f>
        <v>1</v>
      </c>
      <c r="C116" s="130" t="n">
        <f aca="false">C72=C28</f>
        <v>1</v>
      </c>
      <c r="D116" s="130" t="n">
        <f aca="false">D72=D28</f>
        <v>1</v>
      </c>
      <c r="E116" s="130" t="n">
        <f aca="false">E72=E28</f>
        <v>1</v>
      </c>
      <c r="F116" s="130" t="n">
        <f aca="false">F72=F28</f>
        <v>1</v>
      </c>
      <c r="G116" s="130" t="n">
        <f aca="false">G72=G28</f>
        <v>1</v>
      </c>
      <c r="H116" s="130" t="n">
        <f aca="false">H72=H28</f>
        <v>1</v>
      </c>
      <c r="I116" s="130" t="n">
        <f aca="false">I72=I28</f>
        <v>1</v>
      </c>
      <c r="J116" s="130" t="n">
        <f aca="false">J72=J28</f>
        <v>1</v>
      </c>
      <c r="K116" s="130" t="n">
        <f aca="false">K72=K28</f>
        <v>1</v>
      </c>
      <c r="L116" s="130" t="n">
        <f aca="false">L72=L28</f>
        <v>1</v>
      </c>
      <c r="M116" s="130" t="n">
        <f aca="false">M72=M28</f>
        <v>1</v>
      </c>
      <c r="N116" s="130" t="n">
        <f aca="false">N72=N28</f>
        <v>1</v>
      </c>
      <c r="O116" s="130" t="n">
        <f aca="false">O72=O28</f>
        <v>1</v>
      </c>
      <c r="P116" s="130" t="n">
        <f aca="false">P72=P28</f>
        <v>1</v>
      </c>
      <c r="Q116" s="130" t="n">
        <f aca="false">Q72=Q28</f>
        <v>1</v>
      </c>
      <c r="R116" s="130" t="n">
        <f aca="false">R72=R28</f>
        <v>1</v>
      </c>
      <c r="S116" s="130" t="n">
        <f aca="false">S72=S28</f>
        <v>1</v>
      </c>
      <c r="T116" s="130" t="n">
        <f aca="false">T72=T28</f>
        <v>1</v>
      </c>
      <c r="U116" s="130" t="n">
        <f aca="false">U72=U28</f>
        <v>1</v>
      </c>
      <c r="V116" s="130" t="n">
        <f aca="false">V72=V28</f>
        <v>1</v>
      </c>
      <c r="W116" s="130" t="n">
        <f aca="false">W72=W28</f>
        <v>1</v>
      </c>
      <c r="X116" s="130" t="n">
        <f aca="false">X72=X28</f>
        <v>1</v>
      </c>
      <c r="Y116" s="130" t="n">
        <f aca="false">Y72=Y28</f>
        <v>1</v>
      </c>
      <c r="Z116" s="130" t="n">
        <f aca="false">Z72=Z28</f>
        <v>1</v>
      </c>
      <c r="AA116" s="130" t="n">
        <f aca="false">AA72=AA28</f>
        <v>1</v>
      </c>
      <c r="AB116" s="130" t="n">
        <f aca="false">AB72=AB28</f>
        <v>1</v>
      </c>
      <c r="AC116" s="130" t="n">
        <f aca="false">AC72=AC28</f>
        <v>1</v>
      </c>
      <c r="AD116" s="130" t="n">
        <f aca="false">AD72=AD28</f>
        <v>1</v>
      </c>
      <c r="AE116" s="130" t="n">
        <f aca="false">AE72=AE28</f>
        <v>1</v>
      </c>
      <c r="AF116" s="130" t="n">
        <f aca="false">AF72=AF28</f>
        <v>1</v>
      </c>
      <c r="AG116" s="130" t="n">
        <f aca="false">AG72=AG28</f>
        <v>1</v>
      </c>
      <c r="AH116" s="130" t="n">
        <f aca="false">AH72=AH28</f>
        <v>1</v>
      </c>
      <c r="AI116" s="130" t="n">
        <f aca="false">AI72=AI28</f>
        <v>1</v>
      </c>
      <c r="AJ116" s="130" t="n">
        <f aca="false">AJ72=AJ28</f>
        <v>1</v>
      </c>
      <c r="AK116" s="130" t="n">
        <f aca="false">AK72=AK28</f>
        <v>1</v>
      </c>
      <c r="AL116" s="130" t="n">
        <f aca="false">AL72=AL28</f>
        <v>1</v>
      </c>
      <c r="AM116" s="130" t="n">
        <f aca="false">AM72=AM28</f>
        <v>1</v>
      </c>
      <c r="AN116" s="130" t="n">
        <f aca="false">AN72=AN28</f>
        <v>1</v>
      </c>
      <c r="AO116" s="130" t="n">
        <f aca="false">AO72=AO28</f>
        <v>1</v>
      </c>
      <c r="AP116" s="130" t="n">
        <f aca="false">AP72=AP28</f>
        <v>1</v>
      </c>
      <c r="AQ116" s="130" t="n">
        <f aca="false">AQ72=AQ28</f>
        <v>1</v>
      </c>
    </row>
    <row r="117" customFormat="false" ht="15" hidden="false" customHeight="false" outlineLevel="0" collapsed="false">
      <c r="A117" s="122" t="s">
        <v>43</v>
      </c>
      <c r="B117" s="130" t="n">
        <f aca="false">B73=B29</f>
        <v>1</v>
      </c>
      <c r="C117" s="130" t="n">
        <f aca="false">C73=C29</f>
        <v>1</v>
      </c>
      <c r="D117" s="130" t="n">
        <f aca="false">D73=D29</f>
        <v>1</v>
      </c>
      <c r="E117" s="130" t="n">
        <f aca="false">E73=E29</f>
        <v>1</v>
      </c>
      <c r="F117" s="130" t="n">
        <f aca="false">F73=F29</f>
        <v>1</v>
      </c>
      <c r="G117" s="130" t="n">
        <f aca="false">G73=G29</f>
        <v>1</v>
      </c>
      <c r="H117" s="130" t="n">
        <f aca="false">H73=H29</f>
        <v>1</v>
      </c>
      <c r="I117" s="130" t="n">
        <f aca="false">I73=I29</f>
        <v>1</v>
      </c>
      <c r="J117" s="130" t="n">
        <f aca="false">J73=J29</f>
        <v>1</v>
      </c>
      <c r="K117" s="130" t="n">
        <f aca="false">K73=K29</f>
        <v>1</v>
      </c>
      <c r="L117" s="130" t="n">
        <f aca="false">L73=L29</f>
        <v>1</v>
      </c>
      <c r="M117" s="130" t="n">
        <f aca="false">M73=M29</f>
        <v>1</v>
      </c>
      <c r="N117" s="130" t="n">
        <f aca="false">N73=N29</f>
        <v>1</v>
      </c>
      <c r="O117" s="130" t="n">
        <f aca="false">O73=O29</f>
        <v>1</v>
      </c>
      <c r="P117" s="130" t="n">
        <f aca="false">P73=P29</f>
        <v>1</v>
      </c>
      <c r="Q117" s="130" t="n">
        <f aca="false">Q73=Q29</f>
        <v>1</v>
      </c>
      <c r="R117" s="130" t="n">
        <f aca="false">R73=R29</f>
        <v>1</v>
      </c>
      <c r="S117" s="130" t="n">
        <f aca="false">S73=S29</f>
        <v>1</v>
      </c>
      <c r="T117" s="130" t="n">
        <f aca="false">T73=T29</f>
        <v>1</v>
      </c>
      <c r="U117" s="130" t="n">
        <f aca="false">U73=U29</f>
        <v>1</v>
      </c>
      <c r="V117" s="130" t="n">
        <f aca="false">V73=V29</f>
        <v>1</v>
      </c>
      <c r="W117" s="130" t="n">
        <f aca="false">W73=W29</f>
        <v>1</v>
      </c>
      <c r="X117" s="130" t="n">
        <f aca="false">X73=X29</f>
        <v>1</v>
      </c>
      <c r="Y117" s="130" t="n">
        <f aca="false">Y73=Y29</f>
        <v>1</v>
      </c>
      <c r="Z117" s="130" t="n">
        <f aca="false">Z73=Z29</f>
        <v>1</v>
      </c>
      <c r="AA117" s="130" t="n">
        <f aca="false">AA73=AA29</f>
        <v>1</v>
      </c>
      <c r="AB117" s="130" t="n">
        <f aca="false">AB73=AB29</f>
        <v>1</v>
      </c>
      <c r="AC117" s="130" t="n">
        <f aca="false">AC73=AC29</f>
        <v>1</v>
      </c>
      <c r="AD117" s="130" t="n">
        <f aca="false">AD73=AD29</f>
        <v>1</v>
      </c>
      <c r="AE117" s="130" t="n">
        <f aca="false">AE73=AE29</f>
        <v>1</v>
      </c>
      <c r="AF117" s="130" t="n">
        <f aca="false">AF73=AF29</f>
        <v>1</v>
      </c>
      <c r="AG117" s="130" t="n">
        <f aca="false">AG73=AG29</f>
        <v>1</v>
      </c>
      <c r="AH117" s="130" t="n">
        <f aca="false">AH73=AH29</f>
        <v>1</v>
      </c>
      <c r="AI117" s="130" t="n">
        <f aca="false">AI73=AI29</f>
        <v>1</v>
      </c>
      <c r="AJ117" s="130" t="n">
        <f aca="false">AJ73=AJ29</f>
        <v>1</v>
      </c>
      <c r="AK117" s="130" t="n">
        <f aca="false">AK73=AK29</f>
        <v>1</v>
      </c>
      <c r="AL117" s="130" t="n">
        <f aca="false">AL73=AL29</f>
        <v>1</v>
      </c>
      <c r="AM117" s="130" t="n">
        <f aca="false">AM73=AM29</f>
        <v>1</v>
      </c>
      <c r="AN117" s="130" t="n">
        <f aca="false">AN73=AN29</f>
        <v>1</v>
      </c>
      <c r="AO117" s="130" t="n">
        <f aca="false">AO73=AO29</f>
        <v>1</v>
      </c>
      <c r="AP117" s="130" t="n">
        <f aca="false">AP73=AP29</f>
        <v>1</v>
      </c>
      <c r="AQ117" s="130" t="n">
        <f aca="false">AQ73=AQ29</f>
        <v>1</v>
      </c>
    </row>
    <row r="118" customFormat="false" ht="15" hidden="false" customHeight="false" outlineLevel="0" collapsed="false">
      <c r="A118" s="122" t="s">
        <v>44</v>
      </c>
      <c r="B118" s="130" t="n">
        <f aca="false">B74=B30</f>
        <v>1</v>
      </c>
      <c r="C118" s="130" t="n">
        <f aca="false">C74=C30</f>
        <v>1</v>
      </c>
      <c r="D118" s="130" t="n">
        <f aca="false">D74=D30</f>
        <v>1</v>
      </c>
      <c r="E118" s="130" t="n">
        <f aca="false">E74=E30</f>
        <v>1</v>
      </c>
      <c r="F118" s="130" t="n">
        <f aca="false">F74=F30</f>
        <v>1</v>
      </c>
      <c r="G118" s="130" t="n">
        <f aca="false">G74=G30</f>
        <v>1</v>
      </c>
      <c r="H118" s="130" t="n">
        <f aca="false">H74=H30</f>
        <v>1</v>
      </c>
      <c r="I118" s="130" t="n">
        <f aca="false">I74=I30</f>
        <v>1</v>
      </c>
      <c r="J118" s="130" t="n">
        <f aca="false">J74=J30</f>
        <v>1</v>
      </c>
      <c r="K118" s="130" t="n">
        <f aca="false">K74=K30</f>
        <v>1</v>
      </c>
      <c r="L118" s="130" t="n">
        <f aca="false">L74=L30</f>
        <v>1</v>
      </c>
      <c r="M118" s="130" t="n">
        <f aca="false">M74=M30</f>
        <v>1</v>
      </c>
      <c r="N118" s="130" t="n">
        <f aca="false">N74=N30</f>
        <v>1</v>
      </c>
      <c r="O118" s="130" t="n">
        <f aca="false">O74=O30</f>
        <v>1</v>
      </c>
      <c r="P118" s="130" t="n">
        <f aca="false">P74=P30</f>
        <v>1</v>
      </c>
      <c r="Q118" s="130" t="n">
        <f aca="false">Q74=Q30</f>
        <v>1</v>
      </c>
      <c r="R118" s="130" t="n">
        <f aca="false">R74=R30</f>
        <v>1</v>
      </c>
      <c r="S118" s="130" t="n">
        <f aca="false">S74=S30</f>
        <v>1</v>
      </c>
      <c r="T118" s="130" t="n">
        <f aca="false">T74=T30</f>
        <v>1</v>
      </c>
      <c r="U118" s="130" t="n">
        <f aca="false">U74=U30</f>
        <v>1</v>
      </c>
      <c r="V118" s="130" t="n">
        <f aca="false">V74=V30</f>
        <v>1</v>
      </c>
      <c r="W118" s="130" t="n">
        <f aca="false">W74=W30</f>
        <v>1</v>
      </c>
      <c r="X118" s="130" t="n">
        <f aca="false">X74=X30</f>
        <v>1</v>
      </c>
      <c r="Y118" s="130" t="n">
        <f aca="false">Y74=Y30</f>
        <v>1</v>
      </c>
      <c r="Z118" s="130" t="n">
        <f aca="false">Z74=Z30</f>
        <v>1</v>
      </c>
      <c r="AA118" s="130" t="n">
        <f aca="false">AA74=AA30</f>
        <v>1</v>
      </c>
      <c r="AB118" s="130" t="n">
        <f aca="false">AB74=AB30</f>
        <v>1</v>
      </c>
      <c r="AC118" s="130" t="n">
        <f aca="false">AC74=AC30</f>
        <v>1</v>
      </c>
      <c r="AD118" s="130" t="n">
        <f aca="false">AD74=AD30</f>
        <v>1</v>
      </c>
      <c r="AE118" s="130" t="n">
        <f aca="false">AE74=AE30</f>
        <v>1</v>
      </c>
      <c r="AF118" s="130" t="n">
        <f aca="false">AF74=AF30</f>
        <v>1</v>
      </c>
      <c r="AG118" s="130" t="n">
        <f aca="false">AG74=AG30</f>
        <v>1</v>
      </c>
      <c r="AH118" s="130" t="n">
        <f aca="false">AH74=AH30</f>
        <v>1</v>
      </c>
      <c r="AI118" s="130" t="n">
        <f aca="false">AI74=AI30</f>
        <v>1</v>
      </c>
      <c r="AJ118" s="130" t="n">
        <f aca="false">AJ74=AJ30</f>
        <v>1</v>
      </c>
      <c r="AK118" s="130" t="n">
        <f aca="false">AK74=AK30</f>
        <v>1</v>
      </c>
      <c r="AL118" s="130" t="n">
        <f aca="false">AL74=AL30</f>
        <v>1</v>
      </c>
      <c r="AM118" s="130" t="n">
        <f aca="false">AM74=AM30</f>
        <v>1</v>
      </c>
      <c r="AN118" s="130" t="n">
        <f aca="false">AN74=AN30</f>
        <v>1</v>
      </c>
      <c r="AO118" s="130" t="n">
        <f aca="false">AO74=AO30</f>
        <v>1</v>
      </c>
      <c r="AP118" s="130" t="n">
        <f aca="false">AP74=AP30</f>
        <v>1</v>
      </c>
      <c r="AQ118" s="130" t="n">
        <f aca="false">AQ74=AQ30</f>
        <v>1</v>
      </c>
    </row>
    <row r="119" customFormat="false" ht="15" hidden="false" customHeight="false" outlineLevel="0" collapsed="false">
      <c r="A119" s="122" t="s">
        <v>45</v>
      </c>
      <c r="B119" s="130" t="n">
        <f aca="false">B75=B31</f>
        <v>1</v>
      </c>
      <c r="C119" s="130" t="n">
        <f aca="false">C75=C31</f>
        <v>1</v>
      </c>
      <c r="D119" s="130" t="n">
        <f aca="false">D75=D31</f>
        <v>1</v>
      </c>
      <c r="E119" s="130" t="n">
        <f aca="false">E75=E31</f>
        <v>1</v>
      </c>
      <c r="F119" s="130" t="n">
        <f aca="false">F75=F31</f>
        <v>1</v>
      </c>
      <c r="G119" s="130" t="n">
        <f aca="false">G75=G31</f>
        <v>1</v>
      </c>
      <c r="H119" s="130" t="n">
        <f aca="false">H75=H31</f>
        <v>1</v>
      </c>
      <c r="I119" s="130" t="n">
        <f aca="false">I75=I31</f>
        <v>1</v>
      </c>
      <c r="J119" s="130" t="n">
        <f aca="false">J75=J31</f>
        <v>1</v>
      </c>
      <c r="K119" s="130" t="n">
        <f aca="false">K75=K31</f>
        <v>1</v>
      </c>
      <c r="L119" s="130" t="n">
        <f aca="false">L75=L31</f>
        <v>1</v>
      </c>
      <c r="M119" s="130" t="n">
        <f aca="false">M75=M31</f>
        <v>1</v>
      </c>
      <c r="N119" s="130" t="n">
        <f aca="false">N75=N31</f>
        <v>1</v>
      </c>
      <c r="O119" s="130" t="n">
        <f aca="false">O75=O31</f>
        <v>1</v>
      </c>
      <c r="P119" s="130" t="n">
        <f aca="false">P75=P31</f>
        <v>1</v>
      </c>
      <c r="Q119" s="130" t="n">
        <f aca="false">Q75=Q31</f>
        <v>1</v>
      </c>
      <c r="R119" s="130" t="n">
        <f aca="false">R75=R31</f>
        <v>1</v>
      </c>
      <c r="S119" s="130" t="n">
        <f aca="false">S75=S31</f>
        <v>1</v>
      </c>
      <c r="T119" s="130" t="n">
        <f aca="false">T75=T31</f>
        <v>1</v>
      </c>
      <c r="U119" s="130" t="n">
        <f aca="false">U75=U31</f>
        <v>1</v>
      </c>
      <c r="V119" s="130" t="n">
        <f aca="false">V75=V31</f>
        <v>1</v>
      </c>
      <c r="W119" s="130" t="n">
        <f aca="false">W75=W31</f>
        <v>1</v>
      </c>
      <c r="X119" s="130" t="n">
        <f aca="false">X75=X31</f>
        <v>1</v>
      </c>
      <c r="Y119" s="130" t="n">
        <f aca="false">Y75=Y31</f>
        <v>1</v>
      </c>
      <c r="Z119" s="130" t="n">
        <f aca="false">Z75=Z31</f>
        <v>1</v>
      </c>
      <c r="AA119" s="130" t="n">
        <f aca="false">AA75=AA31</f>
        <v>1</v>
      </c>
      <c r="AB119" s="130" t="n">
        <f aca="false">AB75=AB31</f>
        <v>1</v>
      </c>
      <c r="AC119" s="130" t="n">
        <f aca="false">AC75=AC31</f>
        <v>1</v>
      </c>
      <c r="AD119" s="130" t="n">
        <f aca="false">AD75=AD31</f>
        <v>1</v>
      </c>
      <c r="AE119" s="130" t="n">
        <f aca="false">AE75=AE31</f>
        <v>1</v>
      </c>
      <c r="AF119" s="130" t="n">
        <f aca="false">AF75=AF31</f>
        <v>1</v>
      </c>
      <c r="AG119" s="130" t="n">
        <f aca="false">AG75=AG31</f>
        <v>1</v>
      </c>
      <c r="AH119" s="130" t="n">
        <f aca="false">AH75=AH31</f>
        <v>1</v>
      </c>
      <c r="AI119" s="130" t="n">
        <f aca="false">AI75=AI31</f>
        <v>1</v>
      </c>
      <c r="AJ119" s="130" t="n">
        <f aca="false">AJ75=AJ31</f>
        <v>1</v>
      </c>
      <c r="AK119" s="130" t="n">
        <f aca="false">AK75=AK31</f>
        <v>1</v>
      </c>
      <c r="AL119" s="130" t="n">
        <f aca="false">AL75=AL31</f>
        <v>1</v>
      </c>
      <c r="AM119" s="130" t="n">
        <f aca="false">AM75=AM31</f>
        <v>1</v>
      </c>
      <c r="AN119" s="130" t="n">
        <f aca="false">AN75=AN31</f>
        <v>1</v>
      </c>
      <c r="AO119" s="130" t="n">
        <f aca="false">AO75=AO31</f>
        <v>1</v>
      </c>
      <c r="AP119" s="130" t="n">
        <f aca="false">AP75=AP31</f>
        <v>1</v>
      </c>
      <c r="AQ119" s="130" t="n">
        <f aca="false">AQ75=AQ31</f>
        <v>1</v>
      </c>
    </row>
    <row r="120" customFormat="false" ht="15" hidden="false" customHeight="false" outlineLevel="0" collapsed="false">
      <c r="A120" s="122" t="s">
        <v>50</v>
      </c>
      <c r="B120" s="130" t="n">
        <f aca="false">B76=B32</f>
        <v>1</v>
      </c>
      <c r="C120" s="130" t="n">
        <f aca="false">C76=C32</f>
        <v>1</v>
      </c>
      <c r="D120" s="130" t="n">
        <f aca="false">D76=D32</f>
        <v>1</v>
      </c>
      <c r="E120" s="130" t="n">
        <f aca="false">E76=E32</f>
        <v>1</v>
      </c>
      <c r="F120" s="130" t="n">
        <f aca="false">F76=F32</f>
        <v>1</v>
      </c>
      <c r="G120" s="130" t="n">
        <f aca="false">G76=G32</f>
        <v>1</v>
      </c>
      <c r="H120" s="130" t="n">
        <f aca="false">H76=H32</f>
        <v>1</v>
      </c>
      <c r="I120" s="130" t="n">
        <f aca="false">I76=I32</f>
        <v>1</v>
      </c>
      <c r="J120" s="130" t="n">
        <f aca="false">J76=J32</f>
        <v>1</v>
      </c>
      <c r="K120" s="130" t="n">
        <f aca="false">K76=K32</f>
        <v>1</v>
      </c>
      <c r="L120" s="130" t="n">
        <f aca="false">L76=L32</f>
        <v>1</v>
      </c>
      <c r="M120" s="130" t="n">
        <f aca="false">M76=M32</f>
        <v>1</v>
      </c>
      <c r="N120" s="130" t="n">
        <f aca="false">N76=N32</f>
        <v>1</v>
      </c>
      <c r="O120" s="130" t="n">
        <f aca="false">O76=O32</f>
        <v>1</v>
      </c>
      <c r="P120" s="130" t="n">
        <f aca="false">P76=P32</f>
        <v>1</v>
      </c>
      <c r="Q120" s="130" t="n">
        <f aca="false">Q76=Q32</f>
        <v>1</v>
      </c>
      <c r="R120" s="130" t="n">
        <f aca="false">R76=R32</f>
        <v>1</v>
      </c>
      <c r="S120" s="130" t="n">
        <f aca="false">S76=S32</f>
        <v>1</v>
      </c>
      <c r="T120" s="130" t="n">
        <f aca="false">T76=T32</f>
        <v>1</v>
      </c>
      <c r="U120" s="130" t="n">
        <f aca="false">U76=U32</f>
        <v>1</v>
      </c>
      <c r="V120" s="130" t="n">
        <f aca="false">V76=V32</f>
        <v>1</v>
      </c>
      <c r="W120" s="130" t="n">
        <f aca="false">W76=W32</f>
        <v>1</v>
      </c>
      <c r="X120" s="130" t="n">
        <f aca="false">X76=X32</f>
        <v>1</v>
      </c>
      <c r="Y120" s="130" t="n">
        <f aca="false">Y76=Y32</f>
        <v>1</v>
      </c>
      <c r="Z120" s="130" t="n">
        <f aca="false">Z76=Z32</f>
        <v>1</v>
      </c>
      <c r="AA120" s="130" t="n">
        <f aca="false">AA76=AA32</f>
        <v>1</v>
      </c>
      <c r="AB120" s="130" t="n">
        <f aca="false">AB76=AB32</f>
        <v>1</v>
      </c>
      <c r="AC120" s="130" t="n">
        <f aca="false">AC76=AC32</f>
        <v>1</v>
      </c>
      <c r="AD120" s="130" t="n">
        <f aca="false">AD76=AD32</f>
        <v>1</v>
      </c>
      <c r="AE120" s="130" t="n">
        <f aca="false">AE76=AE32</f>
        <v>1</v>
      </c>
      <c r="AF120" s="130" t="n">
        <f aca="false">AF76=AF32</f>
        <v>1</v>
      </c>
      <c r="AG120" s="130" t="n">
        <f aca="false">AG76=AG32</f>
        <v>1</v>
      </c>
      <c r="AH120" s="130" t="n">
        <f aca="false">AH76=AH32</f>
        <v>1</v>
      </c>
      <c r="AI120" s="130" t="n">
        <f aca="false">AI76=AI32</f>
        <v>1</v>
      </c>
      <c r="AJ120" s="130" t="n">
        <f aca="false">AJ76=AJ32</f>
        <v>1</v>
      </c>
      <c r="AK120" s="130" t="n">
        <f aca="false">AK76=AK32</f>
        <v>1</v>
      </c>
      <c r="AL120" s="130" t="n">
        <f aca="false">AL76=AL32</f>
        <v>1</v>
      </c>
      <c r="AM120" s="130" t="n">
        <f aca="false">AM76=AM32</f>
        <v>1</v>
      </c>
      <c r="AN120" s="130" t="n">
        <f aca="false">AN76=AN32</f>
        <v>1</v>
      </c>
      <c r="AO120" s="130" t="n">
        <f aca="false">AO76=AO32</f>
        <v>1</v>
      </c>
      <c r="AP120" s="130" t="n">
        <f aca="false">AP76=AP32</f>
        <v>1</v>
      </c>
      <c r="AQ120" s="130" t="n">
        <f aca="false">AQ76=AQ32</f>
        <v>1</v>
      </c>
    </row>
    <row r="121" customFormat="false" ht="15" hidden="false" customHeight="false" outlineLevel="0" collapsed="false">
      <c r="A121" s="122" t="s">
        <v>51</v>
      </c>
      <c r="B121" s="130" t="n">
        <f aca="false">B77=B33</f>
        <v>1</v>
      </c>
      <c r="C121" s="130" t="n">
        <f aca="false">C77=C33</f>
        <v>1</v>
      </c>
      <c r="D121" s="130" t="n">
        <f aca="false">D77=D33</f>
        <v>1</v>
      </c>
      <c r="E121" s="130" t="n">
        <f aca="false">E77=E33</f>
        <v>1</v>
      </c>
      <c r="F121" s="130" t="n">
        <f aca="false">F77=F33</f>
        <v>1</v>
      </c>
      <c r="G121" s="130" t="n">
        <f aca="false">G77=G33</f>
        <v>1</v>
      </c>
      <c r="H121" s="130" t="n">
        <f aca="false">H77=H33</f>
        <v>1</v>
      </c>
      <c r="I121" s="130" t="n">
        <f aca="false">I77=I33</f>
        <v>1</v>
      </c>
      <c r="J121" s="130" t="n">
        <f aca="false">J77=J33</f>
        <v>1</v>
      </c>
      <c r="K121" s="130" t="n">
        <f aca="false">K77=K33</f>
        <v>1</v>
      </c>
      <c r="L121" s="130" t="n">
        <f aca="false">L77=L33</f>
        <v>1</v>
      </c>
      <c r="M121" s="130" t="n">
        <f aca="false">M77=M33</f>
        <v>1</v>
      </c>
      <c r="N121" s="130" t="n">
        <f aca="false">N77=N33</f>
        <v>1</v>
      </c>
      <c r="O121" s="130" t="n">
        <f aca="false">O77=O33</f>
        <v>1</v>
      </c>
      <c r="P121" s="130" t="n">
        <f aca="false">P77=P33</f>
        <v>1</v>
      </c>
      <c r="Q121" s="130" t="n">
        <f aca="false">Q77=Q33</f>
        <v>1</v>
      </c>
      <c r="R121" s="130" t="n">
        <f aca="false">R77=R33</f>
        <v>1</v>
      </c>
      <c r="S121" s="130" t="n">
        <f aca="false">S77=S33</f>
        <v>1</v>
      </c>
      <c r="T121" s="130" t="n">
        <f aca="false">T77=T33</f>
        <v>1</v>
      </c>
      <c r="U121" s="130" t="n">
        <f aca="false">U77=U33</f>
        <v>1</v>
      </c>
      <c r="V121" s="130" t="n">
        <f aca="false">V77=V33</f>
        <v>1</v>
      </c>
      <c r="W121" s="130" t="n">
        <f aca="false">W77=W33</f>
        <v>1</v>
      </c>
      <c r="X121" s="130" t="n">
        <f aca="false">X77=X33</f>
        <v>1</v>
      </c>
      <c r="Y121" s="130" t="n">
        <f aca="false">Y77=Y33</f>
        <v>1</v>
      </c>
      <c r="Z121" s="130" t="n">
        <f aca="false">Z77=Z33</f>
        <v>1</v>
      </c>
      <c r="AA121" s="130" t="n">
        <f aca="false">AA77=AA33</f>
        <v>1</v>
      </c>
      <c r="AB121" s="130" t="n">
        <f aca="false">AB77=AB33</f>
        <v>1</v>
      </c>
      <c r="AC121" s="130" t="n">
        <f aca="false">AC77=AC33</f>
        <v>1</v>
      </c>
      <c r="AD121" s="130" t="n">
        <f aca="false">AD77=AD33</f>
        <v>1</v>
      </c>
      <c r="AE121" s="130" t="n">
        <f aca="false">AE77=AE33</f>
        <v>1</v>
      </c>
      <c r="AF121" s="130" t="n">
        <f aca="false">AF77=AF33</f>
        <v>1</v>
      </c>
      <c r="AG121" s="130" t="n">
        <f aca="false">AG77=AG33</f>
        <v>1</v>
      </c>
      <c r="AH121" s="130" t="n">
        <f aca="false">AH77=AH33</f>
        <v>1</v>
      </c>
      <c r="AI121" s="130" t="n">
        <f aca="false">AI77=AI33</f>
        <v>1</v>
      </c>
      <c r="AJ121" s="130" t="n">
        <f aca="false">AJ77=AJ33</f>
        <v>1</v>
      </c>
      <c r="AK121" s="130" t="n">
        <f aca="false">AK77=AK33</f>
        <v>1</v>
      </c>
      <c r="AL121" s="130" t="n">
        <f aca="false">AL77=AL33</f>
        <v>1</v>
      </c>
      <c r="AM121" s="130" t="n">
        <f aca="false">AM77=AM33</f>
        <v>1</v>
      </c>
      <c r="AN121" s="130" t="n">
        <f aca="false">AN77=AN33</f>
        <v>1</v>
      </c>
      <c r="AO121" s="130" t="n">
        <f aca="false">AO77=AO33</f>
        <v>1</v>
      </c>
      <c r="AP121" s="130" t="n">
        <f aca="false">AP77=AP33</f>
        <v>1</v>
      </c>
      <c r="AQ121" s="130" t="n">
        <f aca="false">AQ77=AQ33</f>
        <v>1</v>
      </c>
    </row>
    <row r="122" customFormat="false" ht="15" hidden="false" customHeight="false" outlineLevel="0" collapsed="false">
      <c r="A122" s="122" t="s">
        <v>52</v>
      </c>
      <c r="B122" s="130" t="n">
        <f aca="false">B78=B34</f>
        <v>1</v>
      </c>
      <c r="C122" s="130" t="n">
        <f aca="false">C78=C34</f>
        <v>1</v>
      </c>
      <c r="D122" s="130" t="n">
        <f aca="false">D78=D34</f>
        <v>1</v>
      </c>
      <c r="E122" s="130" t="n">
        <f aca="false">E78=E34</f>
        <v>1</v>
      </c>
      <c r="F122" s="130" t="n">
        <f aca="false">F78=F34</f>
        <v>1</v>
      </c>
      <c r="G122" s="130" t="n">
        <f aca="false">G78=G34</f>
        <v>1</v>
      </c>
      <c r="H122" s="130" t="n">
        <f aca="false">H78=H34</f>
        <v>1</v>
      </c>
      <c r="I122" s="130" t="n">
        <f aca="false">I78=I34</f>
        <v>1</v>
      </c>
      <c r="J122" s="130" t="n">
        <f aca="false">J78=J34</f>
        <v>1</v>
      </c>
      <c r="K122" s="130" t="n">
        <f aca="false">K78=K34</f>
        <v>1</v>
      </c>
      <c r="L122" s="130" t="n">
        <f aca="false">L78=L34</f>
        <v>1</v>
      </c>
      <c r="M122" s="130" t="n">
        <f aca="false">M78=M34</f>
        <v>1</v>
      </c>
      <c r="N122" s="130" t="n">
        <f aca="false">N78=N34</f>
        <v>1</v>
      </c>
      <c r="O122" s="130" t="n">
        <f aca="false">O78=O34</f>
        <v>1</v>
      </c>
      <c r="P122" s="130" t="n">
        <f aca="false">P78=P34</f>
        <v>1</v>
      </c>
      <c r="Q122" s="130" t="n">
        <f aca="false">Q78=Q34</f>
        <v>1</v>
      </c>
      <c r="R122" s="130" t="n">
        <f aca="false">R78=R34</f>
        <v>1</v>
      </c>
      <c r="S122" s="130" t="n">
        <f aca="false">S78=S34</f>
        <v>1</v>
      </c>
      <c r="T122" s="130" t="n">
        <f aca="false">T78=T34</f>
        <v>1</v>
      </c>
      <c r="U122" s="130" t="n">
        <f aca="false">U78=U34</f>
        <v>1</v>
      </c>
      <c r="V122" s="130" t="n">
        <f aca="false">V78=V34</f>
        <v>1</v>
      </c>
      <c r="W122" s="130" t="n">
        <f aca="false">W78=W34</f>
        <v>1</v>
      </c>
      <c r="X122" s="130" t="n">
        <f aca="false">X78=X34</f>
        <v>1</v>
      </c>
      <c r="Y122" s="130" t="n">
        <f aca="false">Y78=Y34</f>
        <v>1</v>
      </c>
      <c r="Z122" s="130" t="n">
        <f aca="false">Z78=Z34</f>
        <v>1</v>
      </c>
      <c r="AA122" s="130" t="n">
        <f aca="false">AA78=AA34</f>
        <v>1</v>
      </c>
      <c r="AB122" s="130" t="n">
        <f aca="false">AB78=AB34</f>
        <v>1</v>
      </c>
      <c r="AC122" s="130" t="n">
        <f aca="false">AC78=AC34</f>
        <v>1</v>
      </c>
      <c r="AD122" s="130" t="n">
        <f aca="false">AD78=AD34</f>
        <v>1</v>
      </c>
      <c r="AE122" s="130" t="n">
        <f aca="false">AE78=AE34</f>
        <v>1</v>
      </c>
      <c r="AF122" s="130" t="n">
        <f aca="false">AF78=AF34</f>
        <v>1</v>
      </c>
      <c r="AG122" s="130" t="n">
        <f aca="false">AG78=AG34</f>
        <v>1</v>
      </c>
      <c r="AH122" s="130" t="n">
        <f aca="false">AH78=AH34</f>
        <v>1</v>
      </c>
      <c r="AI122" s="130" t="n">
        <f aca="false">AI78=AI34</f>
        <v>1</v>
      </c>
      <c r="AJ122" s="135" t="n">
        <f aca="false">AJ78=AJ34</f>
        <v>0</v>
      </c>
      <c r="AK122" s="135" t="n">
        <f aca="false">AK78=AK34</f>
        <v>0</v>
      </c>
      <c r="AL122" s="135" t="n">
        <f aca="false">AL78=AL34</f>
        <v>0</v>
      </c>
      <c r="AM122" s="135" t="n">
        <f aca="false">AM78=AM34</f>
        <v>0</v>
      </c>
      <c r="AN122" s="135" t="n">
        <f aca="false">AN78=AN34</f>
        <v>0</v>
      </c>
      <c r="AO122" s="135" t="n">
        <f aca="false">AO78=AO34</f>
        <v>0</v>
      </c>
      <c r="AP122" s="135" t="n">
        <f aca="false">AP78=AP34</f>
        <v>0</v>
      </c>
      <c r="AQ122" s="135" t="n">
        <f aca="false">AQ78=AQ34</f>
        <v>0</v>
      </c>
    </row>
    <row r="123" customFormat="false" ht="15" hidden="false" customHeight="false" outlineLevel="0" collapsed="false">
      <c r="A123" s="122" t="s">
        <v>53</v>
      </c>
      <c r="B123" s="130" t="n">
        <f aca="false">B79=B35</f>
        <v>1</v>
      </c>
      <c r="C123" s="130" t="n">
        <f aca="false">C79=C35</f>
        <v>1</v>
      </c>
      <c r="D123" s="130" t="n">
        <f aca="false">D79=D35</f>
        <v>1</v>
      </c>
      <c r="E123" s="130" t="n">
        <f aca="false">E79=E35</f>
        <v>1</v>
      </c>
      <c r="F123" s="130" t="n">
        <f aca="false">F79=F35</f>
        <v>1</v>
      </c>
      <c r="G123" s="130" t="n">
        <f aca="false">G79=G35</f>
        <v>1</v>
      </c>
      <c r="H123" s="130" t="n">
        <f aca="false">H79=H35</f>
        <v>1</v>
      </c>
      <c r="I123" s="130" t="n">
        <f aca="false">I79=I35</f>
        <v>1</v>
      </c>
      <c r="J123" s="130" t="n">
        <f aca="false">J79=J35</f>
        <v>1</v>
      </c>
      <c r="K123" s="130" t="n">
        <f aca="false">K79=K35</f>
        <v>1</v>
      </c>
      <c r="L123" s="130" t="n">
        <f aca="false">L79=L35</f>
        <v>1</v>
      </c>
      <c r="M123" s="130" t="n">
        <f aca="false">M79=M35</f>
        <v>1</v>
      </c>
      <c r="N123" s="130" t="n">
        <f aca="false">N79=N35</f>
        <v>1</v>
      </c>
      <c r="O123" s="130" t="n">
        <f aca="false">O79=O35</f>
        <v>1</v>
      </c>
      <c r="P123" s="130" t="n">
        <f aca="false">P79=P35</f>
        <v>1</v>
      </c>
      <c r="Q123" s="130" t="n">
        <f aca="false">Q79=Q35</f>
        <v>1</v>
      </c>
      <c r="R123" s="130" t="n">
        <f aca="false">R79=R35</f>
        <v>1</v>
      </c>
      <c r="S123" s="130" t="n">
        <f aca="false">S79=S35</f>
        <v>1</v>
      </c>
      <c r="T123" s="130" t="n">
        <f aca="false">T79=T35</f>
        <v>1</v>
      </c>
      <c r="U123" s="130" t="n">
        <f aca="false">U79=U35</f>
        <v>1</v>
      </c>
      <c r="V123" s="130" t="n">
        <f aca="false">V79=V35</f>
        <v>1</v>
      </c>
      <c r="W123" s="130" t="n">
        <f aca="false">W79=W35</f>
        <v>1</v>
      </c>
      <c r="X123" s="130" t="n">
        <f aca="false">X79=X35</f>
        <v>1</v>
      </c>
      <c r="Y123" s="130" t="n">
        <f aca="false">Y79=Y35</f>
        <v>1</v>
      </c>
      <c r="Z123" s="130" t="n">
        <f aca="false">Z79=Z35</f>
        <v>1</v>
      </c>
      <c r="AA123" s="130" t="n">
        <f aca="false">AA79=AA35</f>
        <v>1</v>
      </c>
      <c r="AB123" s="130" t="n">
        <f aca="false">AB79=AB35</f>
        <v>1</v>
      </c>
      <c r="AC123" s="130" t="n">
        <f aca="false">AC79=AC35</f>
        <v>1</v>
      </c>
      <c r="AD123" s="130" t="n">
        <f aca="false">AD79=AD35</f>
        <v>1</v>
      </c>
      <c r="AE123" s="130" t="n">
        <f aca="false">AE79=AE35</f>
        <v>1</v>
      </c>
      <c r="AF123" s="130" t="n">
        <f aca="false">AF79=AF35</f>
        <v>1</v>
      </c>
      <c r="AG123" s="130" t="n">
        <f aca="false">AG79=AG35</f>
        <v>1</v>
      </c>
      <c r="AH123" s="130" t="n">
        <f aca="false">AH79=AH35</f>
        <v>1</v>
      </c>
      <c r="AI123" s="130" t="n">
        <f aca="false">AI79=AI35</f>
        <v>1</v>
      </c>
      <c r="AJ123" s="135" t="n">
        <f aca="false">AJ79=AJ35</f>
        <v>0</v>
      </c>
      <c r="AK123" s="135" t="n">
        <f aca="false">AK79=AK35</f>
        <v>0</v>
      </c>
      <c r="AL123" s="135" t="n">
        <f aca="false">AL79=AL35</f>
        <v>0</v>
      </c>
      <c r="AM123" s="135" t="n">
        <f aca="false">AM79=AM35</f>
        <v>0</v>
      </c>
      <c r="AN123" s="135" t="n">
        <f aca="false">AN79=AN35</f>
        <v>0</v>
      </c>
      <c r="AO123" s="135" t="n">
        <f aca="false">AO79=AO35</f>
        <v>0</v>
      </c>
      <c r="AP123" s="135" t="n">
        <f aca="false">AP79=AP35</f>
        <v>0</v>
      </c>
      <c r="AQ123" s="135" t="n">
        <f aca="false">AQ79=AQ35</f>
        <v>0</v>
      </c>
    </row>
    <row r="124" customFormat="false" ht="15" hidden="false" customHeight="false" outlineLevel="0" collapsed="false">
      <c r="A124" s="122" t="s">
        <v>54</v>
      </c>
      <c r="B124" s="130" t="n">
        <f aca="false">B80=B36</f>
        <v>1</v>
      </c>
      <c r="C124" s="130" t="n">
        <f aca="false">C80=C36</f>
        <v>1</v>
      </c>
      <c r="D124" s="130" t="n">
        <f aca="false">D80=D36</f>
        <v>1</v>
      </c>
      <c r="E124" s="130" t="n">
        <f aca="false">E80=E36</f>
        <v>1</v>
      </c>
      <c r="F124" s="130" t="n">
        <f aca="false">F80=F36</f>
        <v>1</v>
      </c>
      <c r="G124" s="130" t="n">
        <f aca="false">G80=G36</f>
        <v>1</v>
      </c>
      <c r="H124" s="130" t="n">
        <f aca="false">H80=H36</f>
        <v>1</v>
      </c>
      <c r="I124" s="130" t="n">
        <f aca="false">I80=I36</f>
        <v>1</v>
      </c>
      <c r="J124" s="130" t="n">
        <f aca="false">J80=J36</f>
        <v>1</v>
      </c>
      <c r="K124" s="130" t="n">
        <f aca="false">K80=K36</f>
        <v>1</v>
      </c>
      <c r="L124" s="130" t="n">
        <f aca="false">L80=L36</f>
        <v>1</v>
      </c>
      <c r="M124" s="130" t="n">
        <f aca="false">M80=M36</f>
        <v>1</v>
      </c>
      <c r="N124" s="130" t="n">
        <f aca="false">N80=N36</f>
        <v>1</v>
      </c>
      <c r="O124" s="130" t="n">
        <f aca="false">O80=O36</f>
        <v>1</v>
      </c>
      <c r="P124" s="130" t="n">
        <f aca="false">P80=P36</f>
        <v>1</v>
      </c>
      <c r="Q124" s="130" t="n">
        <f aca="false">Q80=Q36</f>
        <v>1</v>
      </c>
      <c r="R124" s="130" t="n">
        <f aca="false">R80=R36</f>
        <v>1</v>
      </c>
      <c r="S124" s="130" t="n">
        <f aca="false">S80=S36</f>
        <v>1</v>
      </c>
      <c r="T124" s="130" t="n">
        <f aca="false">T80=T36</f>
        <v>1</v>
      </c>
      <c r="U124" s="130" t="n">
        <f aca="false">U80=U36</f>
        <v>1</v>
      </c>
      <c r="V124" s="130" t="n">
        <f aca="false">V80=V36</f>
        <v>1</v>
      </c>
      <c r="W124" s="130" t="n">
        <f aca="false">W80=W36</f>
        <v>1</v>
      </c>
      <c r="X124" s="130" t="n">
        <f aca="false">X80=X36</f>
        <v>1</v>
      </c>
      <c r="Y124" s="130" t="n">
        <f aca="false">Y80=Y36</f>
        <v>1</v>
      </c>
      <c r="Z124" s="130" t="n">
        <f aca="false">Z80=Z36</f>
        <v>1</v>
      </c>
      <c r="AA124" s="130" t="n">
        <f aca="false">AA80=AA36</f>
        <v>1</v>
      </c>
      <c r="AB124" s="130" t="n">
        <f aca="false">AB80=AB36</f>
        <v>1</v>
      </c>
      <c r="AC124" s="130" t="n">
        <f aca="false">AC80=AC36</f>
        <v>1</v>
      </c>
      <c r="AD124" s="130" t="n">
        <f aca="false">AD80=AD36</f>
        <v>1</v>
      </c>
      <c r="AE124" s="130" t="n">
        <f aca="false">AE80=AE36</f>
        <v>1</v>
      </c>
      <c r="AF124" s="130" t="n">
        <f aca="false">AF80=AF36</f>
        <v>1</v>
      </c>
      <c r="AG124" s="130" t="n">
        <f aca="false">AG80=AG36</f>
        <v>1</v>
      </c>
      <c r="AH124" s="130" t="n">
        <f aca="false">AH80=AH36</f>
        <v>1</v>
      </c>
      <c r="AI124" s="130" t="n">
        <f aca="false">AI80=AI36</f>
        <v>1</v>
      </c>
      <c r="AJ124" s="130" t="n">
        <f aca="false">AJ80=AJ36</f>
        <v>1</v>
      </c>
      <c r="AK124" s="130" t="n">
        <f aca="false">AK80=AK36</f>
        <v>1</v>
      </c>
      <c r="AL124" s="130" t="n">
        <f aca="false">AL80=AL36</f>
        <v>1</v>
      </c>
      <c r="AM124" s="130" t="n">
        <f aca="false">AM80=AM36</f>
        <v>1</v>
      </c>
      <c r="AN124" s="130" t="n">
        <f aca="false">AN80=AN36</f>
        <v>1</v>
      </c>
      <c r="AO124" s="130" t="n">
        <f aca="false">AO80=AO36</f>
        <v>1</v>
      </c>
      <c r="AP124" s="130" t="n">
        <f aca="false">AP80=AP36</f>
        <v>1</v>
      </c>
      <c r="AQ124" s="130" t="n">
        <f aca="false">AQ80=AQ36</f>
        <v>1</v>
      </c>
    </row>
    <row r="125" customFormat="false" ht="15" hidden="false" customHeight="false" outlineLevel="0" collapsed="false">
      <c r="A125" s="122" t="s">
        <v>55</v>
      </c>
      <c r="B125" s="130" t="n">
        <f aca="false">B81=B37</f>
        <v>1</v>
      </c>
      <c r="C125" s="130" t="n">
        <f aca="false">C81=C37</f>
        <v>1</v>
      </c>
      <c r="D125" s="130" t="n">
        <f aca="false">D81=D37</f>
        <v>1</v>
      </c>
      <c r="E125" s="130" t="n">
        <f aca="false">E81=E37</f>
        <v>1</v>
      </c>
      <c r="F125" s="130" t="n">
        <f aca="false">F81=F37</f>
        <v>1</v>
      </c>
      <c r="G125" s="130" t="n">
        <f aca="false">G81=G37</f>
        <v>1</v>
      </c>
      <c r="H125" s="130" t="n">
        <f aca="false">H81=H37</f>
        <v>1</v>
      </c>
      <c r="I125" s="130" t="n">
        <f aca="false">I81=I37</f>
        <v>1</v>
      </c>
      <c r="J125" s="130" t="n">
        <f aca="false">J81=J37</f>
        <v>1</v>
      </c>
      <c r="K125" s="130" t="n">
        <f aca="false">K81=K37</f>
        <v>1</v>
      </c>
      <c r="L125" s="130" t="n">
        <f aca="false">L81=L37</f>
        <v>1</v>
      </c>
      <c r="M125" s="130" t="n">
        <f aca="false">M81=M37</f>
        <v>1</v>
      </c>
      <c r="N125" s="130" t="n">
        <f aca="false">N81=N37</f>
        <v>1</v>
      </c>
      <c r="O125" s="130" t="n">
        <f aca="false">O81=O37</f>
        <v>1</v>
      </c>
      <c r="P125" s="130" t="n">
        <f aca="false">P81=P37</f>
        <v>1</v>
      </c>
      <c r="Q125" s="130" t="n">
        <f aca="false">Q81=Q37</f>
        <v>1</v>
      </c>
      <c r="R125" s="130" t="n">
        <f aca="false">R81=R37</f>
        <v>1</v>
      </c>
      <c r="S125" s="130" t="n">
        <f aca="false">S81=S37</f>
        <v>1</v>
      </c>
      <c r="T125" s="130" t="n">
        <f aca="false">T81=T37</f>
        <v>1</v>
      </c>
      <c r="U125" s="130" t="n">
        <f aca="false">U81=U37</f>
        <v>1</v>
      </c>
      <c r="V125" s="130" t="n">
        <f aca="false">V81=V37</f>
        <v>1</v>
      </c>
      <c r="W125" s="130" t="n">
        <f aca="false">W81=W37</f>
        <v>1</v>
      </c>
      <c r="X125" s="130" t="n">
        <f aca="false">X81=X37</f>
        <v>1</v>
      </c>
      <c r="Y125" s="130" t="n">
        <f aca="false">Y81=Y37</f>
        <v>1</v>
      </c>
      <c r="Z125" s="130" t="n">
        <f aca="false">Z81=Z37</f>
        <v>1</v>
      </c>
      <c r="AA125" s="130" t="n">
        <f aca="false">AA81=AA37</f>
        <v>1</v>
      </c>
      <c r="AB125" s="130" t="n">
        <f aca="false">AB81=AB37</f>
        <v>1</v>
      </c>
      <c r="AC125" s="130" t="n">
        <f aca="false">AC81=AC37</f>
        <v>1</v>
      </c>
      <c r="AD125" s="130" t="n">
        <f aca="false">AD81=AD37</f>
        <v>1</v>
      </c>
      <c r="AE125" s="130" t="n">
        <f aca="false">AE81=AE37</f>
        <v>1</v>
      </c>
      <c r="AF125" s="130" t="n">
        <f aca="false">AF81=AF37</f>
        <v>1</v>
      </c>
      <c r="AG125" s="130" t="n">
        <f aca="false">AG81=AG37</f>
        <v>1</v>
      </c>
      <c r="AH125" s="130" t="n">
        <f aca="false">AH81=AH37</f>
        <v>1</v>
      </c>
      <c r="AI125" s="130" t="n">
        <f aca="false">AI81=AI37</f>
        <v>1</v>
      </c>
      <c r="AJ125" s="130" t="n">
        <f aca="false">AJ81=AJ37</f>
        <v>1</v>
      </c>
      <c r="AK125" s="130" t="n">
        <f aca="false">AK81=AK37</f>
        <v>1</v>
      </c>
      <c r="AL125" s="130" t="n">
        <f aca="false">AL81=AL37</f>
        <v>1</v>
      </c>
      <c r="AM125" s="130" t="n">
        <f aca="false">AM81=AM37</f>
        <v>1</v>
      </c>
      <c r="AN125" s="130" t="n">
        <f aca="false">AN81=AN37</f>
        <v>1</v>
      </c>
      <c r="AO125" s="130" t="n">
        <f aca="false">AO81=AO37</f>
        <v>1</v>
      </c>
      <c r="AP125" s="130" t="n">
        <f aca="false">AP81=AP37</f>
        <v>1</v>
      </c>
      <c r="AQ125" s="130" t="n">
        <f aca="false">AQ81=AQ37</f>
        <v>1</v>
      </c>
    </row>
    <row r="126" customFormat="false" ht="15" hidden="false" customHeight="false" outlineLevel="0" collapsed="false">
      <c r="A126" s="122" t="s">
        <v>488</v>
      </c>
      <c r="B126" s="130" t="n">
        <f aca="false">B82=B38</f>
        <v>1</v>
      </c>
      <c r="C126" s="130" t="n">
        <f aca="false">C82=C38</f>
        <v>1</v>
      </c>
      <c r="D126" s="130" t="n">
        <f aca="false">D82=D38</f>
        <v>1</v>
      </c>
      <c r="E126" s="130" t="n">
        <f aca="false">E82=E38</f>
        <v>1</v>
      </c>
      <c r="F126" s="130" t="n">
        <f aca="false">F82=F38</f>
        <v>1</v>
      </c>
      <c r="G126" s="130" t="n">
        <f aca="false">G82=G38</f>
        <v>1</v>
      </c>
      <c r="H126" s="130" t="n">
        <f aca="false">H82=H38</f>
        <v>1</v>
      </c>
      <c r="I126" s="130" t="n">
        <f aca="false">I82=I38</f>
        <v>1</v>
      </c>
      <c r="J126" s="130" t="n">
        <f aca="false">J82=J38</f>
        <v>1</v>
      </c>
      <c r="K126" s="130" t="n">
        <f aca="false">K82=K38</f>
        <v>1</v>
      </c>
      <c r="L126" s="130" t="n">
        <f aca="false">L82=L38</f>
        <v>1</v>
      </c>
      <c r="M126" s="130" t="n">
        <f aca="false">M82=M38</f>
        <v>1</v>
      </c>
      <c r="N126" s="130" t="n">
        <f aca="false">N82=N38</f>
        <v>1</v>
      </c>
      <c r="O126" s="130" t="n">
        <f aca="false">O82=O38</f>
        <v>1</v>
      </c>
      <c r="P126" s="130" t="n">
        <f aca="false">P82=P38</f>
        <v>1</v>
      </c>
      <c r="Q126" s="130" t="n">
        <f aca="false">Q82=Q38</f>
        <v>1</v>
      </c>
      <c r="R126" s="130" t="n">
        <f aca="false">R82=R38</f>
        <v>1</v>
      </c>
      <c r="S126" s="130" t="n">
        <f aca="false">S82=S38</f>
        <v>1</v>
      </c>
      <c r="T126" s="130" t="n">
        <f aca="false">T82=T38</f>
        <v>1</v>
      </c>
      <c r="U126" s="130" t="n">
        <f aca="false">U82=U38</f>
        <v>1</v>
      </c>
      <c r="V126" s="130" t="n">
        <f aca="false">V82=V38</f>
        <v>1</v>
      </c>
      <c r="W126" s="130" t="n">
        <f aca="false">W82=W38</f>
        <v>1</v>
      </c>
      <c r="X126" s="130" t="n">
        <f aca="false">X82=X38</f>
        <v>1</v>
      </c>
      <c r="Y126" s="130" t="n">
        <f aca="false">Y82=Y38</f>
        <v>1</v>
      </c>
      <c r="Z126" s="130" t="n">
        <f aca="false">Z82=Z38</f>
        <v>1</v>
      </c>
      <c r="AA126" s="130" t="n">
        <f aca="false">AA82=AA38</f>
        <v>1</v>
      </c>
      <c r="AB126" s="130" t="n">
        <f aca="false">AB82=AB38</f>
        <v>1</v>
      </c>
      <c r="AC126" s="130" t="n">
        <f aca="false">AC82=AC38</f>
        <v>1</v>
      </c>
      <c r="AD126" s="130" t="n">
        <f aca="false">AD82=AD38</f>
        <v>1</v>
      </c>
      <c r="AE126" s="130" t="n">
        <f aca="false">AE82=AE38</f>
        <v>1</v>
      </c>
      <c r="AF126" s="130" t="n">
        <f aca="false">AF82=AF38</f>
        <v>1</v>
      </c>
      <c r="AG126" s="130" t="n">
        <f aca="false">AG82=AG38</f>
        <v>1</v>
      </c>
      <c r="AH126" s="130" t="n">
        <f aca="false">AH82=AH38</f>
        <v>1</v>
      </c>
      <c r="AI126" s="130" t="n">
        <f aca="false">AI82=AI38</f>
        <v>1</v>
      </c>
      <c r="AJ126" s="130" t="n">
        <f aca="false">AJ82=AJ38</f>
        <v>1</v>
      </c>
      <c r="AK126" s="130" t="n">
        <f aca="false">AK82=AK38</f>
        <v>1</v>
      </c>
      <c r="AL126" s="130" t="n">
        <f aca="false">AL82=AL38</f>
        <v>1</v>
      </c>
      <c r="AM126" s="130" t="n">
        <f aca="false">AM82=AM38</f>
        <v>1</v>
      </c>
      <c r="AN126" s="130" t="n">
        <f aca="false">AN82=AN38</f>
        <v>1</v>
      </c>
      <c r="AO126" s="130" t="n">
        <f aca="false">AO82=AO38</f>
        <v>1</v>
      </c>
      <c r="AP126" s="130" t="n">
        <f aca="false">AP82=AP38</f>
        <v>1</v>
      </c>
      <c r="AQ126" s="130" t="n">
        <f aca="false">AQ82=AQ38</f>
        <v>1</v>
      </c>
    </row>
    <row r="127" customFormat="false" ht="15" hidden="false" customHeight="false" outlineLevel="0" collapsed="false">
      <c r="A127" s="122" t="s">
        <v>401</v>
      </c>
      <c r="B127" s="130" t="n">
        <f aca="false">B83=B39</f>
        <v>1</v>
      </c>
      <c r="C127" s="130" t="n">
        <f aca="false">C83=C39</f>
        <v>1</v>
      </c>
      <c r="D127" s="130" t="n">
        <f aca="false">D83=D39</f>
        <v>1</v>
      </c>
      <c r="E127" s="130" t="n">
        <f aca="false">E83=E39</f>
        <v>1</v>
      </c>
      <c r="F127" s="130" t="n">
        <f aca="false">F83=F39</f>
        <v>1</v>
      </c>
      <c r="G127" s="130" t="n">
        <f aca="false">G83=G39</f>
        <v>1</v>
      </c>
      <c r="H127" s="130" t="n">
        <f aca="false">H83=H39</f>
        <v>1</v>
      </c>
      <c r="I127" s="130" t="n">
        <f aca="false">I83=I39</f>
        <v>1</v>
      </c>
      <c r="J127" s="130" t="n">
        <f aca="false">J83=J39</f>
        <v>1</v>
      </c>
      <c r="K127" s="130" t="n">
        <f aca="false">K83=K39</f>
        <v>1</v>
      </c>
      <c r="L127" s="130" t="n">
        <f aca="false">L83=L39</f>
        <v>1</v>
      </c>
      <c r="M127" s="130" t="n">
        <f aca="false">M83=M39</f>
        <v>1</v>
      </c>
      <c r="N127" s="130" t="n">
        <f aca="false">N83=N39</f>
        <v>1</v>
      </c>
      <c r="O127" s="130" t="n">
        <f aca="false">O83=O39</f>
        <v>1</v>
      </c>
      <c r="P127" s="130" t="n">
        <f aca="false">P83=P39</f>
        <v>1</v>
      </c>
      <c r="Q127" s="130" t="n">
        <f aca="false">Q83=Q39</f>
        <v>1</v>
      </c>
      <c r="R127" s="130" t="n">
        <f aca="false">R83=R39</f>
        <v>1</v>
      </c>
      <c r="S127" s="130" t="n">
        <f aca="false">S83=S39</f>
        <v>1</v>
      </c>
      <c r="T127" s="130" t="n">
        <f aca="false">T83=T39</f>
        <v>1</v>
      </c>
      <c r="U127" s="130" t="n">
        <f aca="false">U83=U39</f>
        <v>1</v>
      </c>
      <c r="V127" s="130" t="n">
        <f aca="false">V83=V39</f>
        <v>1</v>
      </c>
      <c r="W127" s="130" t="n">
        <f aca="false">W83=W39</f>
        <v>1</v>
      </c>
      <c r="X127" s="130" t="n">
        <f aca="false">X83=X39</f>
        <v>1</v>
      </c>
      <c r="Y127" s="130" t="n">
        <f aca="false">Y83=Y39</f>
        <v>1</v>
      </c>
      <c r="Z127" s="130" t="n">
        <f aca="false">Z83=Z39</f>
        <v>1</v>
      </c>
      <c r="AA127" s="130" t="n">
        <f aca="false">AA83=AA39</f>
        <v>1</v>
      </c>
      <c r="AB127" s="130" t="n">
        <f aca="false">AB83=AB39</f>
        <v>1</v>
      </c>
      <c r="AC127" s="130" t="n">
        <f aca="false">AC83=AC39</f>
        <v>1</v>
      </c>
      <c r="AD127" s="130" t="n">
        <f aca="false">AD83=AD39</f>
        <v>1</v>
      </c>
      <c r="AE127" s="130" t="n">
        <f aca="false">AE83=AE39</f>
        <v>1</v>
      </c>
      <c r="AF127" s="130" t="n">
        <f aca="false">AF83=AF39</f>
        <v>1</v>
      </c>
      <c r="AG127" s="130" t="n">
        <f aca="false">AG83=AG39</f>
        <v>1</v>
      </c>
      <c r="AH127" s="130" t="n">
        <f aca="false">AH83=AH39</f>
        <v>1</v>
      </c>
      <c r="AI127" s="130" t="n">
        <f aca="false">AI83=AI39</f>
        <v>1</v>
      </c>
      <c r="AJ127" s="130" t="n">
        <f aca="false">AJ83=AJ39</f>
        <v>1</v>
      </c>
      <c r="AK127" s="130" t="n">
        <f aca="false">AK83=AK39</f>
        <v>1</v>
      </c>
      <c r="AL127" s="130" t="n">
        <f aca="false">AL83=AL39</f>
        <v>1</v>
      </c>
      <c r="AM127" s="130" t="n">
        <f aca="false">AM83=AM39</f>
        <v>1</v>
      </c>
      <c r="AN127" s="130" t="n">
        <f aca="false">AN83=AN39</f>
        <v>1</v>
      </c>
      <c r="AO127" s="130" t="n">
        <f aca="false">AO83=AO39</f>
        <v>1</v>
      </c>
      <c r="AP127" s="130" t="n">
        <f aca="false">AP83=AP39</f>
        <v>1</v>
      </c>
      <c r="AQ127" s="130" t="n">
        <f aca="false">AQ83=AQ39</f>
        <v>1</v>
      </c>
    </row>
    <row r="128" customFormat="false" ht="15" hidden="false" customHeight="false" outlineLevel="0" collapsed="false">
      <c r="A128" s="122" t="s">
        <v>58</v>
      </c>
      <c r="B128" s="130" t="n">
        <f aca="false">B84=B40</f>
        <v>1</v>
      </c>
      <c r="C128" s="130" t="n">
        <f aca="false">C84=C40</f>
        <v>1</v>
      </c>
      <c r="D128" s="130" t="n">
        <f aca="false">D84=D40</f>
        <v>1</v>
      </c>
      <c r="E128" s="130" t="n">
        <f aca="false">E84=E40</f>
        <v>1</v>
      </c>
      <c r="F128" s="130" t="n">
        <f aca="false">F84=F40</f>
        <v>1</v>
      </c>
      <c r="G128" s="130" t="n">
        <f aca="false">G84=G40</f>
        <v>1</v>
      </c>
      <c r="H128" s="130" t="n">
        <f aca="false">H84=H40</f>
        <v>1</v>
      </c>
      <c r="I128" s="130" t="n">
        <f aca="false">I84=I40</f>
        <v>1</v>
      </c>
      <c r="J128" s="130" t="n">
        <f aca="false">J84=J40</f>
        <v>1</v>
      </c>
      <c r="K128" s="130" t="n">
        <f aca="false">K84=K40</f>
        <v>1</v>
      </c>
      <c r="L128" s="130" t="n">
        <f aca="false">L84=L40</f>
        <v>1</v>
      </c>
      <c r="M128" s="130" t="n">
        <f aca="false">M84=M40</f>
        <v>1</v>
      </c>
      <c r="N128" s="130" t="n">
        <f aca="false">N84=N40</f>
        <v>1</v>
      </c>
      <c r="O128" s="130" t="n">
        <f aca="false">O84=O40</f>
        <v>1</v>
      </c>
      <c r="P128" s="130" t="n">
        <f aca="false">P84=P40</f>
        <v>1</v>
      </c>
      <c r="Q128" s="130" t="n">
        <f aca="false">Q84=Q40</f>
        <v>1</v>
      </c>
      <c r="R128" s="130" t="n">
        <f aca="false">R84=R40</f>
        <v>1</v>
      </c>
      <c r="S128" s="130" t="n">
        <f aca="false">S84=S40</f>
        <v>1</v>
      </c>
      <c r="T128" s="130" t="n">
        <f aca="false">T84=T40</f>
        <v>1</v>
      </c>
      <c r="U128" s="130" t="n">
        <f aca="false">U84=U40</f>
        <v>1</v>
      </c>
      <c r="V128" s="130" t="n">
        <f aca="false">V84=V40</f>
        <v>1</v>
      </c>
      <c r="W128" s="130" t="n">
        <f aca="false">W84=W40</f>
        <v>1</v>
      </c>
      <c r="X128" s="130" t="n">
        <f aca="false">X84=X40</f>
        <v>1</v>
      </c>
      <c r="Y128" s="130" t="n">
        <f aca="false">Y84=Y40</f>
        <v>1</v>
      </c>
      <c r="Z128" s="130" t="n">
        <f aca="false">Z84=Z40</f>
        <v>1</v>
      </c>
      <c r="AA128" s="130" t="n">
        <f aca="false">AA84=AA40</f>
        <v>1</v>
      </c>
      <c r="AB128" s="130" t="n">
        <f aca="false">AB84=AB40</f>
        <v>1</v>
      </c>
      <c r="AC128" s="130" t="n">
        <f aca="false">AC84=AC40</f>
        <v>1</v>
      </c>
      <c r="AD128" s="130" t="n">
        <f aca="false">AD84=AD40</f>
        <v>1</v>
      </c>
      <c r="AE128" s="130" t="n">
        <f aca="false">AE84=AE40</f>
        <v>1</v>
      </c>
      <c r="AF128" s="130" t="n">
        <f aca="false">AF84=AF40</f>
        <v>1</v>
      </c>
      <c r="AG128" s="130" t="n">
        <f aca="false">AG84=AG40</f>
        <v>1</v>
      </c>
      <c r="AH128" s="130" t="n">
        <f aca="false">AH84=AH40</f>
        <v>1</v>
      </c>
      <c r="AI128" s="130" t="n">
        <f aca="false">AI84=AI40</f>
        <v>1</v>
      </c>
      <c r="AJ128" s="130" t="n">
        <f aca="false">AJ84=AJ40</f>
        <v>1</v>
      </c>
      <c r="AK128" s="130" t="n">
        <f aca="false">AK84=AK40</f>
        <v>1</v>
      </c>
      <c r="AL128" s="130" t="n">
        <f aca="false">AL84=AL40</f>
        <v>1</v>
      </c>
      <c r="AM128" s="130" t="n">
        <f aca="false">AM84=AM40</f>
        <v>1</v>
      </c>
      <c r="AN128" s="130" t="n">
        <f aca="false">AN84=AN40</f>
        <v>1</v>
      </c>
      <c r="AO128" s="130" t="n">
        <f aca="false">AO84=AO40</f>
        <v>1</v>
      </c>
      <c r="AP128" s="130" t="n">
        <f aca="false">AP84=AP40</f>
        <v>1</v>
      </c>
      <c r="AQ128" s="130" t="n">
        <f aca="false">AQ84=AQ40</f>
        <v>1</v>
      </c>
    </row>
    <row r="129" customFormat="false" ht="15" hidden="false" customHeight="false" outlineLevel="0" collapsed="false">
      <c r="A129" s="122" t="s">
        <v>59</v>
      </c>
      <c r="B129" s="130" t="n">
        <f aca="false">B85=B41</f>
        <v>1</v>
      </c>
      <c r="C129" s="130" t="n">
        <f aca="false">C85=C41</f>
        <v>1</v>
      </c>
      <c r="D129" s="130" t="n">
        <f aca="false">D85=D41</f>
        <v>1</v>
      </c>
      <c r="E129" s="130" t="n">
        <f aca="false">E85=E41</f>
        <v>1</v>
      </c>
      <c r="F129" s="130" t="n">
        <f aca="false">F85=F41</f>
        <v>1</v>
      </c>
      <c r="G129" s="130" t="n">
        <f aca="false">G85=G41</f>
        <v>1</v>
      </c>
      <c r="H129" s="130" t="n">
        <f aca="false">H85=H41</f>
        <v>1</v>
      </c>
      <c r="I129" s="130" t="n">
        <f aca="false">I85=I41</f>
        <v>1</v>
      </c>
      <c r="J129" s="130" t="n">
        <f aca="false">J85=J41</f>
        <v>1</v>
      </c>
      <c r="K129" s="130" t="n">
        <f aca="false">K85=K41</f>
        <v>1</v>
      </c>
      <c r="L129" s="130" t="n">
        <f aca="false">L85=L41</f>
        <v>1</v>
      </c>
      <c r="M129" s="130" t="n">
        <f aca="false">M85=M41</f>
        <v>1</v>
      </c>
      <c r="N129" s="130" t="n">
        <f aca="false">N85=N41</f>
        <v>1</v>
      </c>
      <c r="O129" s="130" t="n">
        <f aca="false">O85=O41</f>
        <v>1</v>
      </c>
      <c r="P129" s="130" t="n">
        <f aca="false">P85=P41</f>
        <v>1</v>
      </c>
      <c r="Q129" s="130" t="n">
        <f aca="false">Q85=Q41</f>
        <v>1</v>
      </c>
      <c r="R129" s="130" t="n">
        <f aca="false">R85=R41</f>
        <v>1</v>
      </c>
      <c r="S129" s="130" t="n">
        <f aca="false">S85=S41</f>
        <v>1</v>
      </c>
      <c r="T129" s="130" t="n">
        <f aca="false">T85=T41</f>
        <v>1</v>
      </c>
      <c r="U129" s="130" t="n">
        <f aca="false">U85=U41</f>
        <v>1</v>
      </c>
      <c r="V129" s="130" t="n">
        <f aca="false">V85=V41</f>
        <v>1</v>
      </c>
      <c r="W129" s="130" t="n">
        <f aca="false">W85=W41</f>
        <v>1</v>
      </c>
      <c r="X129" s="130" t="n">
        <f aca="false">X85=X41</f>
        <v>1</v>
      </c>
      <c r="Y129" s="130" t="n">
        <f aca="false">Y85=Y41</f>
        <v>1</v>
      </c>
      <c r="Z129" s="130" t="n">
        <f aca="false">Z85=Z41</f>
        <v>1</v>
      </c>
      <c r="AA129" s="130" t="n">
        <f aca="false">AA85=AA41</f>
        <v>1</v>
      </c>
      <c r="AB129" s="130" t="n">
        <f aca="false">AB85=AB41</f>
        <v>1</v>
      </c>
      <c r="AC129" s="130" t="n">
        <f aca="false">AC85=AC41</f>
        <v>1</v>
      </c>
      <c r="AD129" s="130" t="n">
        <f aca="false">AD85=AD41</f>
        <v>1</v>
      </c>
      <c r="AE129" s="130" t="n">
        <f aca="false">AE85=AE41</f>
        <v>1</v>
      </c>
      <c r="AF129" s="130" t="n">
        <f aca="false">AF85=AF41</f>
        <v>1</v>
      </c>
      <c r="AG129" s="130" t="n">
        <f aca="false">AG85=AG41</f>
        <v>1</v>
      </c>
      <c r="AH129" s="130" t="n">
        <f aca="false">AH85=AH41</f>
        <v>1</v>
      </c>
      <c r="AI129" s="130" t="n">
        <f aca="false">AI85=AI41</f>
        <v>1</v>
      </c>
      <c r="AJ129" s="130" t="n">
        <f aca="false">AJ85=AJ41</f>
        <v>1</v>
      </c>
      <c r="AK129" s="130" t="n">
        <f aca="false">AK85=AK41</f>
        <v>1</v>
      </c>
      <c r="AL129" s="130" t="n">
        <f aca="false">AL85=AL41</f>
        <v>1</v>
      </c>
      <c r="AM129" s="130" t="n">
        <f aca="false">AM85=AM41</f>
        <v>1</v>
      </c>
      <c r="AN129" s="130" t="n">
        <f aca="false">AN85=AN41</f>
        <v>1</v>
      </c>
      <c r="AO129" s="130" t="n">
        <f aca="false">AO85=AO41</f>
        <v>1</v>
      </c>
      <c r="AP129" s="130" t="n">
        <f aca="false">AP85=AP41</f>
        <v>1</v>
      </c>
      <c r="AQ129" s="130" t="n">
        <f aca="false">AQ85=AQ41</f>
        <v>1</v>
      </c>
    </row>
    <row r="130" customFormat="false" ht="15" hidden="false" customHeight="false" outlineLevel="0" collapsed="false">
      <c r="A130" s="122" t="s">
        <v>60</v>
      </c>
      <c r="B130" s="130" t="n">
        <f aca="false">B86=B42</f>
        <v>1</v>
      </c>
      <c r="C130" s="130" t="n">
        <f aca="false">C86=C42</f>
        <v>1</v>
      </c>
      <c r="D130" s="130" t="n">
        <f aca="false">D86=D42</f>
        <v>1</v>
      </c>
      <c r="E130" s="130" t="n">
        <f aca="false">E86=E42</f>
        <v>1</v>
      </c>
      <c r="F130" s="130" t="n">
        <f aca="false">F86=F42</f>
        <v>1</v>
      </c>
      <c r="G130" s="130" t="n">
        <f aca="false">G86=G42</f>
        <v>1</v>
      </c>
      <c r="H130" s="130" t="n">
        <f aca="false">H86=H42</f>
        <v>1</v>
      </c>
      <c r="I130" s="130" t="n">
        <f aca="false">I86=I42</f>
        <v>1</v>
      </c>
      <c r="J130" s="130" t="n">
        <f aca="false">J86=J42</f>
        <v>1</v>
      </c>
      <c r="K130" s="130" t="n">
        <f aca="false">K86=K42</f>
        <v>1</v>
      </c>
      <c r="L130" s="130" t="n">
        <f aca="false">L86=L42</f>
        <v>1</v>
      </c>
      <c r="M130" s="130" t="n">
        <f aca="false">M86=M42</f>
        <v>1</v>
      </c>
      <c r="N130" s="130" t="n">
        <f aca="false">N86=N42</f>
        <v>1</v>
      </c>
      <c r="O130" s="130" t="n">
        <f aca="false">O86=O42</f>
        <v>1</v>
      </c>
      <c r="P130" s="130" t="n">
        <f aca="false">P86=P42</f>
        <v>1</v>
      </c>
      <c r="Q130" s="130" t="n">
        <f aca="false">Q86=Q42</f>
        <v>1</v>
      </c>
      <c r="R130" s="130" t="n">
        <f aca="false">R86=R42</f>
        <v>1</v>
      </c>
      <c r="S130" s="130" t="n">
        <f aca="false">S86=S42</f>
        <v>1</v>
      </c>
      <c r="T130" s="130" t="n">
        <f aca="false">T86=T42</f>
        <v>1</v>
      </c>
      <c r="U130" s="130" t="n">
        <f aca="false">U86=U42</f>
        <v>1</v>
      </c>
      <c r="V130" s="130" t="n">
        <f aca="false">V86=V42</f>
        <v>1</v>
      </c>
      <c r="W130" s="130" t="n">
        <f aca="false">W86=W42</f>
        <v>1</v>
      </c>
      <c r="X130" s="130" t="n">
        <f aca="false">X86=X42</f>
        <v>1</v>
      </c>
      <c r="Y130" s="130" t="n">
        <f aca="false">Y86=Y42</f>
        <v>1</v>
      </c>
      <c r="Z130" s="130" t="n">
        <f aca="false">Z86=Z42</f>
        <v>1</v>
      </c>
      <c r="AA130" s="130" t="n">
        <f aca="false">AA86=AA42</f>
        <v>1</v>
      </c>
      <c r="AB130" s="130" t="n">
        <f aca="false">AB86=AB42</f>
        <v>1</v>
      </c>
      <c r="AC130" s="130" t="n">
        <f aca="false">AC86=AC42</f>
        <v>1</v>
      </c>
      <c r="AD130" s="130" t="n">
        <f aca="false">AD86=AD42</f>
        <v>1</v>
      </c>
      <c r="AE130" s="130" t="n">
        <f aca="false">AE86=AE42</f>
        <v>1</v>
      </c>
      <c r="AF130" s="130" t="n">
        <f aca="false">AF86=AF42</f>
        <v>1</v>
      </c>
      <c r="AG130" s="130" t="n">
        <f aca="false">AG86=AG42</f>
        <v>1</v>
      </c>
      <c r="AH130" s="130" t="n">
        <f aca="false">AH86=AH42</f>
        <v>1</v>
      </c>
      <c r="AI130" s="130" t="n">
        <f aca="false">AI86=AI42</f>
        <v>1</v>
      </c>
      <c r="AJ130" s="130" t="n">
        <f aca="false">AJ86=AJ42</f>
        <v>1</v>
      </c>
      <c r="AK130" s="130" t="n">
        <f aca="false">AK86=AK42</f>
        <v>1</v>
      </c>
      <c r="AL130" s="130" t="n">
        <f aca="false">AL86=AL42</f>
        <v>1</v>
      </c>
      <c r="AM130" s="130" t="n">
        <f aca="false">AM86=AM42</f>
        <v>1</v>
      </c>
      <c r="AN130" s="130" t="n">
        <f aca="false">AN86=AN42</f>
        <v>1</v>
      </c>
      <c r="AO130" s="130" t="n">
        <f aca="false">AO86=AO42</f>
        <v>1</v>
      </c>
      <c r="AP130" s="130" t="n">
        <f aca="false">AP86=AP42</f>
        <v>1</v>
      </c>
      <c r="AQ130" s="130" t="n">
        <f aca="false">AQ86=AQ42</f>
        <v>1</v>
      </c>
    </row>
    <row r="131" customFormat="false" ht="15" hidden="false" customHeight="false" outlineLevel="0" collapsed="false">
      <c r="A131" s="126" t="s">
        <v>61</v>
      </c>
      <c r="B131" s="130" t="n">
        <f aca="false">B87=B43</f>
        <v>1</v>
      </c>
      <c r="C131" s="130" t="n">
        <f aca="false">C87=C43</f>
        <v>1</v>
      </c>
      <c r="D131" s="130" t="n">
        <f aca="false">D87=D43</f>
        <v>1</v>
      </c>
      <c r="E131" s="130" t="n">
        <f aca="false">E87=E43</f>
        <v>1</v>
      </c>
      <c r="F131" s="130" t="n">
        <f aca="false">F87=F43</f>
        <v>1</v>
      </c>
      <c r="G131" s="130" t="n">
        <f aca="false">G87=G43</f>
        <v>1</v>
      </c>
      <c r="H131" s="130" t="n">
        <f aca="false">H87=H43</f>
        <v>1</v>
      </c>
      <c r="I131" s="130" t="n">
        <f aca="false">I87=I43</f>
        <v>1</v>
      </c>
      <c r="J131" s="130" t="n">
        <f aca="false">J87=J43</f>
        <v>1</v>
      </c>
      <c r="K131" s="130" t="n">
        <f aca="false">K87=K43</f>
        <v>1</v>
      </c>
      <c r="L131" s="130" t="n">
        <f aca="false">L87=L43</f>
        <v>1</v>
      </c>
      <c r="M131" s="130" t="n">
        <f aca="false">M87=M43</f>
        <v>1</v>
      </c>
      <c r="N131" s="130" t="n">
        <f aca="false">N87=N43</f>
        <v>1</v>
      </c>
      <c r="O131" s="130" t="n">
        <f aca="false">O87=O43</f>
        <v>1</v>
      </c>
      <c r="P131" s="130" t="n">
        <f aca="false">P87=P43</f>
        <v>1</v>
      </c>
      <c r="Q131" s="130" t="n">
        <f aca="false">Q87=Q43</f>
        <v>1</v>
      </c>
      <c r="R131" s="130" t="n">
        <f aca="false">R87=R43</f>
        <v>1</v>
      </c>
      <c r="S131" s="130" t="n">
        <f aca="false">S87=S43</f>
        <v>1</v>
      </c>
      <c r="T131" s="130" t="n">
        <f aca="false">T87=T43</f>
        <v>1</v>
      </c>
      <c r="U131" s="130" t="n">
        <f aca="false">U87=U43</f>
        <v>1</v>
      </c>
      <c r="V131" s="130" t="n">
        <f aca="false">V87=V43</f>
        <v>1</v>
      </c>
      <c r="W131" s="130" t="n">
        <f aca="false">W87=W43</f>
        <v>1</v>
      </c>
      <c r="X131" s="130" t="n">
        <f aca="false">X87=X43</f>
        <v>1</v>
      </c>
      <c r="Y131" s="130" t="n">
        <f aca="false">Y87=Y43</f>
        <v>1</v>
      </c>
      <c r="Z131" s="130" t="n">
        <f aca="false">Z87=Z43</f>
        <v>1</v>
      </c>
      <c r="AA131" s="130" t="n">
        <f aca="false">AA87=AA43</f>
        <v>1</v>
      </c>
      <c r="AB131" s="130" t="n">
        <f aca="false">AB87=AB43</f>
        <v>1</v>
      </c>
      <c r="AC131" s="130" t="n">
        <f aca="false">AC87=AC43</f>
        <v>1</v>
      </c>
      <c r="AD131" s="130" t="n">
        <f aca="false">AD87=AD43</f>
        <v>1</v>
      </c>
      <c r="AE131" s="130" t="n">
        <f aca="false">AE87=AE43</f>
        <v>1</v>
      </c>
      <c r="AF131" s="130" t="n">
        <f aca="false">AF87=AF43</f>
        <v>1</v>
      </c>
      <c r="AG131" s="130" t="n">
        <f aca="false">AG87=AG43</f>
        <v>1</v>
      </c>
      <c r="AH131" s="130" t="n">
        <f aca="false">AH87=AH43</f>
        <v>1</v>
      </c>
      <c r="AI131" s="130" t="n">
        <f aca="false">AI87=AI43</f>
        <v>1</v>
      </c>
      <c r="AJ131" s="130" t="n">
        <f aca="false">AJ87=AJ43</f>
        <v>1</v>
      </c>
      <c r="AK131" s="130" t="n">
        <f aca="false">AK87=AK43</f>
        <v>1</v>
      </c>
      <c r="AL131" s="130" t="n">
        <f aca="false">AL87=AL43</f>
        <v>1</v>
      </c>
      <c r="AM131" s="130" t="n">
        <f aca="false">AM87=AM43</f>
        <v>1</v>
      </c>
      <c r="AN131" s="130" t="n">
        <f aca="false">AN87=AN43</f>
        <v>1</v>
      </c>
      <c r="AO131" s="130" t="n">
        <f aca="false">AO87=AO43</f>
        <v>1</v>
      </c>
      <c r="AP131" s="130" t="n">
        <f aca="false">AP87=AP43</f>
        <v>1</v>
      </c>
      <c r="AQ131" s="130" t="n">
        <f aca="false">AQ87=AQ43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5" hidden="false" customHeight="false" outlineLevel="0" collapsed="false">
      <c r="D2" s="116" t="s">
        <v>32</v>
      </c>
      <c r="E2" s="116" t="s">
        <v>33</v>
      </c>
    </row>
    <row r="3" customFormat="false" ht="14.4" hidden="false" customHeight="false" outlineLevel="0" collapsed="false">
      <c r="C3" s="122" t="s">
        <v>36</v>
      </c>
      <c r="D3" s="136" t="n">
        <v>2</v>
      </c>
      <c r="E3" s="136" t="n">
        <v>3</v>
      </c>
    </row>
    <row r="4" customFormat="false" ht="14.4" hidden="false" customHeight="false" outlineLevel="0" collapsed="false">
      <c r="C4" s="122" t="s">
        <v>37</v>
      </c>
      <c r="D4" s="136" t="n">
        <v>3</v>
      </c>
      <c r="E4" s="136" t="n">
        <v>4</v>
      </c>
    </row>
    <row r="5" customFormat="false" ht="14.4" hidden="false" customHeight="false" outlineLevel="0" collapsed="false">
      <c r="C5" s="122" t="s">
        <v>48</v>
      </c>
      <c r="D5" s="136" t="n">
        <v>2</v>
      </c>
      <c r="E5" s="136" t="n">
        <v>3</v>
      </c>
    </row>
    <row r="6" customFormat="false" ht="14.4" hidden="false" customHeight="false" outlineLevel="0" collapsed="false">
      <c r="C6" s="122" t="s">
        <v>49</v>
      </c>
      <c r="D6" s="136" t="n">
        <v>3</v>
      </c>
      <c r="E6" s="136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5:28:24Z</dcterms:created>
  <dc:creator>lukasz.kolodziejczyk</dc:creator>
  <dc:description/>
  <dc:language>en-US</dc:language>
  <cp:lastModifiedBy>Julia Rudenok</cp:lastModifiedBy>
  <cp:lastPrinted>2012-02-15T13:58:49Z</cp:lastPrinted>
  <dcterms:modified xsi:type="dcterms:W3CDTF">2023-08-30T13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#">
    <vt:lpwstr/>
  </property>
  <property fmtid="{D5CDD505-2E9C-101B-9397-08002B2CF9AE}" pid="3" name="DD1">
    <vt:lpwstr>126</vt:lpwstr>
  </property>
</Properties>
</file>